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付録１-1" sheetId="1" state="visible" r:id="rId2"/>
    <sheet name="付録1-２" sheetId="2" state="visible" r:id="rId3"/>
    <sheet name="付録２" sheetId="3" state="visible" r:id="rId4"/>
    <sheet name="付録３" sheetId="4" state="visible" r:id="rId5"/>
    <sheet name="付録４－１" sheetId="5" state="visible" r:id="rId6"/>
    <sheet name="付録４－２" sheetId="6" state="visible" r:id="rId7"/>
    <sheet name="付録４－３ " sheetId="7" state="visible" r:id="rId8"/>
    <sheet name="奥付" sheetId="8" state="visible" r:id="rId9"/>
  </sheets>
  <definedNames>
    <definedName function="false" hidden="false" localSheetId="1" name="_xlnm.Print_Area" vbProcedure="false">'付録1-２'!$A$1:$F$148</definedName>
    <definedName function="false" hidden="false" localSheetId="4" name="_xlnm.Print_Area" vbProcedure="false">'付録４－１'!$A$1:$Y$81</definedName>
    <definedName function="false" hidden="false" localSheetId="5" name="_xlnm.Print_Area" vbProcedure="false">'付録４－２'!$A$1:$W$78</definedName>
    <definedName function="false" hidden="false" localSheetId="6" name="_xlnm.Print_Area" vbProcedure="false">'付録４－３ '!$A$1:$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978">
  <si>
    <r>
      <rPr>
        <sz val="9"/>
        <rFont val="Noto Sans"/>
        <family val="2"/>
      </rPr>
      <t xml:space="preserve">付　　　録　　</t>
    </r>
    <r>
      <rPr>
        <sz val="9"/>
        <rFont val="ＭＳ 明朝"/>
        <family val="1"/>
        <charset val="128"/>
      </rPr>
      <t xml:space="preserve">259</t>
    </r>
  </si>
  <si>
    <t xml:space="preserve">付　　　録</t>
  </si>
  <si>
    <t xml:space="preserve">１　岡 山 県 の 沿 革</t>
  </si>
  <si>
    <r>
      <rPr>
        <sz val="9"/>
        <rFont val="Noto Sans"/>
        <family val="2"/>
      </rPr>
      <t xml:space="preserve">　本県は、古代から吉備の国といわれ、近畿、北九州の古代文化圏の中間に位置していわゆる吉備文化が繁栄した地である。そのことは、特に縄文・弥生時代の土器などの出土品や遺構、古墳時代の多数の巨大な古墳の存在など考古学上立証されている。また、古文献にも、神武天皇の東征の途上吉備の高島に３年間駐留されたとか、崇神天皇の時代に四道将軍として吉備津彦命を派遣されたなどの古事が見える。
　大化の改新のあと、吉備の国は備前、備中、備後の３国に分国され、さらに和銅６年（</t>
    </r>
    <r>
      <rPr>
        <sz val="9"/>
        <rFont val="ＭＳ 明朝"/>
        <family val="1"/>
        <charset val="128"/>
      </rPr>
      <t xml:space="preserve">713</t>
    </r>
    <r>
      <rPr>
        <sz val="9"/>
        <rFont val="Noto Sans"/>
        <family val="2"/>
      </rPr>
      <t xml:space="preserve">）に備前の北部６郡を割いて美作国が置かれ、律令体制のもとに諸制度が整い、産業、文化もしだいに発展した。室町時代末期からは兵乱が相次いで起り、群雄割拠して覇を争ったが、天正５年（</t>
    </r>
    <r>
      <rPr>
        <sz val="9"/>
        <rFont val="ＭＳ 明朝"/>
        <family val="1"/>
        <charset val="128"/>
      </rPr>
      <t xml:space="preserve">1577</t>
    </r>
    <r>
      <rPr>
        <sz val="9"/>
        <rFont val="Noto Sans"/>
        <family val="2"/>
      </rPr>
      <t xml:space="preserve">）には宇喜多直家が備前・美作一帯を制覇し、備中は毛利氏が支配した。慶長５年（</t>
    </r>
    <r>
      <rPr>
        <sz val="9"/>
        <rFont val="ＭＳ 明朝"/>
        <family val="1"/>
        <charset val="128"/>
      </rPr>
      <t xml:space="preserve">1600</t>
    </r>
    <r>
      <rPr>
        <sz val="9"/>
        <rFont val="Noto Sans"/>
        <family val="2"/>
      </rPr>
      <t xml:space="preserve">）の関ヶ原合戦で宇喜多氏は敗亡し、代って小早川氏が備前・美作に入封したが、２カ年で断絶したので、備前には池田氏、美作には森氏が入封した。
　江戸時代には、備前一円は終始池田氏が領したが、備中、美作は細分されて、その末期においては、備中には、板倉氏の松山藩（高梁）をはじめ足守、庭瀬、鴨方、岡田、浅尾、新見の諸藩があり、ほかに幕府直轄地（天領）や亀岡、麻田、福山、亀山の諸藩の飛び領地があり、美作には、松平氏の津山藩をはじめ真島（勝山）藩、浜田（鶴田）藩があり、ほかに幕府直轄地や沼田、明石、古河、挙母、竜野の諸藩の飛び領地があって、入りまじった形になっていた。
　明治維新後の明治４年（</t>
    </r>
    <r>
      <rPr>
        <sz val="9"/>
        <rFont val="ＭＳ 明朝"/>
        <family val="1"/>
        <charset val="128"/>
      </rPr>
      <t xml:space="preserve">1871</t>
    </r>
    <r>
      <rPr>
        <sz val="9"/>
        <rFont val="Noto Sans"/>
        <family val="2"/>
      </rPr>
      <t xml:space="preserve">）７月の廃藩置県で、これらの多数の藩はすべて県となったが、同年</t>
    </r>
    <r>
      <rPr>
        <sz val="9"/>
        <rFont val="ＭＳ 明朝"/>
        <family val="1"/>
        <charset val="128"/>
      </rPr>
      <t xml:space="preserve">11</t>
    </r>
    <r>
      <rPr>
        <sz val="9"/>
        <rFont val="Noto Sans"/>
        <family val="2"/>
      </rPr>
      <t xml:space="preserve">月の諸県統合により、改めて備前一円は岡山県、備中一円と備後の東部６郡（旧福山県）は深津県（のち小田県と改称</t>
    </r>
    <r>
      <rPr>
        <sz val="9"/>
        <rFont val="ＭＳ 明朝"/>
        <family val="1"/>
        <charset val="128"/>
      </rPr>
      <t xml:space="preserve">)</t>
    </r>
    <r>
      <rPr>
        <sz val="9"/>
        <rFont val="Noto Sans"/>
        <family val="2"/>
      </rPr>
      <t xml:space="preserve">、美作一円は北条県となった。さらに、明治８年に小田県、同９年に北条県が岡山県に合併となり、同時に備後の東部６郡は広島県へ分属となり、現在の県域となった。
　昭和</t>
    </r>
    <r>
      <rPr>
        <sz val="9"/>
        <rFont val="ＭＳ 明朝"/>
        <family val="1"/>
        <charset val="128"/>
      </rPr>
      <t xml:space="preserve">26</t>
    </r>
    <r>
      <rPr>
        <sz val="9"/>
        <rFont val="Noto Sans"/>
        <family val="2"/>
      </rPr>
      <t xml:space="preserve">年頃から町村合併が盛んとなり、昭和</t>
    </r>
    <r>
      <rPr>
        <sz val="9"/>
        <rFont val="ＭＳ 明朝"/>
        <family val="1"/>
        <charset val="128"/>
      </rPr>
      <t xml:space="preserve">28</t>
    </r>
    <r>
      <rPr>
        <sz val="9"/>
        <rFont val="Noto Sans"/>
        <family val="2"/>
      </rPr>
      <t xml:space="preserve">年「町村合併促進法」の施行も契機となって、昭和</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現在７市</t>
    </r>
    <r>
      <rPr>
        <sz val="9"/>
        <rFont val="ＭＳ 明朝"/>
        <family val="1"/>
        <charset val="128"/>
      </rPr>
      <t xml:space="preserve">75</t>
    </r>
    <r>
      <rPr>
        <sz val="9"/>
        <rFont val="Noto Sans"/>
        <family val="2"/>
      </rPr>
      <t xml:space="preserve">町</t>
    </r>
    <r>
      <rPr>
        <sz val="9"/>
        <rFont val="ＭＳ 明朝"/>
        <family val="1"/>
        <charset val="128"/>
      </rPr>
      <t xml:space="preserve">247</t>
    </r>
    <r>
      <rPr>
        <sz val="9"/>
        <rFont val="Noto Sans"/>
        <family val="2"/>
      </rPr>
      <t xml:space="preserve">村であったのが、昭和</t>
    </r>
    <r>
      <rPr>
        <sz val="9"/>
        <rFont val="ＭＳ 明朝"/>
        <family val="1"/>
        <charset val="128"/>
      </rPr>
      <t xml:space="preserve">50</t>
    </r>
    <r>
      <rPr>
        <sz val="9"/>
        <rFont val="Noto Sans"/>
        <family val="2"/>
      </rPr>
      <t xml:space="preserve">年５月１日現在</t>
    </r>
    <r>
      <rPr>
        <sz val="9"/>
        <rFont val="ＭＳ 明朝"/>
        <family val="1"/>
        <charset val="128"/>
      </rPr>
      <t xml:space="preserve">10</t>
    </r>
    <r>
      <rPr>
        <sz val="9"/>
        <rFont val="Noto Sans"/>
        <family val="2"/>
      </rPr>
      <t xml:space="preserve">市</t>
    </r>
    <r>
      <rPr>
        <sz val="9"/>
        <rFont val="ＭＳ 明朝"/>
        <family val="1"/>
        <charset val="128"/>
      </rPr>
      <t xml:space="preserve">56</t>
    </r>
    <r>
      <rPr>
        <sz val="9"/>
        <rFont val="Noto Sans"/>
        <family val="2"/>
      </rPr>
      <t xml:space="preserve">町</t>
    </r>
    <r>
      <rPr>
        <sz val="9"/>
        <rFont val="ＭＳ 明朝"/>
        <family val="1"/>
        <charset val="128"/>
      </rPr>
      <t xml:space="preserve">12</t>
    </r>
    <r>
      <rPr>
        <sz val="9"/>
        <rFont val="Noto Sans"/>
        <family val="2"/>
      </rPr>
      <t xml:space="preserve">村となった。また、平成</t>
    </r>
    <r>
      <rPr>
        <sz val="9"/>
        <rFont val="ＭＳ 明朝"/>
        <family val="1"/>
        <charset val="128"/>
      </rPr>
      <t xml:space="preserve">11</t>
    </r>
    <r>
      <rPr>
        <sz val="9"/>
        <rFont val="Noto Sans"/>
        <family val="2"/>
      </rPr>
      <t xml:space="preserve">年「合併特例法」の一部改正が行われたことから、さらに合併が進み、平成</t>
    </r>
    <r>
      <rPr>
        <sz val="9"/>
        <rFont val="ＭＳ 明朝"/>
        <family val="1"/>
        <charset val="128"/>
      </rPr>
      <t xml:space="preserve">19</t>
    </r>
    <r>
      <rPr>
        <sz val="9"/>
        <rFont val="Noto Sans"/>
        <family val="2"/>
      </rPr>
      <t xml:space="preserve">年４月１日現在</t>
    </r>
    <r>
      <rPr>
        <sz val="9"/>
        <rFont val="ＭＳ 明朝"/>
        <family val="1"/>
        <charset val="128"/>
      </rPr>
      <t xml:space="preserve">15</t>
    </r>
    <r>
      <rPr>
        <sz val="9"/>
        <rFont val="Noto Sans"/>
        <family val="2"/>
      </rPr>
      <t xml:space="preserve">市</t>
    </r>
    <r>
      <rPr>
        <sz val="9"/>
        <rFont val="ＭＳ 明朝"/>
        <family val="1"/>
        <charset val="128"/>
      </rPr>
      <t xml:space="preserve">10</t>
    </r>
    <r>
      <rPr>
        <sz val="9"/>
        <rFont val="Noto Sans"/>
        <family val="2"/>
      </rPr>
      <t xml:space="preserve">町</t>
    </r>
    <r>
      <rPr>
        <sz val="9"/>
        <rFont val="ＭＳ 明朝"/>
        <family val="1"/>
        <charset val="128"/>
      </rPr>
      <t xml:space="preserve">2</t>
    </r>
    <r>
      <rPr>
        <sz val="9"/>
        <rFont val="Noto Sans"/>
        <family val="2"/>
      </rPr>
      <t xml:space="preserve">村になった。
</t>
    </r>
  </si>
  <si>
    <t xml:space="preserve">               諸　　県　　統　　合　　系　　譜</t>
  </si>
  <si>
    <r>
      <rPr>
        <sz val="9"/>
        <rFont val="Noto Sans"/>
        <family val="2"/>
      </rPr>
      <t xml:space="preserve">                   明治４年７月</t>
    </r>
    <r>
      <rPr>
        <sz val="9"/>
        <rFont val="ＭＳ 明朝"/>
        <family val="1"/>
        <charset val="128"/>
      </rPr>
      <t xml:space="preserve">14</t>
    </r>
    <r>
      <rPr>
        <sz val="9"/>
        <rFont val="Noto Sans"/>
        <family val="2"/>
      </rPr>
      <t xml:space="preserve">日廃藩置県</t>
    </r>
  </si>
  <si>
    <t xml:space="preserve"> 地　域</t>
  </si>
  <si>
    <t xml:space="preserve">旧藩県</t>
  </si>
  <si>
    <t xml:space="preserve">新置県</t>
  </si>
  <si>
    <t xml:space="preserve"> 備前国</t>
  </si>
  <si>
    <t xml:space="preserve">岡 山 藩</t>
  </si>
  <si>
    <t xml:space="preserve">岡山県</t>
  </si>
  <si>
    <t xml:space="preserve">岡　山　県</t>
  </si>
  <si>
    <r>
      <rPr>
        <sz val="9"/>
        <rFont val="Noto Sans"/>
        <family val="2"/>
      </rPr>
      <t xml:space="preserve">倉 敷 県</t>
    </r>
    <r>
      <rPr>
        <sz val="9"/>
        <rFont val="ＭＳ 明朝"/>
        <family val="1"/>
        <charset val="128"/>
      </rPr>
      <t xml:space="preserve">(</t>
    </r>
    <r>
      <rPr>
        <sz val="9"/>
        <rFont val="Noto Sans"/>
        <family val="2"/>
      </rPr>
      <t xml:space="preserve">明治元・５・７立県</t>
    </r>
    <r>
      <rPr>
        <sz val="9"/>
        <rFont val="ＭＳ 明朝"/>
        <family val="1"/>
        <charset val="128"/>
      </rPr>
      <t xml:space="preserve">)</t>
    </r>
  </si>
  <si>
    <t xml:space="preserve">（存続）</t>
  </si>
  <si>
    <t xml:space="preserve">足 守 藩</t>
  </si>
  <si>
    <t xml:space="preserve">足守県</t>
  </si>
  <si>
    <t xml:space="preserve">庭 瀬 藩</t>
  </si>
  <si>
    <t xml:space="preserve">庭瀬県</t>
  </si>
  <si>
    <r>
      <rPr>
        <sz val="9"/>
        <rFont val="Noto Sans"/>
        <family val="2"/>
      </rPr>
      <t xml:space="preserve">生 坂 藩</t>
    </r>
    <r>
      <rPr>
        <sz val="9"/>
        <rFont val="ＭＳ 明朝"/>
        <family val="1"/>
        <charset val="128"/>
      </rPr>
      <t xml:space="preserve">(</t>
    </r>
    <r>
      <rPr>
        <sz val="9"/>
        <rFont val="Noto Sans"/>
        <family val="2"/>
      </rPr>
      <t xml:space="preserve">明治３・１・</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生坂県</t>
  </si>
  <si>
    <t xml:space="preserve">鴨 方 藩</t>
  </si>
  <si>
    <t xml:space="preserve">鴨方県</t>
  </si>
  <si>
    <t xml:space="preserve">岡 田 藩</t>
  </si>
  <si>
    <t xml:space="preserve">岡田県</t>
  </si>
  <si>
    <t xml:space="preserve">深　津　県</t>
  </si>
  <si>
    <t xml:space="preserve"> 備中国</t>
  </si>
  <si>
    <t xml:space="preserve">浅 尾 藩</t>
  </si>
  <si>
    <t xml:space="preserve">浅尾県</t>
  </si>
  <si>
    <t xml:space="preserve">明治５・６・７</t>
  </si>
  <si>
    <r>
      <rPr>
        <sz val="9"/>
        <rFont val="Noto Sans"/>
        <family val="2"/>
      </rPr>
      <t xml:space="preserve">高 梁 藩</t>
    </r>
    <r>
      <rPr>
        <sz val="9"/>
        <rFont val="ＭＳ 明朝"/>
        <family val="1"/>
        <charset val="128"/>
      </rPr>
      <t xml:space="preserve">(</t>
    </r>
    <r>
      <rPr>
        <sz val="9"/>
        <rFont val="Noto Sans"/>
        <family val="2"/>
      </rPr>
      <t xml:space="preserve">旧松山藩</t>
    </r>
    <r>
      <rPr>
        <sz val="9"/>
        <rFont val="ＭＳ 明朝"/>
        <family val="1"/>
        <charset val="128"/>
      </rPr>
      <t xml:space="preserve">)</t>
    </r>
  </si>
  <si>
    <t xml:space="preserve">高梁県</t>
  </si>
  <si>
    <t xml:space="preserve">小田県と改称　</t>
  </si>
  <si>
    <r>
      <rPr>
        <sz val="9"/>
        <rFont val="Noto Sans"/>
        <family val="2"/>
      </rPr>
      <t xml:space="preserve">成 羽 藩</t>
    </r>
    <r>
      <rPr>
        <sz val="9"/>
        <rFont val="ＭＳ 明朝"/>
        <family val="1"/>
        <charset val="128"/>
      </rPr>
      <t xml:space="preserve">(</t>
    </r>
    <r>
      <rPr>
        <sz val="9"/>
        <rFont val="Noto Sans"/>
        <family val="2"/>
      </rPr>
      <t xml:space="preserve">明治元・６・</t>
    </r>
    <r>
      <rPr>
        <sz val="9"/>
        <rFont val="ＭＳ 明朝"/>
        <family val="1"/>
        <charset val="128"/>
      </rPr>
      <t xml:space="preserve">15</t>
    </r>
    <r>
      <rPr>
        <sz val="9"/>
        <rFont val="Noto Sans"/>
        <family val="2"/>
      </rPr>
      <t xml:space="preserve">立藩</t>
    </r>
    <r>
      <rPr>
        <sz val="9"/>
        <rFont val="ＭＳ 明朝"/>
        <family val="1"/>
        <charset val="128"/>
      </rPr>
      <t xml:space="preserve">)</t>
    </r>
  </si>
  <si>
    <t xml:space="preserve">成羽県</t>
  </si>
  <si>
    <r>
      <rPr>
        <sz val="6"/>
        <rFont val="Noto Sans"/>
        <family val="2"/>
      </rPr>
      <t xml:space="preserve">明治８・</t>
    </r>
    <r>
      <rPr>
        <sz val="6"/>
        <rFont val="ＭＳ 明朝"/>
        <family val="1"/>
        <charset val="128"/>
      </rPr>
      <t xml:space="preserve">12</t>
    </r>
    <r>
      <rPr>
        <sz val="6"/>
        <rFont val="Noto Sans"/>
        <family val="2"/>
      </rPr>
      <t xml:space="preserve">・</t>
    </r>
    <r>
      <rPr>
        <sz val="6"/>
        <rFont val="ＭＳ 明朝"/>
        <family val="1"/>
        <charset val="128"/>
      </rPr>
      <t xml:space="preserve">10</t>
    </r>
    <r>
      <rPr>
        <sz val="6"/>
        <rFont val="Noto Sans"/>
        <family val="2"/>
      </rPr>
      <t xml:space="preserve">、小田県を合併</t>
    </r>
  </si>
  <si>
    <t xml:space="preserve">新 見 藩</t>
  </si>
  <si>
    <t xml:space="preserve">新見県</t>
  </si>
  <si>
    <r>
      <rPr>
        <sz val="6"/>
        <rFont val="Noto Sans"/>
        <family val="2"/>
      </rPr>
      <t xml:space="preserve">明治９・４・</t>
    </r>
    <r>
      <rPr>
        <sz val="6"/>
        <rFont val="ＭＳ 明朝"/>
        <family val="1"/>
        <charset val="128"/>
      </rPr>
      <t xml:space="preserve">18</t>
    </r>
    <r>
      <rPr>
        <sz val="6"/>
        <rFont val="Noto Sans"/>
        <family val="2"/>
      </rPr>
      <t xml:space="preserve">、北条県を合併</t>
    </r>
  </si>
  <si>
    <t xml:space="preserve">　　　　◎</t>
  </si>
  <si>
    <r>
      <rPr>
        <sz val="9"/>
        <rFont val="Noto Sans"/>
        <family val="2"/>
      </rPr>
      <t xml:space="preserve">亀 岡 藩</t>
    </r>
    <r>
      <rPr>
        <sz val="9"/>
        <rFont val="ＭＳ 明朝"/>
        <family val="1"/>
        <charset val="128"/>
      </rPr>
      <t xml:space="preserve">(</t>
    </r>
    <r>
      <rPr>
        <sz val="9"/>
        <rFont val="Noto Sans"/>
        <family val="2"/>
      </rPr>
      <t xml:space="preserve">丹波国</t>
    </r>
    <r>
      <rPr>
        <sz val="9"/>
        <rFont val="ＭＳ 明朝"/>
        <family val="1"/>
        <charset val="128"/>
      </rPr>
      <t xml:space="preserve">)</t>
    </r>
  </si>
  <si>
    <t xml:space="preserve">亀岡県</t>
  </si>
  <si>
    <r>
      <rPr>
        <sz val="9"/>
        <rFont val="Noto Sans"/>
        <family val="2"/>
      </rPr>
      <t xml:space="preserve">麻 田 藩</t>
    </r>
    <r>
      <rPr>
        <sz val="9"/>
        <rFont val="ＭＳ 明朝"/>
        <family val="1"/>
        <charset val="128"/>
      </rPr>
      <t xml:space="preserve">(</t>
    </r>
    <r>
      <rPr>
        <sz val="9"/>
        <rFont val="Noto Sans"/>
        <family val="2"/>
      </rPr>
      <t xml:space="preserve">摂津国</t>
    </r>
    <r>
      <rPr>
        <sz val="9"/>
        <rFont val="ＭＳ 明朝"/>
        <family val="1"/>
        <charset val="128"/>
      </rPr>
      <t xml:space="preserve">)</t>
    </r>
    <r>
      <rPr>
        <sz val="9"/>
        <rFont val="Noto Sans"/>
        <family val="2"/>
      </rPr>
      <t xml:space="preserve">　</t>
    </r>
  </si>
  <si>
    <t xml:space="preserve">麻田県</t>
  </si>
  <si>
    <r>
      <rPr>
        <sz val="9"/>
        <rFont val="Noto Sans"/>
        <family val="2"/>
      </rPr>
      <t xml:space="preserve">福 山 藩</t>
    </r>
    <r>
      <rPr>
        <sz val="9"/>
        <rFont val="ＭＳ 明朝"/>
        <family val="1"/>
        <charset val="128"/>
      </rPr>
      <t xml:space="preserve">(</t>
    </r>
    <r>
      <rPr>
        <sz val="9"/>
        <rFont val="Noto Sans"/>
        <family val="2"/>
      </rPr>
      <t xml:space="preserve">備後国</t>
    </r>
    <r>
      <rPr>
        <sz val="9"/>
        <rFont val="ＭＳ 明朝"/>
        <family val="1"/>
        <charset val="128"/>
      </rPr>
      <t xml:space="preserve">)</t>
    </r>
  </si>
  <si>
    <t xml:space="preserve">福山県</t>
  </si>
  <si>
    <r>
      <rPr>
        <sz val="9"/>
        <rFont val="Noto Sans"/>
        <family val="2"/>
      </rPr>
      <t xml:space="preserve">亀 山 藩</t>
    </r>
    <r>
      <rPr>
        <sz val="9"/>
        <rFont val="ＭＳ 明朝"/>
        <family val="1"/>
        <charset val="128"/>
      </rPr>
      <t xml:space="preserve">(</t>
    </r>
    <r>
      <rPr>
        <sz val="9"/>
        <rFont val="Noto Sans"/>
        <family val="2"/>
      </rPr>
      <t xml:space="preserve">伊勢国</t>
    </r>
    <r>
      <rPr>
        <sz val="9"/>
        <rFont val="ＭＳ 明朝"/>
        <family val="1"/>
        <charset val="128"/>
      </rPr>
      <t xml:space="preserve">)</t>
    </r>
    <r>
      <rPr>
        <sz val="9"/>
        <rFont val="Noto Sans"/>
        <family val="2"/>
      </rPr>
      <t xml:space="preserve">　</t>
    </r>
  </si>
  <si>
    <t xml:space="preserve">亀山県</t>
  </si>
  <si>
    <t xml:space="preserve"> 備後国</t>
  </si>
  <si>
    <t xml:space="preserve">福 山 藩</t>
  </si>
  <si>
    <t xml:space="preserve">福山県　</t>
  </si>
  <si>
    <r>
      <rPr>
        <sz val="8"/>
        <rFont val="Noto Sans"/>
        <family val="2"/>
      </rPr>
      <t xml:space="preserve">  　</t>
    </r>
    <r>
      <rPr>
        <sz val="9"/>
        <rFont val="Noto Sans"/>
        <family val="2"/>
      </rPr>
      <t xml:space="preserve">………………………</t>
    </r>
    <r>
      <rPr>
        <sz val="9"/>
        <rFont val="ＭＳ 明朝"/>
        <family val="1"/>
        <charset val="128"/>
      </rPr>
      <t xml:space="preserve">(</t>
    </r>
    <r>
      <rPr>
        <sz val="9"/>
        <rFont val="Noto Sans"/>
        <family val="2"/>
      </rPr>
      <t xml:space="preserve">明治９・４・</t>
    </r>
    <r>
      <rPr>
        <sz val="9"/>
        <rFont val="ＭＳ 明朝"/>
        <family val="1"/>
        <charset val="128"/>
      </rPr>
      <t xml:space="preserve">18</t>
    </r>
    <r>
      <rPr>
        <sz val="9"/>
        <rFont val="Noto Sans"/>
        <family val="2"/>
      </rPr>
      <t xml:space="preserve">、広島県へ分属</t>
    </r>
    <r>
      <rPr>
        <sz val="9"/>
        <rFont val="ＭＳ 明朝"/>
        <family val="1"/>
        <charset val="128"/>
      </rPr>
      <t xml:space="preserve">)</t>
    </r>
  </si>
  <si>
    <r>
      <rPr>
        <sz val="9"/>
        <rFont val="ＭＳ 明朝"/>
        <family val="1"/>
        <charset val="128"/>
      </rPr>
      <t xml:space="preserve">(</t>
    </r>
    <r>
      <rPr>
        <sz val="9"/>
        <rFont val="Noto Sans"/>
        <family val="2"/>
      </rPr>
      <t xml:space="preserve">東部６郡</t>
    </r>
    <r>
      <rPr>
        <sz val="9"/>
        <rFont val="ＭＳ 明朝"/>
        <family val="1"/>
        <charset val="128"/>
      </rPr>
      <t xml:space="preserve">)</t>
    </r>
  </si>
  <si>
    <r>
      <rPr>
        <sz val="9"/>
        <rFont val="Noto Sans"/>
        <family val="2"/>
      </rPr>
      <t xml:space="preserve">真 島 藩</t>
    </r>
    <r>
      <rPr>
        <sz val="9"/>
        <rFont val="ＭＳ 明朝"/>
        <family val="1"/>
        <charset val="128"/>
      </rPr>
      <t xml:space="preserve">(</t>
    </r>
    <r>
      <rPr>
        <sz val="9"/>
        <rFont val="Noto Sans"/>
        <family val="2"/>
      </rPr>
      <t xml:space="preserve">旧勝山藩</t>
    </r>
    <r>
      <rPr>
        <sz val="9"/>
        <rFont val="ＭＳ 明朝"/>
        <family val="1"/>
        <charset val="128"/>
      </rPr>
      <t xml:space="preserve">)</t>
    </r>
    <r>
      <rPr>
        <sz val="9"/>
        <rFont val="Noto Sans"/>
        <family val="2"/>
      </rPr>
      <t xml:space="preserve">　</t>
    </r>
  </si>
  <si>
    <t xml:space="preserve">真島県</t>
  </si>
  <si>
    <r>
      <rPr>
        <sz val="9"/>
        <rFont val="Noto Sans"/>
        <family val="2"/>
      </rPr>
      <t xml:space="preserve">鶴 田 藩</t>
    </r>
    <r>
      <rPr>
        <sz val="9"/>
        <rFont val="ＭＳ 明朝"/>
        <family val="1"/>
        <charset val="128"/>
      </rPr>
      <t xml:space="preserve">(</t>
    </r>
    <r>
      <rPr>
        <sz val="9"/>
        <rFont val="Noto Sans"/>
        <family val="2"/>
      </rPr>
      <t xml:space="preserve">旧浜田藩</t>
    </r>
    <r>
      <rPr>
        <sz val="9"/>
        <rFont val="ＭＳ 明朝"/>
        <family val="1"/>
        <charset val="128"/>
      </rPr>
      <t xml:space="preserve">)</t>
    </r>
  </si>
  <si>
    <t xml:space="preserve">鶴田県</t>
  </si>
  <si>
    <t xml:space="preserve">津 山 藩</t>
  </si>
  <si>
    <t xml:space="preserve">津山県</t>
  </si>
  <si>
    <t xml:space="preserve"> 美作国</t>
  </si>
  <si>
    <r>
      <rPr>
        <sz val="9"/>
        <rFont val="Noto Sans"/>
        <family val="2"/>
      </rPr>
      <t xml:space="preserve">倉 敷 県</t>
    </r>
    <r>
      <rPr>
        <sz val="9"/>
        <rFont val="ＭＳ 明朝"/>
        <family val="1"/>
        <charset val="128"/>
      </rPr>
      <t xml:space="preserve">(</t>
    </r>
    <r>
      <rPr>
        <sz val="9"/>
        <rFont val="Noto Sans"/>
        <family val="2"/>
      </rPr>
      <t xml:space="preserve">備中国</t>
    </r>
    <r>
      <rPr>
        <sz val="9"/>
        <rFont val="ＭＳ 明朝"/>
        <family val="1"/>
        <charset val="128"/>
      </rPr>
      <t xml:space="preserve">)</t>
    </r>
  </si>
  <si>
    <t xml:space="preserve">存 続</t>
  </si>
  <si>
    <r>
      <rPr>
        <sz val="9"/>
        <rFont val="Noto Sans"/>
        <family val="2"/>
      </rPr>
      <t xml:space="preserve">生 野 県</t>
    </r>
    <r>
      <rPr>
        <sz val="9"/>
        <rFont val="ＭＳ 明朝"/>
        <family val="1"/>
        <charset val="128"/>
      </rPr>
      <t xml:space="preserve">(</t>
    </r>
    <r>
      <rPr>
        <sz val="9"/>
        <rFont val="Noto Sans"/>
        <family val="2"/>
      </rPr>
      <t xml:space="preserve">但馬国</t>
    </r>
    <r>
      <rPr>
        <sz val="9"/>
        <rFont val="ＭＳ 明朝"/>
        <family val="1"/>
        <charset val="128"/>
      </rPr>
      <t xml:space="preserve">)</t>
    </r>
    <r>
      <rPr>
        <sz val="9"/>
        <rFont val="Noto Sans"/>
        <family val="2"/>
      </rPr>
      <t xml:space="preserve">　</t>
    </r>
  </si>
  <si>
    <t xml:space="preserve">北　条　県</t>
  </si>
  <si>
    <r>
      <rPr>
        <sz val="9"/>
        <rFont val="Noto Sans"/>
        <family val="2"/>
      </rPr>
      <t xml:space="preserve">沼 田 藩</t>
    </r>
    <r>
      <rPr>
        <sz val="9"/>
        <rFont val="ＭＳ 明朝"/>
        <family val="1"/>
        <charset val="128"/>
      </rPr>
      <t xml:space="preserve">(</t>
    </r>
    <r>
      <rPr>
        <sz val="9"/>
        <rFont val="Noto Sans"/>
        <family val="2"/>
      </rPr>
      <t xml:space="preserve">上野国</t>
    </r>
    <r>
      <rPr>
        <sz val="9"/>
        <rFont val="ＭＳ 明朝"/>
        <family val="1"/>
        <charset val="128"/>
      </rPr>
      <t xml:space="preserve">)</t>
    </r>
  </si>
  <si>
    <t xml:space="preserve">沼田県</t>
  </si>
  <si>
    <r>
      <rPr>
        <sz val="9"/>
        <rFont val="Noto Sans"/>
        <family val="2"/>
      </rPr>
      <t xml:space="preserve">明 石 藩</t>
    </r>
    <r>
      <rPr>
        <sz val="9"/>
        <rFont val="ＭＳ 明朝"/>
        <family val="1"/>
        <charset val="128"/>
      </rPr>
      <t xml:space="preserve">(</t>
    </r>
    <r>
      <rPr>
        <sz val="9"/>
        <rFont val="Noto Sans"/>
        <family val="2"/>
      </rPr>
      <t xml:space="preserve">播磨国</t>
    </r>
    <r>
      <rPr>
        <sz val="9"/>
        <rFont val="ＭＳ 明朝"/>
        <family val="1"/>
        <charset val="128"/>
      </rPr>
      <t xml:space="preserve">)</t>
    </r>
  </si>
  <si>
    <t xml:space="preserve">明石県</t>
  </si>
  <si>
    <r>
      <rPr>
        <sz val="9"/>
        <rFont val="Noto Sans"/>
        <family val="2"/>
      </rPr>
      <t xml:space="preserve">古 河 藩</t>
    </r>
    <r>
      <rPr>
        <sz val="9"/>
        <rFont val="ＭＳ 明朝"/>
        <family val="1"/>
        <charset val="128"/>
      </rPr>
      <t xml:space="preserve">(</t>
    </r>
    <r>
      <rPr>
        <sz val="9"/>
        <rFont val="Noto Sans"/>
        <family val="2"/>
      </rPr>
      <t xml:space="preserve">下総国</t>
    </r>
    <r>
      <rPr>
        <sz val="9"/>
        <rFont val="ＭＳ 明朝"/>
        <family val="1"/>
        <charset val="128"/>
      </rPr>
      <t xml:space="preserve">)</t>
    </r>
    <r>
      <rPr>
        <sz val="9"/>
        <rFont val="Noto Sans"/>
        <family val="2"/>
      </rPr>
      <t xml:space="preserve">　</t>
    </r>
  </si>
  <si>
    <t xml:space="preserve">古河県</t>
  </si>
  <si>
    <r>
      <rPr>
        <sz val="9"/>
        <rFont val="Noto Sans"/>
        <family val="2"/>
      </rPr>
      <t xml:space="preserve">挙 母 藩</t>
    </r>
    <r>
      <rPr>
        <sz val="9"/>
        <rFont val="ＭＳ 明朝"/>
        <family val="1"/>
        <charset val="128"/>
      </rPr>
      <t xml:space="preserve">(</t>
    </r>
    <r>
      <rPr>
        <sz val="9"/>
        <rFont val="Noto Sans"/>
        <family val="2"/>
      </rPr>
      <t xml:space="preserve">三河国</t>
    </r>
    <r>
      <rPr>
        <sz val="9"/>
        <rFont val="ＭＳ 明朝"/>
        <family val="1"/>
        <charset val="128"/>
      </rPr>
      <t xml:space="preserve">)</t>
    </r>
    <r>
      <rPr>
        <sz val="9"/>
        <rFont val="Noto Sans"/>
        <family val="2"/>
      </rPr>
      <t xml:space="preserve">　</t>
    </r>
  </si>
  <si>
    <t xml:space="preserve">挙母県</t>
  </si>
  <si>
    <r>
      <rPr>
        <sz val="9"/>
        <rFont val="Noto Sans"/>
        <family val="2"/>
      </rPr>
      <t xml:space="preserve">竜 野 藩</t>
    </r>
    <r>
      <rPr>
        <sz val="9"/>
        <rFont val="ＭＳ 明朝"/>
        <family val="1"/>
        <charset val="128"/>
      </rPr>
      <t xml:space="preserve">(</t>
    </r>
    <r>
      <rPr>
        <sz val="9"/>
        <rFont val="Noto Sans"/>
        <family val="2"/>
      </rPr>
      <t xml:space="preserve">播磨国</t>
    </r>
    <r>
      <rPr>
        <sz val="9"/>
        <rFont val="ＭＳ 明朝"/>
        <family val="1"/>
        <charset val="128"/>
      </rPr>
      <t xml:space="preserve">)</t>
    </r>
    <r>
      <rPr>
        <sz val="9"/>
        <rFont val="Noto Sans"/>
        <family val="2"/>
      </rPr>
      <t xml:space="preserve">　</t>
    </r>
  </si>
  <si>
    <t xml:space="preserve">竜野県</t>
  </si>
  <si>
    <r>
      <rPr>
        <sz val="6"/>
        <rFont val="Noto Sans"/>
        <family val="2"/>
      </rPr>
      <t xml:space="preserve">注）　</t>
    </r>
    <r>
      <rPr>
        <sz val="6"/>
        <rFont val="ＭＳ 明朝"/>
        <family val="1"/>
        <charset val="128"/>
      </rPr>
      <t xml:space="preserve">(1)</t>
    </r>
    <r>
      <rPr>
        <sz val="6"/>
        <rFont val="Noto Sans"/>
        <family val="2"/>
      </rPr>
      <t xml:space="preserve">　生坂・鴨方県は、元岡山藩の支藩であった関係から、一時岡山県に編入されたことがある（明治４年</t>
    </r>
    <r>
      <rPr>
        <sz val="6"/>
        <rFont val="ＭＳ 明朝"/>
        <family val="1"/>
        <charset val="128"/>
      </rPr>
      <t xml:space="preserve">11</t>
    </r>
    <r>
      <rPr>
        <sz val="6"/>
        <rFont val="Noto Sans"/>
        <family val="2"/>
      </rPr>
      <t xml:space="preserve">月～同５年６月５日の間</t>
    </r>
    <r>
      <rPr>
        <sz val="6"/>
        <rFont val="ＭＳ 明朝"/>
        <family val="1"/>
        <charset val="128"/>
      </rPr>
      <t xml:space="preserve">)</t>
    </r>
    <r>
      <rPr>
        <sz val="6"/>
        <rFont val="Noto Sans"/>
        <family val="2"/>
      </rPr>
      <t xml:space="preserve">。</t>
    </r>
  </si>
  <si>
    <r>
      <rPr>
        <sz val="6"/>
        <rFont val="Noto Sans"/>
        <family val="2"/>
      </rPr>
      <t xml:space="preserve">　　　</t>
    </r>
    <r>
      <rPr>
        <sz val="6"/>
        <rFont val="ＭＳ 明朝"/>
        <family val="1"/>
        <charset val="128"/>
      </rPr>
      <t xml:space="preserve">(2)</t>
    </r>
    <r>
      <rPr>
        <sz val="6"/>
        <rFont val="Noto Sans"/>
        <family val="2"/>
      </rPr>
      <t xml:space="preserve">　◎は本地を他県に有し、飛地があったものを示す。</t>
    </r>
  </si>
  <si>
    <r>
      <rPr>
        <sz val="9"/>
        <rFont val="ＭＳ 明朝"/>
        <family val="1"/>
        <charset val="128"/>
      </rPr>
      <t xml:space="preserve">260</t>
    </r>
    <r>
      <rPr>
        <sz val="9"/>
        <rFont val="Noto Sans"/>
        <family val="2"/>
      </rPr>
      <t xml:space="preserve">　　付　　　録</t>
    </r>
  </si>
  <si>
    <t xml:space="preserve">明治維新以降沿革編年記事</t>
  </si>
  <si>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北条県をして元津山県管轄讃岐国小豆島の内香川県へ管轄仰付られしを以て引渡をなす。</t>
  </si>
  <si>
    <t xml:space="preserve">慶応３年</t>
  </si>
  <si>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t>
    </r>
  </si>
  <si>
    <t xml:space="preserve">深津県管轄備中国の内元岡山県管轄地を当分岡山県に属せしむ。深津県をして其管轄内元岡山県管轄地を岡山県に交割せしむ。</t>
  </si>
  <si>
    <t xml:space="preserve">徳川慶喜大政を奉還す。</t>
  </si>
  <si>
    <t xml:space="preserve">慶応４年</t>
  </si>
  <si>
    <t xml:space="preserve">明治元年</t>
  </si>
  <si>
    <r>
      <rPr>
        <sz val="8"/>
        <rFont val="ＭＳ 明朝"/>
        <family val="1"/>
        <charset val="128"/>
      </rPr>
      <t xml:space="preserve">12</t>
    </r>
    <r>
      <rPr>
        <sz val="8"/>
        <rFont val="Noto Sans"/>
        <family val="2"/>
      </rPr>
      <t xml:space="preserve">月３日</t>
    </r>
  </si>
  <si>
    <t xml:space="preserve">深津県管轄内元生坂県元鴨方県管轄地を当分岡山県に属せしむ。</t>
  </si>
  <si>
    <t xml:space="preserve">１月３日</t>
  </si>
  <si>
    <t xml:space="preserve">鳥羽伏見の変起る。</t>
  </si>
  <si>
    <t xml:space="preserve">１月７日</t>
  </si>
  <si>
    <t xml:space="preserve">備中松山、板倉伊賀守、備中帯江戸川伊豆賊徒に随い官位を止められる。</t>
  </si>
  <si>
    <t xml:space="preserve">深津県をして其管轄内元生坂県元鴨方県管轄地を当分岡山県に交割せしむ。</t>
  </si>
  <si>
    <t xml:space="preserve">〃</t>
  </si>
  <si>
    <t xml:space="preserve">備中松山、板倉伊賀守、慶喜に同意し反逆したるを以て悉く屋敷を召上げられ残兵追放仰出たる。</t>
  </si>
  <si>
    <t xml:space="preserve">明治５年</t>
  </si>
  <si>
    <r>
      <rPr>
        <sz val="8"/>
        <rFont val="Noto Sans"/>
        <family val="2"/>
      </rPr>
      <t xml:space="preserve">４月</t>
    </r>
    <r>
      <rPr>
        <sz val="8"/>
        <rFont val="ＭＳ 明朝"/>
        <family val="1"/>
        <charset val="128"/>
      </rPr>
      <t xml:space="preserve">30</t>
    </r>
    <r>
      <rPr>
        <sz val="8"/>
        <rFont val="Noto Sans"/>
        <family val="2"/>
      </rPr>
      <t xml:space="preserve">日</t>
    </r>
  </si>
  <si>
    <t xml:space="preserve">深津県支庁を上房郡高梁に置く。</t>
  </si>
  <si>
    <t xml:space="preserve">６月５日</t>
  </si>
  <si>
    <t xml:space="preserve">岡山県をして当分管轄地元岡山県元生坂県元鴨方県管轄地を交割して再び深津県に属せしむ。</t>
  </si>
  <si>
    <r>
      <rPr>
        <sz val="8"/>
        <rFont val="Noto Sans"/>
        <family val="2"/>
      </rPr>
      <t xml:space="preserve">備前国主池田茂政勅令を奉じ備中松山を討つ。茂政の長臣伊木若狭翌２年８月</t>
    </r>
    <r>
      <rPr>
        <sz val="8"/>
        <rFont val="ＭＳ 明朝"/>
        <family val="1"/>
        <charset val="128"/>
      </rPr>
      <t xml:space="preserve">23</t>
    </r>
    <r>
      <rPr>
        <sz val="8"/>
        <rFont val="Noto Sans"/>
        <family val="2"/>
      </rPr>
      <t xml:space="preserve">日迄　兵士と共に松山に留り鎮撫す。</t>
    </r>
  </si>
  <si>
    <t xml:space="preserve">６月７日</t>
  </si>
  <si>
    <t xml:space="preserve">深津県を小田県に改称す。</t>
  </si>
  <si>
    <r>
      <rPr>
        <sz val="8"/>
        <rFont val="Noto Sans"/>
        <family val="2"/>
      </rPr>
      <t xml:space="preserve">１月</t>
    </r>
    <r>
      <rPr>
        <sz val="8"/>
        <rFont val="ＭＳ 明朝"/>
        <family val="1"/>
        <charset val="128"/>
      </rPr>
      <t xml:space="preserve">11</t>
    </r>
    <r>
      <rPr>
        <sz val="8"/>
        <rFont val="Noto Sans"/>
        <family val="2"/>
      </rPr>
      <t xml:space="preserve">日</t>
    </r>
  </si>
  <si>
    <t xml:space="preserve">備中倉敷陣屋並支所共勅令を以て没収仰出され一時備前藩に預けられる。</t>
  </si>
  <si>
    <t xml:space="preserve">明治８年</t>
  </si>
  <si>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t>
    </r>
  </si>
  <si>
    <t xml:space="preserve">小田県を廃し岡山県に合併し笠岡に支庁を置く。</t>
  </si>
  <si>
    <t xml:space="preserve">徳川領分没収に付備中国川辺川以西備後国福山境迄安芸藩に預けられる。</t>
  </si>
  <si>
    <t xml:space="preserve">明治９年</t>
  </si>
  <si>
    <r>
      <rPr>
        <sz val="8"/>
        <rFont val="Noto Sans"/>
        <family val="2"/>
      </rPr>
      <t xml:space="preserve">２月</t>
    </r>
    <r>
      <rPr>
        <sz val="8"/>
        <rFont val="ＭＳ 明朝"/>
        <family val="1"/>
        <charset val="128"/>
      </rPr>
      <t xml:space="preserve">23</t>
    </r>
    <r>
      <rPr>
        <sz val="8"/>
        <rFont val="Noto Sans"/>
        <family val="2"/>
      </rPr>
      <t xml:space="preserve">日</t>
    </r>
  </si>
  <si>
    <t xml:space="preserve">備中倉敷役所を備前郡方役所と改称す。</t>
  </si>
  <si>
    <r>
      <rPr>
        <sz val="8"/>
        <rFont val="Noto Sans"/>
        <family val="2"/>
      </rPr>
      <t xml:space="preserve">４月</t>
    </r>
    <r>
      <rPr>
        <sz val="8"/>
        <rFont val="ＭＳ 明朝"/>
        <family val="1"/>
        <charset val="128"/>
      </rPr>
      <t xml:space="preserve">18</t>
    </r>
    <r>
      <rPr>
        <sz val="8"/>
        <rFont val="Noto Sans"/>
        <family val="2"/>
      </rPr>
      <t xml:space="preserve">日</t>
    </r>
  </si>
  <si>
    <r>
      <rPr>
        <sz val="8"/>
        <rFont val="Noto Sans"/>
        <family val="2"/>
      </rPr>
      <t xml:space="preserve">北条県を廃し岡山県に合併し岡山県管轄備後６郡を広島県に合併す。此に於て岡山県は　備前８郡、備中</t>
    </r>
    <r>
      <rPr>
        <sz val="8"/>
        <rFont val="ＭＳ 明朝"/>
        <family val="1"/>
        <charset val="128"/>
      </rPr>
      <t xml:space="preserve">11</t>
    </r>
    <r>
      <rPr>
        <sz val="8"/>
        <rFont val="Noto Sans"/>
        <family val="2"/>
      </rPr>
      <t xml:space="preserve">郡、美作</t>
    </r>
    <r>
      <rPr>
        <sz val="8"/>
        <rFont val="ＭＳ 明朝"/>
        <family val="1"/>
        <charset val="128"/>
      </rPr>
      <t xml:space="preserve">12</t>
    </r>
    <r>
      <rPr>
        <sz val="8"/>
        <rFont val="Noto Sans"/>
        <family val="2"/>
      </rPr>
      <t xml:space="preserve">郡の計</t>
    </r>
    <r>
      <rPr>
        <sz val="8"/>
        <rFont val="ＭＳ 明朝"/>
        <family val="1"/>
        <charset val="128"/>
      </rPr>
      <t xml:space="preserve">31</t>
    </r>
    <r>
      <rPr>
        <sz val="8"/>
        <rFont val="Noto Sans"/>
        <family val="2"/>
      </rPr>
      <t xml:space="preserve">郡を管轄す。</t>
    </r>
  </si>
  <si>
    <r>
      <rPr>
        <sz val="8"/>
        <rFont val="Noto Sans"/>
        <family val="2"/>
      </rPr>
      <t xml:space="preserve">５月</t>
    </r>
    <r>
      <rPr>
        <sz val="8"/>
        <rFont val="ＭＳ 明朝"/>
        <family val="1"/>
        <charset val="128"/>
      </rPr>
      <t xml:space="preserve">16</t>
    </r>
    <r>
      <rPr>
        <sz val="8"/>
        <rFont val="Noto Sans"/>
        <family val="2"/>
      </rPr>
      <t xml:space="preserve">日</t>
    </r>
  </si>
  <si>
    <t xml:space="preserve">備中倉敷に倉敷県を置く。</t>
  </si>
  <si>
    <r>
      <rPr>
        <sz val="8"/>
        <rFont val="Noto Sans"/>
        <family val="2"/>
      </rPr>
      <t xml:space="preserve">５月</t>
    </r>
    <r>
      <rPr>
        <sz val="8"/>
        <rFont val="ＭＳ 明朝"/>
        <family val="1"/>
        <charset val="128"/>
      </rPr>
      <t xml:space="preserve">23</t>
    </r>
    <r>
      <rPr>
        <sz val="8"/>
        <rFont val="Noto Sans"/>
        <family val="2"/>
      </rPr>
      <t xml:space="preserve">日</t>
    </r>
  </si>
  <si>
    <t xml:space="preserve">山内土佐守をして讃岐の内倉敷支取地を、池田備前守をして倉敷支配地を、浅野安芸守をして倉敷支配地を倉敷県に交割せしむ。</t>
  </si>
  <si>
    <t xml:space="preserve">笠岡支庁を廃す。</t>
  </si>
  <si>
    <r>
      <rPr>
        <sz val="8"/>
        <rFont val="Noto Sans"/>
        <family val="2"/>
      </rPr>
      <t xml:space="preserve">明治</t>
    </r>
    <r>
      <rPr>
        <sz val="8"/>
        <rFont val="ＭＳ 明朝"/>
        <family val="1"/>
        <charset val="128"/>
      </rPr>
      <t xml:space="preserve">11</t>
    </r>
    <r>
      <rPr>
        <sz val="8"/>
        <rFont val="Noto Sans"/>
        <family val="2"/>
      </rPr>
      <t xml:space="preserve">年</t>
    </r>
  </si>
  <si>
    <r>
      <rPr>
        <sz val="8"/>
        <rFont val="Noto Sans"/>
        <family val="2"/>
      </rPr>
      <t xml:space="preserve">５月</t>
    </r>
    <r>
      <rPr>
        <sz val="8"/>
        <rFont val="ＭＳ 明朝"/>
        <family val="1"/>
        <charset val="128"/>
      </rPr>
      <t xml:space="preserve">24</t>
    </r>
    <r>
      <rPr>
        <sz val="8"/>
        <rFont val="Noto Sans"/>
        <family val="2"/>
      </rPr>
      <t xml:space="preserve">日</t>
    </r>
  </si>
  <si>
    <t xml:space="preserve">１万石以下の領地並寺院共最寄府県に於て支配せしむ。</t>
  </si>
  <si>
    <r>
      <rPr>
        <sz val="8"/>
        <rFont val="Noto Sans"/>
        <family val="2"/>
      </rPr>
      <t xml:space="preserve">９月</t>
    </r>
    <r>
      <rPr>
        <sz val="8"/>
        <rFont val="ＭＳ 明朝"/>
        <family val="1"/>
        <charset val="128"/>
      </rPr>
      <t xml:space="preserve">29</t>
    </r>
    <r>
      <rPr>
        <sz val="8"/>
        <rFont val="Noto Sans"/>
        <family val="2"/>
      </rPr>
      <t xml:space="preserve">日</t>
    </r>
  </si>
  <si>
    <r>
      <rPr>
        <sz val="8"/>
        <rFont val="Noto Sans"/>
        <family val="2"/>
      </rPr>
      <t xml:space="preserve">従前の区画を廃止して郡区町村編制施行し、郡役所の位置を定め郡長を置く。郡</t>
    </r>
    <r>
      <rPr>
        <sz val="8"/>
        <rFont val="ＭＳ 明朝"/>
        <family val="1"/>
        <charset val="128"/>
      </rPr>
      <t xml:space="preserve">31</t>
    </r>
    <r>
      <rPr>
        <sz val="8"/>
        <rFont val="Noto Sans"/>
        <family val="2"/>
      </rPr>
      <t xml:space="preserve">。</t>
    </r>
  </si>
  <si>
    <t xml:space="preserve">備中一橋茂栄を藩屏に列す。</t>
  </si>
  <si>
    <r>
      <rPr>
        <sz val="8"/>
        <rFont val="Noto Sans"/>
        <family val="2"/>
      </rPr>
      <t xml:space="preserve">５月</t>
    </r>
    <r>
      <rPr>
        <sz val="8"/>
        <rFont val="ＭＳ 明朝"/>
        <family val="1"/>
        <charset val="128"/>
      </rPr>
      <t xml:space="preserve">26</t>
    </r>
    <r>
      <rPr>
        <sz val="8"/>
        <rFont val="Noto Sans"/>
        <family val="2"/>
      </rPr>
      <t xml:space="preserve">日</t>
    </r>
  </si>
  <si>
    <t xml:space="preserve">備中高梁板倉伊賀守安中藩に拘禁せらる。</t>
  </si>
  <si>
    <r>
      <rPr>
        <sz val="8"/>
        <rFont val="ＭＳ 明朝"/>
        <family val="1"/>
        <charset val="128"/>
      </rPr>
      <t xml:space="preserve">10</t>
    </r>
    <r>
      <rPr>
        <sz val="8"/>
        <rFont val="Noto Sans"/>
        <family val="2"/>
      </rPr>
      <t xml:space="preserve">月１日</t>
    </r>
  </si>
  <si>
    <t xml:space="preserve">上道郡役所位置藤井村を円山村に改称。</t>
  </si>
  <si>
    <r>
      <rPr>
        <sz val="8"/>
        <rFont val="Noto Sans"/>
        <family val="2"/>
      </rPr>
      <t xml:space="preserve">６月</t>
    </r>
    <r>
      <rPr>
        <sz val="8"/>
        <rFont val="ＭＳ 明朝"/>
        <family val="1"/>
        <charset val="128"/>
      </rPr>
      <t xml:space="preserve">14</t>
    </r>
    <r>
      <rPr>
        <sz val="8"/>
        <rFont val="Noto Sans"/>
        <family val="2"/>
      </rPr>
      <t xml:space="preserve">日</t>
    </r>
  </si>
  <si>
    <t xml:space="preserve">讃岐の内塩飽諸島を倉敷県に属せしむ。</t>
  </si>
  <si>
    <r>
      <rPr>
        <sz val="8"/>
        <rFont val="ＭＳ 明朝"/>
        <family val="1"/>
        <charset val="128"/>
      </rPr>
      <t xml:space="preserve">10</t>
    </r>
    <r>
      <rPr>
        <sz val="8"/>
        <rFont val="Noto Sans"/>
        <family val="2"/>
      </rPr>
      <t xml:space="preserve">月</t>
    </r>
    <r>
      <rPr>
        <sz val="8"/>
        <rFont val="ＭＳ 明朝"/>
        <family val="1"/>
        <charset val="128"/>
      </rPr>
      <t xml:space="preserve">18</t>
    </r>
    <r>
      <rPr>
        <sz val="8"/>
        <rFont val="Noto Sans"/>
        <family val="2"/>
      </rPr>
      <t xml:space="preserve">日</t>
    </r>
  </si>
  <si>
    <t xml:space="preserve">上道郡役所位置河辺村を岡田村に、吉野郡役所位置下庄村を下町に改称。</t>
  </si>
  <si>
    <r>
      <rPr>
        <sz val="8"/>
        <rFont val="Noto Sans"/>
        <family val="2"/>
      </rPr>
      <t xml:space="preserve">６月</t>
    </r>
    <r>
      <rPr>
        <sz val="8"/>
        <rFont val="ＭＳ 明朝"/>
        <family val="1"/>
        <charset val="128"/>
      </rPr>
      <t xml:space="preserve">15</t>
    </r>
    <r>
      <rPr>
        <sz val="8"/>
        <rFont val="Noto Sans"/>
        <family val="2"/>
      </rPr>
      <t xml:space="preserve">日</t>
    </r>
  </si>
  <si>
    <t xml:space="preserve">備中成羽山崎主税助を藩屏に列す。</t>
  </si>
  <si>
    <r>
      <rPr>
        <sz val="8"/>
        <rFont val="Noto Sans"/>
        <family val="2"/>
      </rPr>
      <t xml:space="preserve">６月</t>
    </r>
    <r>
      <rPr>
        <sz val="8"/>
        <rFont val="ＭＳ 明朝"/>
        <family val="1"/>
        <charset val="128"/>
      </rPr>
      <t xml:space="preserve">29</t>
    </r>
    <r>
      <rPr>
        <sz val="8"/>
        <rFont val="Noto Sans"/>
        <family val="2"/>
      </rPr>
      <t xml:space="preserve">日</t>
    </r>
  </si>
  <si>
    <t xml:space="preserve">三浦玄蕃頭取締作州御領を倉敷県に属せしむ。</t>
  </si>
  <si>
    <r>
      <rPr>
        <sz val="8"/>
        <rFont val="Noto Sans"/>
        <family val="2"/>
      </rPr>
      <t xml:space="preserve">明治</t>
    </r>
    <r>
      <rPr>
        <sz val="8"/>
        <rFont val="ＭＳ 明朝"/>
        <family val="1"/>
        <charset val="128"/>
      </rPr>
      <t xml:space="preserve">16</t>
    </r>
    <r>
      <rPr>
        <sz val="8"/>
        <rFont val="Noto Sans"/>
        <family val="2"/>
      </rPr>
      <t xml:space="preserve">年</t>
    </r>
  </si>
  <si>
    <r>
      <rPr>
        <sz val="8"/>
        <rFont val="Noto Sans"/>
        <family val="2"/>
      </rPr>
      <t xml:space="preserve">６月</t>
    </r>
    <r>
      <rPr>
        <sz val="8"/>
        <rFont val="ＭＳ 明朝"/>
        <family val="1"/>
        <charset val="128"/>
      </rPr>
      <t xml:space="preserve">25</t>
    </r>
    <r>
      <rPr>
        <sz val="8"/>
        <rFont val="Noto Sans"/>
        <family val="2"/>
      </rPr>
      <t xml:space="preserve">日</t>
    </r>
  </si>
  <si>
    <t xml:space="preserve">御野郡役所位置を同郡下出石村に移転。</t>
  </si>
  <si>
    <r>
      <rPr>
        <sz val="8"/>
        <rFont val="Noto Sans"/>
        <family val="2"/>
      </rPr>
      <t xml:space="preserve">７月</t>
    </r>
    <r>
      <rPr>
        <sz val="8"/>
        <rFont val="ＭＳ 明朝"/>
        <family val="1"/>
        <charset val="128"/>
      </rPr>
      <t xml:space="preserve">17</t>
    </r>
    <r>
      <rPr>
        <sz val="8"/>
        <rFont val="Noto Sans"/>
        <family val="2"/>
      </rPr>
      <t xml:space="preserve">日</t>
    </r>
  </si>
  <si>
    <t xml:space="preserve">讃岐国那珂郡４ヵ村を倉敷県へ取締命ぜらる。</t>
  </si>
  <si>
    <r>
      <rPr>
        <sz val="8"/>
        <rFont val="Noto Sans"/>
        <family val="2"/>
      </rPr>
      <t xml:space="preserve">７月</t>
    </r>
    <r>
      <rPr>
        <sz val="8"/>
        <rFont val="ＭＳ 明朝"/>
        <family val="1"/>
        <charset val="128"/>
      </rPr>
      <t xml:space="preserve">24</t>
    </r>
    <r>
      <rPr>
        <sz val="8"/>
        <rFont val="Noto Sans"/>
        <family val="2"/>
      </rPr>
      <t xml:space="preserve">日</t>
    </r>
  </si>
  <si>
    <t xml:space="preserve">邑久郡役所位置を同郡北島村に移転。</t>
  </si>
  <si>
    <r>
      <rPr>
        <sz val="8"/>
        <rFont val="ＭＳ 明朝"/>
        <family val="1"/>
        <charset val="128"/>
      </rPr>
      <t xml:space="preserve">12</t>
    </r>
    <r>
      <rPr>
        <sz val="8"/>
        <rFont val="Noto Sans"/>
        <family val="2"/>
      </rPr>
      <t xml:space="preserve">月</t>
    </r>
    <r>
      <rPr>
        <sz val="8"/>
        <rFont val="ＭＳ 明朝"/>
        <family val="1"/>
        <charset val="128"/>
      </rPr>
      <t xml:space="preserve">25</t>
    </r>
    <r>
      <rPr>
        <sz val="8"/>
        <rFont val="Noto Sans"/>
        <family val="2"/>
      </rPr>
      <t xml:space="preserve">日</t>
    </r>
  </si>
  <si>
    <t xml:space="preserve">後月郡役所位置を同郡西江原村に移転。</t>
  </si>
  <si>
    <r>
      <rPr>
        <sz val="8"/>
        <rFont val="Noto Sans"/>
        <family val="2"/>
      </rPr>
      <t xml:space="preserve">８月</t>
    </r>
    <r>
      <rPr>
        <sz val="8"/>
        <rFont val="ＭＳ 明朝"/>
        <family val="1"/>
        <charset val="128"/>
      </rPr>
      <t xml:space="preserve">27</t>
    </r>
    <r>
      <rPr>
        <sz val="8"/>
        <rFont val="Noto Sans"/>
        <family val="2"/>
      </rPr>
      <t xml:space="preserve">日</t>
    </r>
  </si>
  <si>
    <t xml:space="preserve">明治天皇即位。</t>
  </si>
  <si>
    <r>
      <rPr>
        <sz val="8"/>
        <rFont val="Noto Sans"/>
        <family val="2"/>
      </rPr>
      <t xml:space="preserve">明治</t>
    </r>
    <r>
      <rPr>
        <sz val="8"/>
        <rFont val="ＭＳ 明朝"/>
        <family val="1"/>
        <charset val="128"/>
      </rPr>
      <t xml:space="preserve">22</t>
    </r>
    <r>
      <rPr>
        <sz val="8"/>
        <rFont val="Noto Sans"/>
        <family val="2"/>
      </rPr>
      <t xml:space="preserve">年</t>
    </r>
  </si>
  <si>
    <r>
      <rPr>
        <sz val="8"/>
        <rFont val="ＭＳ 明朝"/>
        <family val="1"/>
        <charset val="128"/>
      </rPr>
      <t xml:space="preserve">10</t>
    </r>
    <r>
      <rPr>
        <sz val="8"/>
        <rFont val="Noto Sans"/>
        <family val="2"/>
      </rPr>
      <t xml:space="preserve">月</t>
    </r>
    <r>
      <rPr>
        <sz val="8"/>
        <rFont val="ＭＳ 明朝"/>
        <family val="1"/>
        <charset val="128"/>
      </rPr>
      <t xml:space="preserve">15</t>
    </r>
    <r>
      <rPr>
        <sz val="8"/>
        <rFont val="Noto Sans"/>
        <family val="2"/>
      </rPr>
      <t xml:space="preserve">日</t>
    </r>
  </si>
  <si>
    <t xml:space="preserve">備中小坂部水谷弥之助知行所を倉敷県へ支配命ぜらる。</t>
  </si>
  <si>
    <t xml:space="preserve">６月１日</t>
  </si>
  <si>
    <t xml:space="preserve">市町村制施行。市町村の区域名称並市役所町村役場位置を定む。</t>
  </si>
  <si>
    <t xml:space="preserve">明治２年</t>
  </si>
  <si>
    <r>
      <rPr>
        <sz val="8"/>
        <rFont val="Noto Sans"/>
        <family val="2"/>
      </rPr>
      <t xml:space="preserve">明治</t>
    </r>
    <r>
      <rPr>
        <sz val="8"/>
        <rFont val="ＭＳ 明朝"/>
        <family val="1"/>
        <charset val="128"/>
      </rPr>
      <t xml:space="preserve">27</t>
    </r>
    <r>
      <rPr>
        <sz val="8"/>
        <rFont val="Noto Sans"/>
        <family val="2"/>
      </rPr>
      <t xml:space="preserve">年</t>
    </r>
  </si>
  <si>
    <r>
      <rPr>
        <sz val="8"/>
        <rFont val="Noto Sans"/>
        <family val="2"/>
      </rPr>
      <t xml:space="preserve">２月</t>
    </r>
    <r>
      <rPr>
        <sz val="8"/>
        <rFont val="ＭＳ 明朝"/>
        <family val="1"/>
        <charset val="128"/>
      </rPr>
      <t xml:space="preserve">24</t>
    </r>
    <r>
      <rPr>
        <sz val="8"/>
        <rFont val="Noto Sans"/>
        <family val="2"/>
      </rPr>
      <t xml:space="preserve">日</t>
    </r>
  </si>
  <si>
    <t xml:space="preserve">津山藩主松平慶倫版籍奉還上表</t>
  </si>
  <si>
    <t xml:space="preserve">４月１日</t>
  </si>
  <si>
    <t xml:space="preserve">赤坂、磐梨、邑久、上道、都宇、窪屋。　　上房、川上。阿賀、哲多。真島、大庭。　　西々条、西北条、東南条、東北条、勝南、　勝北、英田、吉野。久米南条、久米北条　　郡を合併一郡役所を設置す。</t>
  </si>
  <si>
    <r>
      <rPr>
        <sz val="8"/>
        <rFont val="Noto Sans"/>
        <family val="2"/>
      </rPr>
      <t xml:space="preserve">２月</t>
    </r>
    <r>
      <rPr>
        <sz val="8"/>
        <rFont val="ＭＳ 明朝"/>
        <family val="1"/>
        <charset val="128"/>
      </rPr>
      <t xml:space="preserve">30</t>
    </r>
    <r>
      <rPr>
        <sz val="8"/>
        <rFont val="Noto Sans"/>
        <family val="2"/>
      </rPr>
      <t xml:space="preserve">日</t>
    </r>
  </si>
  <si>
    <t xml:space="preserve">備前藩主池田章政版籍奉還上表</t>
  </si>
  <si>
    <t xml:space="preserve">３月１日</t>
  </si>
  <si>
    <t xml:space="preserve">鴨方藩主池田政保版籍奉還上表</t>
  </si>
  <si>
    <t xml:space="preserve">庭瀬藩主板倉勝弘版籍奉還上表</t>
  </si>
  <si>
    <t xml:space="preserve">３月５日</t>
  </si>
  <si>
    <t xml:space="preserve">足守藩主木下利恭版籍奉還上表</t>
  </si>
  <si>
    <t xml:space="preserve">真島藩主三浦関次版籍奉還上表</t>
  </si>
  <si>
    <r>
      <rPr>
        <sz val="8"/>
        <rFont val="Noto Sans"/>
        <family val="2"/>
      </rPr>
      <t xml:space="preserve">明治</t>
    </r>
    <r>
      <rPr>
        <sz val="8"/>
        <rFont val="ＭＳ 明朝"/>
        <family val="1"/>
        <charset val="128"/>
      </rPr>
      <t xml:space="preserve">29</t>
    </r>
    <r>
      <rPr>
        <sz val="8"/>
        <rFont val="Noto Sans"/>
        <family val="2"/>
      </rPr>
      <t xml:space="preserve">年</t>
    </r>
  </si>
  <si>
    <t xml:space="preserve">岡田藩主伊藤長版籍奉還上表</t>
  </si>
  <si>
    <t xml:space="preserve">吉野郡（今の英田郡）を割きて兵庫県に属せしむ。</t>
  </si>
  <si>
    <t xml:space="preserve">４月４日</t>
  </si>
  <si>
    <t xml:space="preserve">新見藩主関長克版籍奉還上表</t>
  </si>
  <si>
    <t xml:space="preserve">４月７日</t>
  </si>
  <si>
    <t xml:space="preserve">浅尾藩主蒔田広孝版籍奉還上表</t>
  </si>
  <si>
    <r>
      <rPr>
        <sz val="8"/>
        <rFont val="Noto Sans"/>
        <family val="2"/>
      </rPr>
      <t xml:space="preserve">明治</t>
    </r>
    <r>
      <rPr>
        <sz val="8"/>
        <rFont val="ＭＳ 明朝"/>
        <family val="1"/>
        <charset val="128"/>
      </rPr>
      <t xml:space="preserve">33</t>
    </r>
    <r>
      <rPr>
        <sz val="8"/>
        <rFont val="Noto Sans"/>
        <family val="2"/>
      </rPr>
      <t xml:space="preserve">年</t>
    </r>
  </si>
  <si>
    <r>
      <rPr>
        <sz val="8"/>
        <rFont val="Noto Sans"/>
        <family val="2"/>
      </rPr>
      <t xml:space="preserve">６月</t>
    </r>
    <r>
      <rPr>
        <sz val="8"/>
        <rFont val="ＭＳ 明朝"/>
        <family val="1"/>
        <charset val="128"/>
      </rPr>
      <t xml:space="preserve">17</t>
    </r>
    <r>
      <rPr>
        <sz val="8"/>
        <rFont val="Noto Sans"/>
        <family val="2"/>
      </rPr>
      <t xml:space="preserve">日</t>
    </r>
  </si>
  <si>
    <t xml:space="preserve">版籍奉還の請願を御聴許</t>
  </si>
  <si>
    <r>
      <rPr>
        <sz val="8"/>
        <rFont val="Noto Sans"/>
        <family val="2"/>
      </rPr>
      <t xml:space="preserve">３月</t>
    </r>
    <r>
      <rPr>
        <sz val="8"/>
        <rFont val="ＭＳ 明朝"/>
        <family val="1"/>
        <charset val="128"/>
      </rPr>
      <t xml:space="preserve">21</t>
    </r>
    <r>
      <rPr>
        <sz val="8"/>
        <rFont val="Noto Sans"/>
        <family val="2"/>
      </rPr>
      <t xml:space="preserve">日</t>
    </r>
  </si>
  <si>
    <t xml:space="preserve">和気郡および後月郡役所位置変更。</t>
  </si>
  <si>
    <r>
      <rPr>
        <sz val="8"/>
        <rFont val="Noto Sans"/>
        <family val="2"/>
      </rPr>
      <t xml:space="preserve">６月</t>
    </r>
    <r>
      <rPr>
        <sz val="8"/>
        <rFont val="ＭＳ 明朝"/>
        <family val="1"/>
        <charset val="128"/>
      </rPr>
      <t xml:space="preserve">24</t>
    </r>
    <r>
      <rPr>
        <sz val="8"/>
        <rFont val="Noto Sans"/>
        <family val="2"/>
      </rPr>
      <t xml:space="preserve">日</t>
    </r>
  </si>
  <si>
    <t xml:space="preserve">版籍奉還を請わざる鶴田藩主松平武聡に版籍奉還を命ぜらる。</t>
  </si>
  <si>
    <r>
      <rPr>
        <sz val="8"/>
        <rFont val="Noto Sans"/>
        <family val="2"/>
      </rPr>
      <t xml:space="preserve">郡制を実施し郡域を変更して、県下に</t>
    </r>
    <r>
      <rPr>
        <sz val="8"/>
        <rFont val="ＭＳ 明朝"/>
        <family val="1"/>
        <charset val="128"/>
      </rPr>
      <t xml:space="preserve">19</t>
    </r>
    <r>
      <rPr>
        <sz val="8"/>
        <rFont val="Noto Sans"/>
        <family val="2"/>
      </rPr>
      <t xml:space="preserve">郡役所を設置す。</t>
    </r>
  </si>
  <si>
    <r>
      <rPr>
        <sz val="8"/>
        <rFont val="Noto Sans"/>
        <family val="2"/>
      </rPr>
      <t xml:space="preserve">８月</t>
    </r>
    <r>
      <rPr>
        <sz val="8"/>
        <rFont val="ＭＳ 明朝"/>
        <family val="1"/>
        <charset val="128"/>
      </rPr>
      <t xml:space="preserve">10</t>
    </r>
    <r>
      <rPr>
        <sz val="8"/>
        <rFont val="Noto Sans"/>
        <family val="2"/>
      </rPr>
      <t xml:space="preserve">日</t>
    </r>
  </si>
  <si>
    <t xml:space="preserve">生野県御取建</t>
  </si>
  <si>
    <t xml:space="preserve">御津（御野、津高）赤磐（赤坂、磐梨）</t>
  </si>
  <si>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t>
    </r>
  </si>
  <si>
    <t xml:space="preserve">備中松山を改めて高梁となし松山藩主板倉勝静の封５万石の内３万石を削り勝強に２万石を賜う。</t>
  </si>
  <si>
    <t xml:space="preserve">和気（和気）　　　邑久（邑久）</t>
  </si>
  <si>
    <t xml:space="preserve">上道（上道）　　　児島（児島）</t>
  </si>
  <si>
    <t xml:space="preserve">都窪（都宇、窪屋）浅口（浅口）</t>
  </si>
  <si>
    <t xml:space="preserve">明治３年</t>
  </si>
  <si>
    <t xml:space="preserve">小田（小田）　　　後月（後月）</t>
  </si>
  <si>
    <r>
      <rPr>
        <sz val="8"/>
        <rFont val="Noto Sans"/>
        <family val="2"/>
      </rPr>
      <t xml:space="preserve">１月</t>
    </r>
    <r>
      <rPr>
        <sz val="8"/>
        <rFont val="ＭＳ 明朝"/>
        <family val="1"/>
        <charset val="128"/>
      </rPr>
      <t xml:space="preserve">22</t>
    </r>
    <r>
      <rPr>
        <sz val="8"/>
        <rFont val="Noto Sans"/>
        <family val="2"/>
      </rPr>
      <t xml:space="preserve">日</t>
    </r>
  </si>
  <si>
    <t xml:space="preserve">生坂藩を建つ。</t>
  </si>
  <si>
    <t xml:space="preserve">吉備（賀陽、下道）上房（上房）</t>
  </si>
  <si>
    <t xml:space="preserve">３月　　</t>
  </si>
  <si>
    <t xml:space="preserve">備中国各県を除く外采知を倉敷県に属せしむ。</t>
  </si>
  <si>
    <t xml:space="preserve">川上（川上）　　　阿哲（阿賀、哲多）</t>
  </si>
  <si>
    <t xml:space="preserve">真庭（真島、大庭）</t>
  </si>
  <si>
    <t xml:space="preserve">明治４年</t>
  </si>
  <si>
    <t xml:space="preserve">苫田（西々条、西北条、東南条、東北条）</t>
  </si>
  <si>
    <t xml:space="preserve">１月５日</t>
  </si>
  <si>
    <t xml:space="preserve">社寺現在の境内を除くの外一般上地せしめらる。</t>
  </si>
  <si>
    <t xml:space="preserve">勝田（勝南、勝北）英田（吉野、英田）</t>
  </si>
  <si>
    <t xml:space="preserve">久米（久米南条、久米北条）</t>
  </si>
  <si>
    <r>
      <rPr>
        <sz val="8"/>
        <rFont val="Noto Sans"/>
        <family val="2"/>
      </rPr>
      <t xml:space="preserve">６月</t>
    </r>
    <r>
      <rPr>
        <sz val="8"/>
        <rFont val="ＭＳ 明朝"/>
        <family val="1"/>
        <charset val="128"/>
      </rPr>
      <t xml:space="preserve">12</t>
    </r>
    <r>
      <rPr>
        <sz val="8"/>
        <rFont val="Noto Sans"/>
        <family val="2"/>
      </rPr>
      <t xml:space="preserve">日</t>
    </r>
  </si>
  <si>
    <t xml:space="preserve">浅尾藩管轄備中宝福寺領上原村元証文地上地被仰付自今備前藩において管轄す。</t>
  </si>
  <si>
    <t xml:space="preserve">とす。</t>
  </si>
  <si>
    <r>
      <rPr>
        <sz val="8"/>
        <rFont val="Noto Sans"/>
        <family val="2"/>
      </rPr>
      <t xml:space="preserve">明治</t>
    </r>
    <r>
      <rPr>
        <sz val="8"/>
        <rFont val="ＭＳ 明朝"/>
        <family val="1"/>
        <charset val="128"/>
      </rPr>
      <t xml:space="preserve">34</t>
    </r>
    <r>
      <rPr>
        <sz val="8"/>
        <rFont val="Noto Sans"/>
        <family val="2"/>
      </rPr>
      <t xml:space="preserve">年</t>
    </r>
  </si>
  <si>
    <r>
      <rPr>
        <sz val="8"/>
        <rFont val="Noto Sans"/>
        <family val="2"/>
      </rPr>
      <t xml:space="preserve">７月</t>
    </r>
    <r>
      <rPr>
        <sz val="8"/>
        <rFont val="ＭＳ 明朝"/>
        <family val="1"/>
        <charset val="128"/>
      </rPr>
      <t xml:space="preserve">14</t>
    </r>
    <r>
      <rPr>
        <sz val="8"/>
        <rFont val="Noto Sans"/>
        <family val="2"/>
      </rPr>
      <t xml:space="preserve">日</t>
    </r>
  </si>
  <si>
    <t xml:space="preserve">廃藩置県。藩知事廃職となり、廃藩の大参事以下是迄の通り事務取扱をなす。</t>
  </si>
  <si>
    <r>
      <rPr>
        <sz val="8"/>
        <rFont val="ＭＳ 明朝"/>
        <family val="1"/>
        <charset val="128"/>
      </rPr>
      <t xml:space="preserve">11</t>
    </r>
    <r>
      <rPr>
        <sz val="8"/>
        <rFont val="Noto Sans"/>
        <family val="2"/>
      </rPr>
      <t xml:space="preserve">月　　</t>
    </r>
  </si>
  <si>
    <t xml:space="preserve">和気郡郡役所位置変更。</t>
  </si>
  <si>
    <r>
      <rPr>
        <sz val="8"/>
        <rFont val="Noto Sans"/>
        <family val="2"/>
      </rPr>
      <t xml:space="preserve">明治</t>
    </r>
    <r>
      <rPr>
        <sz val="8"/>
        <rFont val="ＭＳ 明朝"/>
        <family val="1"/>
        <charset val="128"/>
      </rPr>
      <t xml:space="preserve">37</t>
    </r>
    <r>
      <rPr>
        <sz val="8"/>
        <rFont val="Noto Sans"/>
        <family val="2"/>
      </rPr>
      <t xml:space="preserve">年</t>
    </r>
  </si>
  <si>
    <r>
      <rPr>
        <sz val="8"/>
        <rFont val="ＭＳ 明朝"/>
        <family val="1"/>
        <charset val="128"/>
      </rPr>
      <t xml:space="preserve">11</t>
    </r>
    <r>
      <rPr>
        <sz val="8"/>
        <rFont val="Noto Sans"/>
        <family val="2"/>
      </rPr>
      <t xml:space="preserve">月２日</t>
    </r>
  </si>
  <si>
    <t xml:space="preserve">新置の県知事を県令と改む。</t>
  </si>
  <si>
    <t xml:space="preserve">３月４日</t>
  </si>
  <si>
    <t xml:space="preserve">御津郡役所位置移転。</t>
  </si>
  <si>
    <r>
      <rPr>
        <sz val="8"/>
        <rFont val="Noto Sans"/>
        <family val="2"/>
      </rPr>
      <t xml:space="preserve">深津県を笠岡に置き備中</t>
    </r>
    <r>
      <rPr>
        <sz val="8"/>
        <rFont val="ＭＳ 明朝"/>
        <family val="1"/>
        <charset val="128"/>
      </rPr>
      <t xml:space="preserve">11</t>
    </r>
    <r>
      <rPr>
        <sz val="8"/>
        <rFont val="Noto Sans"/>
        <family val="2"/>
      </rPr>
      <t xml:space="preserve">郡備後６郡を併せ管す。北条県を津山に置き美作一円及び讃岐国小豆島の内を管す。岡山県金山寺朱印地を併せ管轄す。</t>
    </r>
  </si>
  <si>
    <r>
      <rPr>
        <sz val="8"/>
        <rFont val="Noto Sans"/>
        <family val="2"/>
      </rPr>
      <t xml:space="preserve">大正</t>
    </r>
    <r>
      <rPr>
        <sz val="8"/>
        <rFont val="ＭＳ 明朝"/>
        <family val="1"/>
        <charset val="128"/>
      </rPr>
      <t xml:space="preserve">13</t>
    </r>
    <r>
      <rPr>
        <sz val="8"/>
        <rFont val="Noto Sans"/>
        <family val="2"/>
      </rPr>
      <t xml:space="preserve">年</t>
    </r>
  </si>
  <si>
    <t xml:space="preserve">郡制を廃止す。</t>
  </si>
  <si>
    <r>
      <rPr>
        <sz val="8"/>
        <rFont val="Noto Sans"/>
        <family val="2"/>
      </rPr>
      <t xml:space="preserve">大正</t>
    </r>
    <r>
      <rPr>
        <sz val="8"/>
        <rFont val="ＭＳ 明朝"/>
        <family val="1"/>
        <charset val="128"/>
      </rPr>
      <t xml:space="preserve">15</t>
    </r>
    <r>
      <rPr>
        <sz val="8"/>
        <rFont val="Noto Sans"/>
        <family val="2"/>
      </rPr>
      <t xml:space="preserve">年</t>
    </r>
  </si>
  <si>
    <t xml:space="preserve">７月１日</t>
  </si>
  <si>
    <t xml:space="preserve">岡山県下郡役所を廃止す。</t>
  </si>
  <si>
    <t xml:space="preserve">阿哲郡新見町に阿哲支庁を置く。</t>
  </si>
  <si>
    <r>
      <rPr>
        <sz val="9"/>
        <rFont val="Noto Sans"/>
        <family val="2"/>
      </rPr>
      <t xml:space="preserve">付　　　録　　</t>
    </r>
    <r>
      <rPr>
        <sz val="9"/>
        <rFont val="ＭＳ 明朝"/>
        <family val="1"/>
        <charset val="128"/>
      </rPr>
      <t xml:space="preserve">261</t>
    </r>
  </si>
  <si>
    <t xml:space="preserve">昭和７年</t>
  </si>
  <si>
    <r>
      <rPr>
        <sz val="8"/>
        <rFont val="Noto Sans"/>
        <family val="2"/>
      </rPr>
      <t xml:space="preserve">昭和</t>
    </r>
    <r>
      <rPr>
        <sz val="8"/>
        <rFont val="ＭＳ 明朝"/>
        <family val="1"/>
        <charset val="128"/>
      </rPr>
      <t xml:space="preserve">36</t>
    </r>
    <r>
      <rPr>
        <sz val="8"/>
        <rFont val="Noto Sans"/>
        <family val="2"/>
      </rPr>
      <t xml:space="preserve">年</t>
    </r>
  </si>
  <si>
    <r>
      <rPr>
        <sz val="8"/>
        <rFont val="Noto Sans"/>
        <family val="2"/>
      </rPr>
      <t xml:space="preserve">３月</t>
    </r>
    <r>
      <rPr>
        <sz val="8"/>
        <rFont val="ＭＳ 明朝"/>
        <family val="1"/>
        <charset val="128"/>
      </rPr>
      <t xml:space="preserve">31</t>
    </r>
    <r>
      <rPr>
        <sz val="8"/>
        <rFont val="Noto Sans"/>
        <family val="2"/>
      </rPr>
      <t xml:space="preserve">日</t>
    </r>
  </si>
  <si>
    <t xml:space="preserve">阿哲支庁を廃止す。</t>
  </si>
  <si>
    <r>
      <rPr>
        <sz val="8"/>
        <rFont val="ＭＳ 明朝"/>
        <family val="1"/>
        <charset val="128"/>
      </rPr>
      <t xml:space="preserve">11</t>
    </r>
    <r>
      <rPr>
        <sz val="8"/>
        <rFont val="Noto Sans"/>
        <family val="2"/>
      </rPr>
      <t xml:space="preserve">土木事務所を設置する。</t>
    </r>
  </si>
  <si>
    <r>
      <rPr>
        <sz val="8"/>
        <rFont val="Noto Sans"/>
        <family val="2"/>
      </rPr>
      <t xml:space="preserve">昭和</t>
    </r>
    <r>
      <rPr>
        <sz val="8"/>
        <rFont val="ＭＳ 明朝"/>
        <family val="1"/>
        <charset val="128"/>
      </rPr>
      <t xml:space="preserve">17</t>
    </r>
    <r>
      <rPr>
        <sz val="8"/>
        <rFont val="Noto Sans"/>
        <family val="2"/>
      </rPr>
      <t xml:space="preserve">年</t>
    </r>
  </si>
  <si>
    <t xml:space="preserve">岡山土木事務所</t>
  </si>
  <si>
    <r>
      <rPr>
        <sz val="8"/>
        <rFont val="Noto Sans"/>
        <family val="2"/>
      </rPr>
      <t xml:space="preserve">県下に</t>
    </r>
    <r>
      <rPr>
        <sz val="8"/>
        <rFont val="ＭＳ 明朝"/>
        <family val="1"/>
        <charset val="128"/>
      </rPr>
      <t xml:space="preserve">16</t>
    </r>
    <r>
      <rPr>
        <sz val="8"/>
        <rFont val="Noto Sans"/>
        <family val="2"/>
      </rPr>
      <t xml:space="preserve">の地方事務所を設置す。</t>
    </r>
  </si>
  <si>
    <t xml:space="preserve">和気　　〃　　</t>
  </si>
  <si>
    <t xml:space="preserve">御　　　津（岡山市）</t>
  </si>
  <si>
    <t xml:space="preserve">玉野　　〃　　</t>
  </si>
  <si>
    <t xml:space="preserve">赤　　　磐（赤穂郡瀬戸町）</t>
  </si>
  <si>
    <t xml:space="preserve">倉敷　　〃　　</t>
  </si>
  <si>
    <t xml:space="preserve">和　　　気（赤磐郡和気町）</t>
  </si>
  <si>
    <t xml:space="preserve">笠岡　　〃　　</t>
  </si>
  <si>
    <t xml:space="preserve">邑久、上道（上道郡西大寺町）</t>
  </si>
  <si>
    <t xml:space="preserve">高梁　　〃　　</t>
  </si>
  <si>
    <t xml:space="preserve">児　　　島（玉野市）</t>
  </si>
  <si>
    <t xml:space="preserve">新見　　〃　　</t>
  </si>
  <si>
    <t xml:space="preserve">都窪、浅口（倉敷市）</t>
  </si>
  <si>
    <t xml:space="preserve">勝山　　〃　　</t>
  </si>
  <si>
    <t xml:space="preserve">小田、後月（小田郡笠岡町）</t>
  </si>
  <si>
    <t xml:space="preserve">津山　　〃　　</t>
  </si>
  <si>
    <t xml:space="preserve">吉　　　備（吉備郡総社町）</t>
  </si>
  <si>
    <t xml:space="preserve">美作　　〃　　</t>
  </si>
  <si>
    <t xml:space="preserve">上　　　房（上房郡高梁町）</t>
  </si>
  <si>
    <r>
      <rPr>
        <sz val="8"/>
        <rFont val="Noto Sans"/>
        <family val="2"/>
      </rPr>
      <t xml:space="preserve">福渡　　〃　</t>
    </r>
    <r>
      <rPr>
        <sz val="7.5"/>
        <rFont val="ＭＳ 明朝"/>
        <family val="1"/>
        <charset val="128"/>
      </rPr>
      <t xml:space="preserve">42.</t>
    </r>
    <r>
      <rPr>
        <sz val="7.5"/>
        <rFont val="Noto Sans"/>
        <family val="2"/>
      </rPr>
      <t xml:space="preserve">１</t>
    </r>
    <r>
      <rPr>
        <sz val="7.5"/>
        <rFont val="ＭＳ 明朝"/>
        <family val="1"/>
        <charset val="128"/>
      </rPr>
      <t xml:space="preserve">.15</t>
    </r>
    <r>
      <rPr>
        <sz val="7.5"/>
        <rFont val="Noto Sans"/>
        <family val="2"/>
      </rPr>
      <t xml:space="preserve">建部土木事務所に改称</t>
    </r>
  </si>
  <si>
    <t xml:space="preserve">川　　　上（川上郡成羽町）</t>
  </si>
  <si>
    <r>
      <rPr>
        <sz val="8"/>
        <rFont val="Noto Sans"/>
        <family val="2"/>
      </rPr>
      <t xml:space="preserve">昭和</t>
    </r>
    <r>
      <rPr>
        <sz val="8"/>
        <rFont val="ＭＳ 明朝"/>
        <family val="1"/>
        <charset val="128"/>
      </rPr>
      <t xml:space="preserve">49</t>
    </r>
    <r>
      <rPr>
        <sz val="8"/>
        <rFont val="Noto Sans"/>
        <family val="2"/>
      </rPr>
      <t xml:space="preserve">年</t>
    </r>
  </si>
  <si>
    <t xml:space="preserve">阿　　　哲（阿哲郡新見町）</t>
  </si>
  <si>
    <r>
      <rPr>
        <sz val="8"/>
        <rFont val="Noto Sans"/>
        <family val="2"/>
      </rPr>
      <t xml:space="preserve">７月</t>
    </r>
    <r>
      <rPr>
        <sz val="8"/>
        <rFont val="ＭＳ 明朝"/>
        <family val="1"/>
        <charset val="128"/>
      </rPr>
      <t xml:space="preserve">10</t>
    </r>
    <r>
      <rPr>
        <sz val="8"/>
        <rFont val="Noto Sans"/>
        <family val="2"/>
      </rPr>
      <t xml:space="preserve">日</t>
    </r>
  </si>
  <si>
    <t xml:space="preserve">県税事務所、福祉事務所、農林事務所、土木事務所を統合して９地方振興局を設置する。</t>
  </si>
  <si>
    <t xml:space="preserve">真　　　庭（真庭郡勝山町）</t>
  </si>
  <si>
    <t xml:space="preserve">苫　　　田（津山市）</t>
  </si>
  <si>
    <t xml:space="preserve">勝　　　田（勝田郡勝間田町）</t>
  </si>
  <si>
    <t xml:space="preserve">岡山地方振興局</t>
  </si>
  <si>
    <t xml:space="preserve">英　　　田（英田郡林野町）</t>
  </si>
  <si>
    <t xml:space="preserve">東備　　〃　　</t>
  </si>
  <si>
    <t xml:space="preserve">久　　　米（久米郡加美町）</t>
  </si>
  <si>
    <r>
      <rPr>
        <sz val="8"/>
        <rFont val="Noto Sans"/>
        <family val="2"/>
      </rPr>
      <t xml:space="preserve">昭和</t>
    </r>
    <r>
      <rPr>
        <sz val="8"/>
        <rFont val="ＭＳ 明朝"/>
        <family val="1"/>
        <charset val="128"/>
      </rPr>
      <t xml:space="preserve">28</t>
    </r>
    <r>
      <rPr>
        <sz val="8"/>
        <rFont val="Noto Sans"/>
        <family val="2"/>
      </rPr>
      <t xml:space="preserve">年</t>
    </r>
  </si>
  <si>
    <t xml:space="preserve">井笠　　〃　　</t>
  </si>
  <si>
    <t xml:space="preserve">５月１日</t>
  </si>
  <si>
    <r>
      <rPr>
        <sz val="8"/>
        <rFont val="ＭＳ 明朝"/>
        <family val="1"/>
        <charset val="128"/>
      </rPr>
      <t xml:space="preserve">16</t>
    </r>
    <r>
      <rPr>
        <sz val="8"/>
        <rFont val="Noto Sans"/>
        <family val="2"/>
      </rPr>
      <t xml:space="preserve">地方事務所、</t>
    </r>
    <r>
      <rPr>
        <sz val="8"/>
        <rFont val="ＭＳ 明朝"/>
        <family val="1"/>
        <charset val="128"/>
      </rPr>
      <t xml:space="preserve">10</t>
    </r>
    <r>
      <rPr>
        <sz val="8"/>
        <rFont val="Noto Sans"/>
        <family val="2"/>
      </rPr>
      <t xml:space="preserve">地方事務所、１支所、１分室に統合す。</t>
    </r>
  </si>
  <si>
    <t xml:space="preserve">阿新　　〃　　</t>
  </si>
  <si>
    <t xml:space="preserve">岡　　山（岡山市）和気支所（和気町）</t>
  </si>
  <si>
    <t xml:space="preserve">真庭　　〃　　</t>
  </si>
  <si>
    <t xml:space="preserve">　　　　邑久、上道税務分室（西大寺市）</t>
  </si>
  <si>
    <t xml:space="preserve">玉　　野（玉野市）児島税務分室（児島市）</t>
  </si>
  <si>
    <t xml:space="preserve">勝英　　〃　　</t>
  </si>
  <si>
    <t xml:space="preserve">倉　　敷（倉敷市）</t>
  </si>
  <si>
    <r>
      <rPr>
        <sz val="8"/>
        <rFont val="Noto Sans"/>
        <family val="2"/>
      </rPr>
      <t xml:space="preserve">平成</t>
    </r>
    <r>
      <rPr>
        <sz val="8"/>
        <rFont val="ＭＳ 明朝"/>
        <family val="1"/>
        <charset val="128"/>
      </rPr>
      <t xml:space="preserve">17</t>
    </r>
    <r>
      <rPr>
        <sz val="8"/>
        <rFont val="Noto Sans"/>
        <family val="2"/>
      </rPr>
      <t xml:space="preserve">年</t>
    </r>
  </si>
  <si>
    <t xml:space="preserve">笠　　岡（笠岡市）</t>
  </si>
  <si>
    <t xml:space="preserve">地方振興局を廃して、３県民局、６支局を設置する。</t>
  </si>
  <si>
    <t xml:space="preserve">総　　社（総社市）</t>
  </si>
  <si>
    <t xml:space="preserve">高　　梁（高梁市）</t>
  </si>
  <si>
    <t xml:space="preserve">備前県民局</t>
  </si>
  <si>
    <t xml:space="preserve">新　　見（新見市）</t>
  </si>
  <si>
    <t xml:space="preserve">備中　〃</t>
  </si>
  <si>
    <t xml:space="preserve">勝　　山（真庭郡勝山町）</t>
  </si>
  <si>
    <t xml:space="preserve">美作　〃</t>
  </si>
  <si>
    <t xml:space="preserve">津　　山（津山市）</t>
  </si>
  <si>
    <t xml:space="preserve">東備支局　</t>
  </si>
  <si>
    <t xml:space="preserve">美　　作（英田郡美作町）</t>
  </si>
  <si>
    <t xml:space="preserve">井笠  〃　　</t>
  </si>
  <si>
    <r>
      <rPr>
        <sz val="8"/>
        <rFont val="Noto Sans"/>
        <family val="2"/>
      </rPr>
      <t xml:space="preserve">昭和</t>
    </r>
    <r>
      <rPr>
        <sz val="8"/>
        <rFont val="ＭＳ 明朝"/>
        <family val="1"/>
        <charset val="128"/>
      </rPr>
      <t xml:space="preserve">30</t>
    </r>
    <r>
      <rPr>
        <sz val="8"/>
        <rFont val="Noto Sans"/>
        <family val="2"/>
      </rPr>
      <t xml:space="preserve">年</t>
    </r>
  </si>
  <si>
    <t xml:space="preserve">高梁  〃　　</t>
  </si>
  <si>
    <t xml:space="preserve">２月１日</t>
  </si>
  <si>
    <t xml:space="preserve">７地方事務所、２支所、１出張所、１分室に統合す。</t>
  </si>
  <si>
    <t xml:space="preserve">新見  〃　　</t>
  </si>
  <si>
    <t xml:space="preserve">真庭  〃　　</t>
  </si>
  <si>
    <t xml:space="preserve">岡　　山（岡山市）</t>
  </si>
  <si>
    <t xml:space="preserve">勝英  〃　　</t>
  </si>
  <si>
    <t xml:space="preserve">倉　　敷（倉敷市）笠岡支所（笠岡市）玉野　　　　　　　　　　　　　　　　　　　　　　　　　　　　　　　　　　　　　　　　　　　　　　　　　　　　　　　　　　　　　　　　　　　　　　　　　　       　　　　　　　　　　　　　　　　　 </t>
  </si>
  <si>
    <t xml:space="preserve">　　　 　税務出張所（玉野市）玉野山林分室</t>
  </si>
  <si>
    <t xml:space="preserve">　　 　　（玉野市）</t>
  </si>
  <si>
    <r>
      <rPr>
        <sz val="8"/>
        <rFont val="Noto Sans"/>
        <family val="2"/>
      </rPr>
      <t xml:space="preserve">昭和</t>
    </r>
    <r>
      <rPr>
        <sz val="8"/>
        <rFont val="ＭＳ 明朝"/>
        <family val="1"/>
        <charset val="128"/>
      </rPr>
      <t xml:space="preserve">31</t>
    </r>
    <r>
      <rPr>
        <sz val="8"/>
        <rFont val="Noto Sans"/>
        <family val="2"/>
      </rPr>
      <t xml:space="preserve">年</t>
    </r>
  </si>
  <si>
    <t xml:space="preserve">地方事務所を廃して、県税事務所（３駐在所）　　　　７福祉事務所９農林事務所を設置する。</t>
  </si>
  <si>
    <t xml:space="preserve">岡山県税事務所</t>
  </si>
  <si>
    <r>
      <rPr>
        <sz val="8"/>
        <rFont val="Noto Sans"/>
        <family val="2"/>
      </rPr>
      <t xml:space="preserve">玉野　　〃　　（</t>
    </r>
    <r>
      <rPr>
        <sz val="8"/>
        <rFont val="ＭＳ 明朝"/>
        <family val="1"/>
        <charset val="128"/>
      </rPr>
      <t xml:space="preserve">44.</t>
    </r>
    <r>
      <rPr>
        <sz val="8"/>
        <rFont val="Noto Sans"/>
        <family val="2"/>
      </rPr>
      <t xml:space="preserve">３</t>
    </r>
    <r>
      <rPr>
        <sz val="8"/>
        <rFont val="ＭＳ 明朝"/>
        <family val="1"/>
        <charset val="128"/>
      </rPr>
      <t xml:space="preserve">.31</t>
    </r>
    <r>
      <rPr>
        <sz val="8"/>
        <rFont val="Noto Sans"/>
        <family val="2"/>
      </rPr>
      <t xml:space="preserve">廃止）</t>
    </r>
  </si>
  <si>
    <r>
      <rPr>
        <sz val="8"/>
        <rFont val="Noto Sans"/>
        <family val="2"/>
      </rPr>
      <t xml:space="preserve"> 〃　　 〃　新見駐在所（</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 〃　　 〃　勝山駐在所</t>
  </si>
  <si>
    <r>
      <rPr>
        <sz val="8"/>
        <rFont val="Noto Sans"/>
        <family val="2"/>
      </rPr>
      <t xml:space="preserve"> 〃　 　〃　美作　〃　（</t>
    </r>
    <r>
      <rPr>
        <sz val="8"/>
        <rFont val="ＭＳ 明朝"/>
        <family val="1"/>
        <charset val="128"/>
      </rPr>
      <t xml:space="preserve">41.</t>
    </r>
    <r>
      <rPr>
        <sz val="8"/>
        <rFont val="Noto Sans"/>
        <family val="2"/>
      </rPr>
      <t xml:space="preserve">３</t>
    </r>
    <r>
      <rPr>
        <sz val="8"/>
        <rFont val="ＭＳ 明朝"/>
        <family val="1"/>
        <charset val="128"/>
      </rPr>
      <t xml:space="preserve">.31</t>
    </r>
    <r>
      <rPr>
        <sz val="8"/>
        <rFont val="Noto Sans"/>
        <family val="2"/>
      </rPr>
      <t xml:space="preserve">廃止）</t>
    </r>
  </si>
  <si>
    <t xml:space="preserve">岡山福祉事務所　　　　岡山農林事務所</t>
  </si>
  <si>
    <t xml:space="preserve">和気　　〃　　　　　　和気　　〃　　</t>
  </si>
  <si>
    <t xml:space="preserve">倉敷　　〃　　　　　　倉敷　　〃　　</t>
  </si>
  <si>
    <t xml:space="preserve">高梁　　〃　　　　　　笠岡　　〃　　</t>
  </si>
  <si>
    <t xml:space="preserve">勝山　　〃　　　　　　高梁　　〃　　</t>
  </si>
  <si>
    <t xml:space="preserve">津山　　〃　　　　　　新見　　〃　　</t>
  </si>
  <si>
    <t xml:space="preserve">美作　　〃　　　　　　勝山　　〃　　</t>
  </si>
  <si>
    <t xml:space="preserve">　　　　　　　　　　　津山　　〃　　</t>
  </si>
  <si>
    <t xml:space="preserve">　　　　　　　　　　　美作　　〃　　</t>
  </si>
  <si>
    <r>
      <rPr>
        <sz val="9"/>
        <rFont val="ＭＳ 明朝"/>
        <family val="1"/>
        <charset val="128"/>
      </rPr>
      <t xml:space="preserve">262</t>
    </r>
    <r>
      <rPr>
        <sz val="9"/>
        <rFont val="Noto Sans"/>
        <family val="2"/>
      </rPr>
      <t xml:space="preserve">　　付　　　録</t>
    </r>
  </si>
  <si>
    <t xml:space="preserve">２　明治元年後の歴代知事</t>
  </si>
  <si>
    <t xml:space="preserve">倉　　　敷　　　県</t>
  </si>
  <si>
    <r>
      <rPr>
        <sz val="8"/>
        <rFont val="Noto Sans"/>
        <family val="2"/>
      </rPr>
      <t xml:space="preserve">明治６年</t>
    </r>
    <r>
      <rPr>
        <sz val="8"/>
        <rFont val="ＭＳ 明朝"/>
        <family val="1"/>
        <charset val="128"/>
      </rPr>
      <t xml:space="preserve">10</t>
    </r>
    <r>
      <rPr>
        <sz val="8"/>
        <rFont val="Noto Sans"/>
        <family val="2"/>
      </rPr>
      <t xml:space="preserve">月</t>
    </r>
    <r>
      <rPr>
        <sz val="8"/>
        <rFont val="ＭＳ 明朝"/>
        <family val="1"/>
        <charset val="128"/>
      </rPr>
      <t xml:space="preserve">10</t>
    </r>
    <r>
      <rPr>
        <sz val="8"/>
        <rFont val="Noto Sans"/>
        <family val="2"/>
      </rPr>
      <t xml:space="preserve">日任参事</t>
    </r>
  </si>
  <si>
    <t xml:space="preserve">内 海 多 次 郎</t>
  </si>
  <si>
    <r>
      <rPr>
        <sz val="8"/>
        <rFont val="Noto Sans"/>
        <family val="2"/>
      </rPr>
      <t xml:space="preserve">明治元年５月</t>
    </r>
    <r>
      <rPr>
        <sz val="8"/>
        <rFont val="ＭＳ 明朝"/>
        <family val="1"/>
        <charset val="128"/>
      </rPr>
      <t xml:space="preserve">17</t>
    </r>
    <r>
      <rPr>
        <sz val="8"/>
        <rFont val="Noto Sans"/>
        <family val="2"/>
      </rPr>
      <t xml:space="preserve">日知事被仰付</t>
    </r>
  </si>
  <si>
    <t xml:space="preserve">石　部　誠　中</t>
  </si>
  <si>
    <r>
      <rPr>
        <sz val="8"/>
        <rFont val="Noto Sans"/>
        <family val="2"/>
      </rPr>
      <t xml:space="preserve"> 〃 ８年７月</t>
    </r>
    <r>
      <rPr>
        <sz val="8"/>
        <rFont val="ＭＳ 明朝"/>
        <family val="1"/>
        <charset val="128"/>
      </rPr>
      <t xml:space="preserve">19</t>
    </r>
    <r>
      <rPr>
        <sz val="8"/>
        <rFont val="Noto Sans"/>
        <family val="2"/>
      </rPr>
      <t xml:space="preserve">日任権令</t>
    </r>
  </si>
  <si>
    <t xml:space="preserve">小　原　与　市</t>
  </si>
  <si>
    <r>
      <rPr>
        <sz val="8"/>
        <rFont val="Noto Sans"/>
        <family val="2"/>
      </rPr>
      <t xml:space="preserve">明治元年</t>
    </r>
    <r>
      <rPr>
        <sz val="8"/>
        <rFont val="ＭＳ 明朝"/>
        <family val="1"/>
        <charset val="128"/>
      </rPr>
      <t xml:space="preserve">10</t>
    </r>
    <r>
      <rPr>
        <sz val="8"/>
        <rFont val="Noto Sans"/>
        <family val="2"/>
      </rPr>
      <t xml:space="preserve">月</t>
    </r>
    <r>
      <rPr>
        <sz val="8"/>
        <rFont val="ＭＳ 明朝"/>
        <family val="1"/>
        <charset val="128"/>
      </rPr>
      <t xml:space="preserve">14</t>
    </r>
    <r>
      <rPr>
        <sz val="8"/>
        <rFont val="Noto Sans"/>
        <family val="2"/>
      </rPr>
      <t xml:space="preserve">日知事被仰付</t>
    </r>
  </si>
  <si>
    <r>
      <rPr>
        <sz val="8"/>
        <rFont val="Noto Sans"/>
        <family val="2"/>
      </rPr>
      <t xml:space="preserve"> 〃 ８年</t>
    </r>
    <r>
      <rPr>
        <sz val="8"/>
        <rFont val="ＭＳ 明朝"/>
        <family val="1"/>
        <charset val="128"/>
      </rPr>
      <t xml:space="preserve">10</t>
    </r>
    <r>
      <rPr>
        <sz val="8"/>
        <rFont val="Noto Sans"/>
        <family val="2"/>
      </rPr>
      <t xml:space="preserve">月７日依願免本官</t>
    </r>
  </si>
  <si>
    <r>
      <rPr>
        <sz val="8"/>
        <rFont val="Noto Sans"/>
        <family val="2"/>
      </rPr>
      <t xml:space="preserve">明治２年６月</t>
    </r>
    <r>
      <rPr>
        <sz val="8"/>
        <rFont val="ＭＳ 明朝"/>
        <family val="1"/>
        <charset val="128"/>
      </rPr>
      <t xml:space="preserve">27</t>
    </r>
    <r>
      <rPr>
        <sz val="8"/>
        <rFont val="Noto Sans"/>
        <family val="2"/>
      </rPr>
      <t xml:space="preserve">日辞職</t>
    </r>
  </si>
  <si>
    <t xml:space="preserve">伊勢新左衛門</t>
  </si>
  <si>
    <r>
      <rPr>
        <sz val="8"/>
        <rFont val="Noto Sans"/>
        <family val="2"/>
      </rPr>
      <t xml:space="preserve">明治２年９月</t>
    </r>
    <r>
      <rPr>
        <sz val="8"/>
        <rFont val="ＭＳ 明朝"/>
        <family val="1"/>
        <charset val="128"/>
      </rPr>
      <t xml:space="preserve">11</t>
    </r>
    <r>
      <rPr>
        <sz val="8"/>
        <rFont val="Noto Sans"/>
        <family val="2"/>
      </rPr>
      <t xml:space="preserve">日知事被仰付</t>
    </r>
  </si>
  <si>
    <t xml:space="preserve">高　崎　五　六</t>
  </si>
  <si>
    <r>
      <rPr>
        <sz val="8"/>
        <rFont val="Noto Sans"/>
        <family val="2"/>
      </rPr>
      <t xml:space="preserve">明治８年</t>
    </r>
    <r>
      <rPr>
        <sz val="8"/>
        <rFont val="ＭＳ 明朝"/>
        <family val="1"/>
        <charset val="128"/>
      </rPr>
      <t xml:space="preserve">10</t>
    </r>
    <r>
      <rPr>
        <sz val="8"/>
        <rFont val="Noto Sans"/>
        <family val="2"/>
      </rPr>
      <t xml:space="preserve">月７日任県令</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0</t>
    </r>
    <r>
      <rPr>
        <sz val="8"/>
        <rFont val="Noto Sans"/>
        <family val="2"/>
      </rPr>
      <t xml:space="preserve">日辞職</t>
    </r>
  </si>
  <si>
    <r>
      <rPr>
        <sz val="8"/>
        <rFont val="Noto Sans"/>
        <family val="2"/>
      </rPr>
      <t xml:space="preserve"> 〃 </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参事院議官に転任</t>
    </r>
  </si>
  <si>
    <t xml:space="preserve">版籍奉還御聴許に係り旧藩主を以て旧藩知事被仰付</t>
  </si>
  <si>
    <r>
      <rPr>
        <sz val="8"/>
        <rFont val="Noto Sans"/>
        <family val="2"/>
      </rPr>
      <t xml:space="preserve">明治</t>
    </r>
    <r>
      <rPr>
        <sz val="8"/>
        <rFont val="ＭＳ 明朝"/>
        <family val="1"/>
        <charset val="128"/>
      </rPr>
      <t xml:space="preserve">1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日任県令</t>
    </r>
  </si>
  <si>
    <t xml:space="preserve">千　阪　高　雅</t>
  </si>
  <si>
    <r>
      <rPr>
        <sz val="8"/>
        <rFont val="Noto Sans"/>
        <family val="2"/>
      </rPr>
      <t xml:space="preserve"> 〃 </t>
    </r>
    <r>
      <rPr>
        <sz val="8"/>
        <rFont val="ＭＳ 明朝"/>
        <family val="1"/>
        <charset val="128"/>
      </rPr>
      <t xml:space="preserve">19</t>
    </r>
    <r>
      <rPr>
        <sz val="8"/>
        <rFont val="Noto Sans"/>
        <family val="2"/>
      </rPr>
      <t xml:space="preserve">年７月</t>
    </r>
    <r>
      <rPr>
        <sz val="8"/>
        <rFont val="ＭＳ 明朝"/>
        <family val="1"/>
        <charset val="128"/>
      </rPr>
      <t xml:space="preserve">19</t>
    </r>
    <r>
      <rPr>
        <sz val="8"/>
        <rFont val="Noto Sans"/>
        <family val="2"/>
      </rPr>
      <t xml:space="preserve">日任知事</t>
    </r>
  </si>
  <si>
    <r>
      <rPr>
        <sz val="8"/>
        <rFont val="Noto Sans"/>
        <family val="2"/>
      </rPr>
      <t xml:space="preserve"> 〃 </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依願免本官</t>
    </r>
  </si>
  <si>
    <t xml:space="preserve">池　田　章　政</t>
  </si>
  <si>
    <r>
      <rPr>
        <sz val="8"/>
        <rFont val="Noto Sans"/>
        <family val="2"/>
      </rPr>
      <t xml:space="preserve">明治２年６月</t>
    </r>
    <r>
      <rPr>
        <sz val="8"/>
        <rFont val="ＭＳ 明朝"/>
        <family val="1"/>
        <charset val="128"/>
      </rPr>
      <t xml:space="preserve">17</t>
    </r>
    <r>
      <rPr>
        <sz val="8"/>
        <rFont val="Noto Sans"/>
        <family val="2"/>
      </rPr>
      <t xml:space="preserve">日岡山藩知事被仰付</t>
    </r>
  </si>
  <si>
    <t xml:space="preserve">松　平　慶　倫</t>
  </si>
  <si>
    <r>
      <rPr>
        <sz val="8"/>
        <rFont val="Noto Sans"/>
        <family val="2"/>
      </rPr>
      <t xml:space="preserve">明治２年６月</t>
    </r>
    <r>
      <rPr>
        <sz val="8"/>
        <rFont val="ＭＳ 明朝"/>
        <family val="1"/>
        <charset val="128"/>
      </rPr>
      <t xml:space="preserve">17</t>
    </r>
    <r>
      <rPr>
        <sz val="8"/>
        <rFont val="Noto Sans"/>
        <family val="2"/>
      </rPr>
      <t xml:space="preserve">日津山藩知事被仰付</t>
    </r>
  </si>
  <si>
    <r>
      <rPr>
        <sz val="8"/>
        <rFont val="Noto Sans"/>
        <family val="2"/>
      </rPr>
      <t xml:space="preserve">明治</t>
    </r>
    <r>
      <rPr>
        <sz val="8"/>
        <rFont val="ＭＳ 明朝"/>
        <family val="1"/>
        <charset val="128"/>
      </rPr>
      <t xml:space="preserve">27</t>
    </r>
    <r>
      <rPr>
        <sz val="8"/>
        <rFont val="Noto Sans"/>
        <family val="2"/>
      </rPr>
      <t xml:space="preserve">年９月</t>
    </r>
    <r>
      <rPr>
        <sz val="8"/>
        <rFont val="ＭＳ 明朝"/>
        <family val="1"/>
        <charset val="128"/>
      </rPr>
      <t xml:space="preserve">19</t>
    </r>
    <r>
      <rPr>
        <sz val="8"/>
        <rFont val="Noto Sans"/>
        <family val="2"/>
      </rPr>
      <t xml:space="preserve">日任知事</t>
    </r>
  </si>
  <si>
    <t xml:space="preserve">木　下　利　恭</t>
  </si>
  <si>
    <r>
      <rPr>
        <sz val="8"/>
        <rFont val="Noto Sans"/>
        <family val="2"/>
      </rPr>
      <t xml:space="preserve">明治２年６月</t>
    </r>
    <r>
      <rPr>
        <sz val="8"/>
        <rFont val="ＭＳ 明朝"/>
        <family val="1"/>
        <charset val="128"/>
      </rPr>
      <t xml:space="preserve">20</t>
    </r>
    <r>
      <rPr>
        <sz val="8"/>
        <rFont val="Noto Sans"/>
        <family val="2"/>
      </rPr>
      <t xml:space="preserve">日足守藩知事被仰付</t>
    </r>
  </si>
  <si>
    <t xml:space="preserve">河　野　忠　三</t>
  </si>
  <si>
    <r>
      <rPr>
        <sz val="8"/>
        <rFont val="Noto Sans"/>
        <family val="2"/>
      </rPr>
      <t xml:space="preserve"> 〃 </t>
    </r>
    <r>
      <rPr>
        <sz val="8"/>
        <rFont val="ＭＳ 明朝"/>
        <family val="1"/>
        <charset val="128"/>
      </rPr>
      <t xml:space="preserve">30</t>
    </r>
    <r>
      <rPr>
        <sz val="8"/>
        <rFont val="Noto Sans"/>
        <family val="2"/>
      </rPr>
      <t xml:space="preserve">年４月７日非職</t>
    </r>
  </si>
  <si>
    <t xml:space="preserve">三　浦　顧　次</t>
  </si>
  <si>
    <r>
      <rPr>
        <sz val="8"/>
        <rFont val="Noto Sans"/>
        <family val="2"/>
      </rPr>
      <t xml:space="preserve">明治２年６月</t>
    </r>
    <r>
      <rPr>
        <sz val="8"/>
        <rFont val="ＭＳ 明朝"/>
        <family val="1"/>
        <charset val="128"/>
      </rPr>
      <t xml:space="preserve">20</t>
    </r>
    <r>
      <rPr>
        <sz val="8"/>
        <rFont val="Noto Sans"/>
        <family val="2"/>
      </rPr>
      <t xml:space="preserve">日真島藩知事被仰付</t>
    </r>
  </si>
  <si>
    <r>
      <rPr>
        <sz val="8"/>
        <rFont val="Noto Sans"/>
        <family val="2"/>
      </rPr>
      <t xml:space="preserve"> 〃 </t>
    </r>
    <r>
      <rPr>
        <sz val="8"/>
        <rFont val="ＭＳ 明朝"/>
        <family val="1"/>
        <charset val="128"/>
      </rPr>
      <t xml:space="preserve">30</t>
    </r>
    <r>
      <rPr>
        <sz val="8"/>
        <rFont val="Noto Sans"/>
        <family val="2"/>
      </rPr>
      <t xml:space="preserve">年４月</t>
    </r>
    <r>
      <rPr>
        <sz val="8"/>
        <rFont val="ＭＳ 明朝"/>
        <family val="1"/>
        <charset val="128"/>
      </rPr>
      <t xml:space="preserve">27</t>
    </r>
    <r>
      <rPr>
        <sz val="8"/>
        <rFont val="Noto Sans"/>
        <family val="2"/>
      </rPr>
      <t xml:space="preserve">日依願免本官</t>
    </r>
  </si>
  <si>
    <t xml:space="preserve">板　倉　勝　弘</t>
  </si>
  <si>
    <r>
      <rPr>
        <sz val="8"/>
        <rFont val="Noto Sans"/>
        <family val="2"/>
      </rPr>
      <t xml:space="preserve">明治２年６月</t>
    </r>
    <r>
      <rPr>
        <sz val="8"/>
        <rFont val="ＭＳ 明朝"/>
        <family val="1"/>
        <charset val="128"/>
      </rPr>
      <t xml:space="preserve">20</t>
    </r>
    <r>
      <rPr>
        <sz val="8"/>
        <rFont val="Noto Sans"/>
        <family val="2"/>
      </rPr>
      <t xml:space="preserve">日庭瀬藩知事被仰付</t>
    </r>
  </si>
  <si>
    <t xml:space="preserve">関　　　長　克</t>
  </si>
  <si>
    <r>
      <rPr>
        <sz val="8"/>
        <rFont val="Noto Sans"/>
        <family val="2"/>
      </rPr>
      <t xml:space="preserve">明治２年６月</t>
    </r>
    <r>
      <rPr>
        <sz val="8"/>
        <rFont val="ＭＳ 明朝"/>
        <family val="1"/>
        <charset val="128"/>
      </rPr>
      <t xml:space="preserve">20</t>
    </r>
    <r>
      <rPr>
        <sz val="8"/>
        <rFont val="Noto Sans"/>
        <family val="2"/>
      </rPr>
      <t xml:space="preserve">日新見藩知事被仰付</t>
    </r>
  </si>
  <si>
    <t xml:space="preserve">高　崎　親　章</t>
  </si>
  <si>
    <r>
      <rPr>
        <sz val="8"/>
        <rFont val="Noto Sans"/>
        <family val="2"/>
      </rPr>
      <t xml:space="preserve">明治</t>
    </r>
    <r>
      <rPr>
        <sz val="8"/>
        <rFont val="ＭＳ 明朝"/>
        <family val="1"/>
        <charset val="128"/>
      </rPr>
      <t xml:space="preserve">30</t>
    </r>
    <r>
      <rPr>
        <sz val="8"/>
        <rFont val="Noto Sans"/>
        <family val="2"/>
      </rPr>
      <t xml:space="preserve">年７月７日任知事</t>
    </r>
  </si>
  <si>
    <t xml:space="preserve">山　崎　治　敏</t>
  </si>
  <si>
    <r>
      <rPr>
        <sz val="8"/>
        <rFont val="Noto Sans"/>
        <family val="2"/>
      </rPr>
      <t xml:space="preserve">明治２年６月</t>
    </r>
    <r>
      <rPr>
        <sz val="8"/>
        <rFont val="ＭＳ 明朝"/>
        <family val="1"/>
        <charset val="128"/>
      </rPr>
      <t xml:space="preserve">23</t>
    </r>
    <r>
      <rPr>
        <sz val="8"/>
        <rFont val="Noto Sans"/>
        <family val="2"/>
      </rPr>
      <t xml:space="preserve">日成羽藩知事被仰付</t>
    </r>
  </si>
  <si>
    <r>
      <rPr>
        <sz val="8"/>
        <rFont val="Noto Sans"/>
        <family val="2"/>
      </rPr>
      <t xml:space="preserve"> 〃 </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宮城県知事に転任</t>
    </r>
  </si>
  <si>
    <r>
      <rPr>
        <sz val="8"/>
        <rFont val="Noto Sans"/>
        <family val="2"/>
      </rPr>
      <t xml:space="preserve">明治４年４月</t>
    </r>
    <r>
      <rPr>
        <sz val="8"/>
        <rFont val="ＭＳ 明朝"/>
        <family val="1"/>
        <charset val="128"/>
      </rPr>
      <t xml:space="preserve">12</t>
    </r>
    <r>
      <rPr>
        <sz val="8"/>
        <rFont val="Noto Sans"/>
        <family val="2"/>
      </rPr>
      <t xml:space="preserve">日致仕</t>
    </r>
  </si>
  <si>
    <r>
      <rPr>
        <sz val="8"/>
        <rFont val="Noto Sans"/>
        <family val="2"/>
      </rPr>
      <t xml:space="preserve">明治４年４月</t>
    </r>
    <r>
      <rPr>
        <sz val="8"/>
        <rFont val="ＭＳ 明朝"/>
        <family val="1"/>
        <charset val="128"/>
      </rPr>
      <t xml:space="preserve">12</t>
    </r>
    <r>
      <rPr>
        <sz val="8"/>
        <rFont val="Noto Sans"/>
        <family val="2"/>
      </rPr>
      <t xml:space="preserve">日成羽藩知事被仰付</t>
    </r>
  </si>
  <si>
    <t xml:space="preserve">吉　原　三　郎</t>
  </si>
  <si>
    <r>
      <rPr>
        <sz val="8"/>
        <rFont val="Noto Sans"/>
        <family val="2"/>
      </rPr>
      <t xml:space="preserve">明治</t>
    </r>
    <r>
      <rPr>
        <sz val="8"/>
        <rFont val="ＭＳ 明朝"/>
        <family val="1"/>
        <charset val="128"/>
      </rPr>
      <t xml:space="preserve">33</t>
    </r>
    <r>
      <rPr>
        <sz val="8"/>
        <rFont val="Noto Sans"/>
        <family val="2"/>
      </rPr>
      <t xml:space="preserve">年１月</t>
    </r>
    <r>
      <rPr>
        <sz val="8"/>
        <rFont val="ＭＳ 明朝"/>
        <family val="1"/>
        <charset val="128"/>
      </rPr>
      <t xml:space="preserve">19</t>
    </r>
    <r>
      <rPr>
        <sz val="8"/>
        <rFont val="Noto Sans"/>
        <family val="2"/>
      </rPr>
      <t xml:space="preserve">日任知事</t>
    </r>
  </si>
  <si>
    <t xml:space="preserve">伊　藤　長　</t>
  </si>
  <si>
    <r>
      <rPr>
        <sz val="8"/>
        <rFont val="Noto Sans"/>
        <family val="2"/>
      </rPr>
      <t xml:space="preserve">明治２年６月</t>
    </r>
    <r>
      <rPr>
        <sz val="8"/>
        <rFont val="ＭＳ 明朝"/>
        <family val="1"/>
        <charset val="128"/>
      </rPr>
      <t xml:space="preserve">23</t>
    </r>
    <r>
      <rPr>
        <sz val="8"/>
        <rFont val="Noto Sans"/>
        <family val="2"/>
      </rPr>
      <t xml:space="preserve">日岡田藩知事被仰付</t>
    </r>
  </si>
  <si>
    <r>
      <rPr>
        <sz val="8"/>
        <rFont val="Noto Sans"/>
        <family val="2"/>
      </rPr>
      <t xml:space="preserve"> 〃 </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内務省地方局長に転任</t>
    </r>
  </si>
  <si>
    <t xml:space="preserve">蒔　田　広　孝</t>
  </si>
  <si>
    <r>
      <rPr>
        <sz val="8"/>
        <rFont val="Noto Sans"/>
        <family val="2"/>
      </rPr>
      <t xml:space="preserve">明治２年６月</t>
    </r>
    <r>
      <rPr>
        <sz val="8"/>
        <rFont val="ＭＳ 明朝"/>
        <family val="1"/>
        <charset val="128"/>
      </rPr>
      <t xml:space="preserve">24</t>
    </r>
    <r>
      <rPr>
        <sz val="8"/>
        <rFont val="Noto Sans"/>
        <family val="2"/>
      </rPr>
      <t xml:space="preserve">日浅尾藩知事被仰付</t>
    </r>
  </si>
  <si>
    <t xml:space="preserve">松　平　武　聡</t>
  </si>
  <si>
    <r>
      <rPr>
        <sz val="8"/>
        <rFont val="Noto Sans"/>
        <family val="2"/>
      </rPr>
      <t xml:space="preserve">明治２年６月</t>
    </r>
    <r>
      <rPr>
        <sz val="8"/>
        <rFont val="ＭＳ 明朝"/>
        <family val="1"/>
        <charset val="128"/>
      </rPr>
      <t xml:space="preserve">24</t>
    </r>
    <r>
      <rPr>
        <sz val="8"/>
        <rFont val="Noto Sans"/>
        <family val="2"/>
      </rPr>
      <t xml:space="preserve">日鶴田藩知事被仰付</t>
    </r>
  </si>
  <si>
    <r>
      <rPr>
        <sz val="8"/>
        <rFont val="Noto Sans"/>
        <family val="2"/>
      </rPr>
      <t xml:space="preserve">明治</t>
    </r>
    <r>
      <rPr>
        <sz val="8"/>
        <rFont val="ＭＳ 明朝"/>
        <family val="1"/>
        <charset val="128"/>
      </rPr>
      <t xml:space="preserve">35</t>
    </r>
    <r>
      <rPr>
        <sz val="8"/>
        <rFont val="Noto Sans"/>
        <family val="2"/>
      </rPr>
      <t xml:space="preserve">年２月</t>
    </r>
    <r>
      <rPr>
        <sz val="8"/>
        <rFont val="ＭＳ 明朝"/>
        <family val="1"/>
        <charset val="128"/>
      </rPr>
      <t xml:space="preserve">10</t>
    </r>
    <r>
      <rPr>
        <sz val="8"/>
        <rFont val="Noto Sans"/>
        <family val="2"/>
      </rPr>
      <t xml:space="preserve">日任知事</t>
    </r>
  </si>
  <si>
    <t xml:space="preserve">池　田　政　保</t>
  </si>
  <si>
    <r>
      <rPr>
        <sz val="8"/>
        <rFont val="Noto Sans"/>
        <family val="2"/>
      </rPr>
      <t xml:space="preserve">明治２年６月</t>
    </r>
    <r>
      <rPr>
        <sz val="8"/>
        <rFont val="ＭＳ 明朝"/>
        <family val="1"/>
        <charset val="128"/>
      </rPr>
      <t xml:space="preserve">25</t>
    </r>
    <r>
      <rPr>
        <sz val="8"/>
        <rFont val="Noto Sans"/>
        <family val="2"/>
      </rPr>
      <t xml:space="preserve">日鴨方藩知事被仰付</t>
    </r>
  </si>
  <si>
    <t xml:space="preserve">檜　垣　直　右</t>
  </si>
  <si>
    <r>
      <rPr>
        <sz val="8"/>
        <rFont val="Noto Sans"/>
        <family val="2"/>
      </rPr>
      <t xml:space="preserve"> 〃 </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休職</t>
    </r>
  </si>
  <si>
    <t xml:space="preserve">板　倉　勝　弼</t>
  </si>
  <si>
    <r>
      <rPr>
        <sz val="8"/>
        <rFont val="Noto Sans"/>
        <family val="2"/>
      </rPr>
      <t xml:space="preserve">明治２年</t>
    </r>
    <r>
      <rPr>
        <sz val="8"/>
        <rFont val="ＭＳ 明朝"/>
        <family val="1"/>
        <charset val="128"/>
      </rPr>
      <t xml:space="preserve">10</t>
    </r>
    <r>
      <rPr>
        <sz val="8"/>
        <rFont val="Noto Sans"/>
        <family val="2"/>
      </rPr>
      <t xml:space="preserve">月</t>
    </r>
    <r>
      <rPr>
        <sz val="8"/>
        <rFont val="ＭＳ 明朝"/>
        <family val="1"/>
        <charset val="128"/>
      </rPr>
      <t xml:space="preserve">27</t>
    </r>
    <r>
      <rPr>
        <sz val="8"/>
        <rFont val="Noto Sans"/>
        <family val="2"/>
      </rPr>
      <t xml:space="preserve">日高梁藩知事被仰付</t>
    </r>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7</t>
    </r>
    <r>
      <rPr>
        <sz val="8"/>
        <rFont val="Noto Sans"/>
        <family val="2"/>
      </rPr>
      <t xml:space="preserve">日休職満期</t>
    </r>
  </si>
  <si>
    <t xml:space="preserve">池　田　政　礼</t>
  </si>
  <si>
    <r>
      <rPr>
        <sz val="8"/>
        <rFont val="Noto Sans"/>
        <family val="2"/>
      </rPr>
      <t xml:space="preserve">明治３年１月</t>
    </r>
    <r>
      <rPr>
        <sz val="8"/>
        <rFont val="ＭＳ 明朝"/>
        <family val="1"/>
        <charset val="128"/>
      </rPr>
      <t xml:space="preserve">21</t>
    </r>
    <r>
      <rPr>
        <sz val="8"/>
        <rFont val="Noto Sans"/>
        <family val="2"/>
      </rPr>
      <t xml:space="preserve">日生坂藩知事被仰付</t>
    </r>
  </si>
  <si>
    <r>
      <rPr>
        <sz val="8"/>
        <rFont val="Noto Sans"/>
        <family val="2"/>
      </rPr>
      <t xml:space="preserve">明治４年７月</t>
    </r>
    <r>
      <rPr>
        <sz val="8"/>
        <rFont val="ＭＳ 明朝"/>
        <family val="1"/>
        <charset val="128"/>
      </rPr>
      <t xml:space="preserve">14</t>
    </r>
    <r>
      <rPr>
        <sz val="8"/>
        <rFont val="Noto Sans"/>
        <family val="2"/>
      </rPr>
      <t xml:space="preserve">日廃藩置県に依り</t>
    </r>
  </si>
  <si>
    <t xml:space="preserve">寺　田　祐　之</t>
  </si>
  <si>
    <r>
      <rPr>
        <sz val="8"/>
        <rFont val="Noto Sans"/>
        <family val="2"/>
      </rPr>
      <t xml:space="preserve">明治</t>
    </r>
    <r>
      <rPr>
        <sz val="8"/>
        <rFont val="ＭＳ 明朝"/>
        <family val="1"/>
        <charset val="128"/>
      </rPr>
      <t xml:space="preserve">39</t>
    </r>
    <r>
      <rPr>
        <sz val="8"/>
        <rFont val="Noto Sans"/>
        <family val="2"/>
      </rPr>
      <t xml:space="preserve">年７月</t>
    </r>
    <r>
      <rPr>
        <sz val="8"/>
        <rFont val="ＭＳ 明朝"/>
        <family val="1"/>
        <charset val="128"/>
      </rPr>
      <t xml:space="preserve">28</t>
    </r>
    <r>
      <rPr>
        <sz val="8"/>
        <rFont val="Noto Sans"/>
        <family val="2"/>
      </rPr>
      <t xml:space="preserve">日任知事</t>
    </r>
  </si>
  <si>
    <t xml:space="preserve">藩知事一同廃官</t>
  </si>
  <si>
    <r>
      <rPr>
        <sz val="8"/>
        <rFont val="Noto Sans"/>
        <family val="2"/>
      </rPr>
      <t xml:space="preserve"> 〃 </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宮城県知事に転任</t>
    </r>
  </si>
  <si>
    <t xml:space="preserve">廃藩置県により藩知事廃官大参事以下を以て県知事事務取扱被命</t>
  </si>
  <si>
    <t xml:space="preserve">谷　口　留五郎</t>
  </si>
  <si>
    <r>
      <rPr>
        <sz val="8"/>
        <rFont val="Noto Sans"/>
        <family val="2"/>
      </rPr>
      <t xml:space="preserve">明治</t>
    </r>
    <r>
      <rPr>
        <sz val="8"/>
        <rFont val="ＭＳ 明朝"/>
        <family val="1"/>
        <charset val="128"/>
      </rPr>
      <t xml:space="preserve">41</t>
    </r>
    <r>
      <rPr>
        <sz val="8"/>
        <rFont val="Noto Sans"/>
        <family val="2"/>
      </rPr>
      <t xml:space="preserve">年７月</t>
    </r>
    <r>
      <rPr>
        <sz val="8"/>
        <rFont val="ＭＳ 明朝"/>
        <family val="1"/>
        <charset val="128"/>
      </rPr>
      <t xml:space="preserve">20</t>
    </r>
    <r>
      <rPr>
        <sz val="8"/>
        <rFont val="Noto Sans"/>
        <family val="2"/>
      </rPr>
      <t xml:space="preserve">日任知事</t>
    </r>
  </si>
  <si>
    <r>
      <rPr>
        <sz val="8"/>
        <rFont val="Noto Sans"/>
        <family val="2"/>
      </rPr>
      <t xml:space="preserve"> 〃 </t>
    </r>
    <r>
      <rPr>
        <sz val="8"/>
        <rFont val="ＭＳ 明朝"/>
        <family val="1"/>
        <charset val="128"/>
      </rPr>
      <t xml:space="preserve">44</t>
    </r>
    <r>
      <rPr>
        <sz val="8"/>
        <rFont val="Noto Sans"/>
        <family val="2"/>
      </rPr>
      <t xml:space="preserve">年７月４日福岡県知事に転任</t>
    </r>
  </si>
  <si>
    <r>
      <rPr>
        <sz val="8"/>
        <rFont val="Noto Sans"/>
        <family val="2"/>
      </rPr>
      <t xml:space="preserve">　　　　　　　　　　自明治４年７月</t>
    </r>
    <r>
      <rPr>
        <sz val="8"/>
        <rFont val="ＭＳ 明朝"/>
        <family val="1"/>
        <charset val="128"/>
      </rPr>
      <t xml:space="preserve">14</t>
    </r>
    <r>
      <rPr>
        <sz val="8"/>
        <rFont val="Noto Sans"/>
        <family val="2"/>
      </rPr>
      <t xml:space="preserve">日</t>
    </r>
  </si>
  <si>
    <t xml:space="preserve">大　山　綱　昌</t>
  </si>
  <si>
    <r>
      <rPr>
        <sz val="8"/>
        <rFont val="Noto Sans"/>
        <family val="2"/>
      </rPr>
      <t xml:space="preserve">明治</t>
    </r>
    <r>
      <rPr>
        <sz val="8"/>
        <rFont val="ＭＳ 明朝"/>
        <family val="1"/>
        <charset val="128"/>
      </rPr>
      <t xml:space="preserve">44</t>
    </r>
    <r>
      <rPr>
        <sz val="8"/>
        <rFont val="Noto Sans"/>
        <family val="2"/>
      </rPr>
      <t xml:space="preserve">年７月４日任知事</t>
    </r>
  </si>
  <si>
    <t xml:space="preserve">岡山県大参事</t>
  </si>
  <si>
    <r>
      <rPr>
        <sz val="8"/>
        <rFont val="Noto Sans"/>
        <family val="2"/>
      </rPr>
      <t xml:space="preserve">伊　藤　忠　澄　　　至　〃　　</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t xml:space="preserve">大正２年６月１日依願免本官</t>
  </si>
  <si>
    <t xml:space="preserve">　　　　　　　　　　　知事事務取扱</t>
  </si>
  <si>
    <t xml:space="preserve">鴨方県大参事</t>
  </si>
  <si>
    <t xml:space="preserve">山　羽　武　志　　　　　〃</t>
  </si>
  <si>
    <t xml:space="preserve">湯　浅　倉　平</t>
  </si>
  <si>
    <t xml:space="preserve">大正２年６月１日任知事</t>
  </si>
  <si>
    <t xml:space="preserve">岡田県大参事</t>
  </si>
  <si>
    <t xml:space="preserve">千　石　安　行　　　　　〃</t>
  </si>
  <si>
    <t xml:space="preserve"> 〃 ３年６月９日静岡県知事に転任</t>
  </si>
  <si>
    <t xml:space="preserve">足守県大参事</t>
  </si>
  <si>
    <t xml:space="preserve">木　下　賀也男　　　　　〃</t>
  </si>
  <si>
    <t xml:space="preserve">庭瀬県大参事</t>
  </si>
  <si>
    <t xml:space="preserve">三　宅　澄　寧　　　　　〃</t>
  </si>
  <si>
    <t xml:space="preserve">笠　井　信　一</t>
  </si>
  <si>
    <t xml:space="preserve">大正３年６月９日任知事</t>
  </si>
  <si>
    <t xml:space="preserve">新見県大参事</t>
  </si>
  <si>
    <t xml:space="preserve">大　橋　敏　行　　　　　〃</t>
  </si>
  <si>
    <r>
      <rPr>
        <sz val="8"/>
        <rFont val="Noto Sans"/>
        <family val="2"/>
      </rPr>
      <t xml:space="preserve"> 〃 ８年４月</t>
    </r>
    <r>
      <rPr>
        <sz val="8"/>
        <rFont val="ＭＳ 明朝"/>
        <family val="1"/>
        <charset val="128"/>
      </rPr>
      <t xml:space="preserve">18</t>
    </r>
    <r>
      <rPr>
        <sz val="8"/>
        <rFont val="Noto Sans"/>
        <family val="2"/>
      </rPr>
      <t xml:space="preserve">日北海道庁長官に転任</t>
    </r>
  </si>
  <si>
    <t xml:space="preserve">高梁県大参事</t>
  </si>
  <si>
    <t xml:space="preserve">井　上　雅　彦　　　　　〃</t>
  </si>
  <si>
    <t xml:space="preserve">成羽県大参事</t>
  </si>
  <si>
    <t xml:space="preserve">小　川　氏　慶　　　　　〃</t>
  </si>
  <si>
    <t xml:space="preserve">香　川　　　輝</t>
  </si>
  <si>
    <r>
      <rPr>
        <sz val="8"/>
        <rFont val="Noto Sans"/>
        <family val="2"/>
      </rPr>
      <t xml:space="preserve">大正８年４月</t>
    </r>
    <r>
      <rPr>
        <sz val="8"/>
        <rFont val="ＭＳ 明朝"/>
        <family val="1"/>
        <charset val="128"/>
      </rPr>
      <t xml:space="preserve">18</t>
    </r>
    <r>
      <rPr>
        <sz val="8"/>
        <rFont val="Noto Sans"/>
        <family val="2"/>
      </rPr>
      <t xml:space="preserve">日任知事</t>
    </r>
  </si>
  <si>
    <t xml:space="preserve">浅尾県大参事</t>
  </si>
  <si>
    <t xml:space="preserve">角　田　久　成　　　　　〃</t>
  </si>
  <si>
    <r>
      <rPr>
        <sz val="8"/>
        <rFont val="Noto Sans"/>
        <family val="2"/>
      </rPr>
      <t xml:space="preserve"> 〃 </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依願免本官</t>
    </r>
  </si>
  <si>
    <t xml:space="preserve">生坂県大参事</t>
  </si>
  <si>
    <t xml:space="preserve">三　宅　鉱太郎　　　　　〃</t>
  </si>
  <si>
    <t xml:space="preserve">津山県大参事</t>
  </si>
  <si>
    <t xml:space="preserve">渡　辺　兼　道　　　　　〃</t>
  </si>
  <si>
    <t xml:space="preserve">長　延　　　連</t>
  </si>
  <si>
    <r>
      <rPr>
        <sz val="8"/>
        <rFont val="Noto Sans"/>
        <family val="2"/>
      </rPr>
      <t xml:space="preserve">大正</t>
    </r>
    <r>
      <rPr>
        <sz val="8"/>
        <rFont val="ＭＳ 明朝"/>
        <family val="1"/>
        <charset val="128"/>
      </rPr>
      <t xml:space="preserve">11</t>
    </r>
    <r>
      <rPr>
        <sz val="8"/>
        <rFont val="Noto Sans"/>
        <family val="2"/>
      </rPr>
      <t xml:space="preserve">年６月</t>
    </r>
    <r>
      <rPr>
        <sz val="8"/>
        <rFont val="ＭＳ 明朝"/>
        <family val="1"/>
        <charset val="128"/>
      </rPr>
      <t xml:space="preserve">17</t>
    </r>
    <r>
      <rPr>
        <sz val="8"/>
        <rFont val="Noto Sans"/>
        <family val="2"/>
      </rPr>
      <t xml:space="preserve">日任知事</t>
    </r>
  </si>
  <si>
    <t xml:space="preserve">鶴田県大参事</t>
  </si>
  <si>
    <t xml:space="preserve">伊　藤　祐　命　　　　　〃</t>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島根県知事に転任</t>
    </r>
  </si>
  <si>
    <t xml:space="preserve">真島県大参事</t>
  </si>
  <si>
    <t xml:space="preserve">九津見　範　陳　　　　　〃</t>
  </si>
  <si>
    <t xml:space="preserve">横　山　助　成</t>
  </si>
  <si>
    <r>
      <rPr>
        <sz val="8"/>
        <rFont val="Noto Sans"/>
        <family val="2"/>
      </rPr>
      <t xml:space="preserve">大正</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5</t>
    </r>
    <r>
      <rPr>
        <sz val="8"/>
        <rFont val="Noto Sans"/>
        <family val="2"/>
      </rPr>
      <t xml:space="preserve">日任知事</t>
    </r>
  </si>
  <si>
    <t xml:space="preserve">以上の十三県を廃し三県を置く</t>
  </si>
  <si>
    <r>
      <rPr>
        <sz val="8"/>
        <rFont val="Noto Sans"/>
        <family val="2"/>
      </rPr>
      <t xml:space="preserve"> 〃 </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依願免本官</t>
    </r>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t>
    </r>
  </si>
  <si>
    <r>
      <rPr>
        <sz val="8"/>
        <rFont val="Noto Sans"/>
        <family val="2"/>
      </rPr>
      <t xml:space="preserve">大正</t>
    </r>
    <r>
      <rPr>
        <sz val="8"/>
        <rFont val="ＭＳ 明朝"/>
        <family val="1"/>
        <charset val="128"/>
      </rPr>
      <t xml:space="preserve">13</t>
    </r>
    <r>
      <rPr>
        <sz val="8"/>
        <rFont val="Noto Sans"/>
        <family val="2"/>
      </rPr>
      <t xml:space="preserve">年５月</t>
    </r>
    <r>
      <rPr>
        <sz val="8"/>
        <rFont val="ＭＳ 明朝"/>
        <family val="1"/>
        <charset val="128"/>
      </rPr>
      <t xml:space="preserve">23</t>
    </r>
    <r>
      <rPr>
        <sz val="8"/>
        <rFont val="Noto Sans"/>
        <family val="2"/>
      </rPr>
      <t xml:space="preserve">日任知事</t>
    </r>
  </si>
  <si>
    <t xml:space="preserve">深　　　津　　　県</t>
  </si>
  <si>
    <t xml:space="preserve">大海原　重　義</t>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休職</t>
    </r>
  </si>
  <si>
    <r>
      <rPr>
        <sz val="8"/>
        <rFont val="Noto Sans"/>
        <family val="2"/>
      </rPr>
      <t xml:space="preserve"> 〃 </t>
    </r>
    <r>
      <rPr>
        <sz val="8"/>
        <rFont val="ＭＳ 明朝"/>
        <family val="1"/>
        <charset val="128"/>
      </rPr>
      <t xml:space="preserve">14</t>
    </r>
    <r>
      <rPr>
        <sz val="8"/>
        <rFont val="Noto Sans"/>
        <family val="2"/>
      </rPr>
      <t xml:space="preserve">年９月</t>
    </r>
    <r>
      <rPr>
        <sz val="8"/>
        <rFont val="ＭＳ 明朝"/>
        <family val="1"/>
        <charset val="128"/>
      </rPr>
      <t xml:space="preserve">24</t>
    </r>
    <r>
      <rPr>
        <sz val="8"/>
        <rFont val="Noto Sans"/>
        <family val="2"/>
      </rPr>
      <t xml:space="preserve">日依願免本官</t>
    </r>
  </si>
  <si>
    <t xml:space="preserve"> 明治５年６月７日小田県と改称</t>
  </si>
  <si>
    <r>
      <rPr>
        <sz val="8"/>
        <rFont val="Noto Sans"/>
        <family val="2"/>
      </rPr>
      <t xml:space="preserve"> 明治８年</t>
    </r>
    <r>
      <rPr>
        <sz val="8"/>
        <rFont val="ＭＳ 明朝"/>
        <family val="1"/>
        <charset val="128"/>
      </rPr>
      <t xml:space="preserve">12</t>
    </r>
    <r>
      <rPr>
        <sz val="8"/>
        <rFont val="Noto Sans"/>
        <family val="2"/>
      </rPr>
      <t xml:space="preserve">月</t>
    </r>
    <r>
      <rPr>
        <sz val="8"/>
        <rFont val="ＭＳ 明朝"/>
        <family val="1"/>
        <charset val="128"/>
      </rPr>
      <t xml:space="preserve">10</t>
    </r>
    <r>
      <rPr>
        <sz val="8"/>
        <rFont val="Noto Sans"/>
        <family val="2"/>
      </rPr>
      <t xml:space="preserve">日岡山県に合併</t>
    </r>
  </si>
  <si>
    <t xml:space="preserve">佐　上　信　一</t>
  </si>
  <si>
    <r>
      <rPr>
        <sz val="8"/>
        <rFont val="Noto Sans"/>
        <family val="2"/>
      </rPr>
      <t xml:space="preserve">大正</t>
    </r>
    <r>
      <rPr>
        <sz val="8"/>
        <rFont val="ＭＳ 明朝"/>
        <family val="1"/>
        <charset val="128"/>
      </rPr>
      <t xml:space="preserve">14</t>
    </r>
    <r>
      <rPr>
        <sz val="8"/>
        <rFont val="Noto Sans"/>
        <family val="2"/>
      </rPr>
      <t xml:space="preserve">年９月</t>
    </r>
    <r>
      <rPr>
        <sz val="8"/>
        <rFont val="ＭＳ 明朝"/>
        <family val="1"/>
        <charset val="128"/>
      </rPr>
      <t xml:space="preserve">16</t>
    </r>
    <r>
      <rPr>
        <sz val="8"/>
        <rFont val="Noto Sans"/>
        <family val="2"/>
      </rPr>
      <t xml:space="preserve">日任知事</t>
    </r>
  </si>
  <si>
    <r>
      <rPr>
        <sz val="8"/>
        <rFont val="Noto Sans"/>
        <family val="2"/>
      </rPr>
      <t xml:space="preserve">昭和２年５月</t>
    </r>
    <r>
      <rPr>
        <sz val="8"/>
        <rFont val="ＭＳ 明朝"/>
        <family val="1"/>
        <charset val="128"/>
      </rPr>
      <t xml:space="preserve">12</t>
    </r>
    <r>
      <rPr>
        <sz val="8"/>
        <rFont val="Noto Sans"/>
        <family val="2"/>
      </rPr>
      <t xml:space="preserve">日長崎県知事に転任</t>
    </r>
  </si>
  <si>
    <t xml:space="preserve">矢野光儀</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権令</t>
    </r>
  </si>
  <si>
    <t xml:space="preserve"> 〃 ８年９月５日罷む</t>
  </si>
  <si>
    <t xml:space="preserve">岸　本　正　雄</t>
  </si>
  <si>
    <r>
      <rPr>
        <sz val="8"/>
        <rFont val="Noto Sans"/>
        <family val="2"/>
      </rPr>
      <t xml:space="preserve">昭和２年５月</t>
    </r>
    <r>
      <rPr>
        <sz val="8"/>
        <rFont val="ＭＳ 明朝"/>
        <family val="1"/>
        <charset val="128"/>
      </rPr>
      <t xml:space="preserve">17</t>
    </r>
    <r>
      <rPr>
        <sz val="8"/>
        <rFont val="Noto Sans"/>
        <family val="2"/>
      </rPr>
      <t xml:space="preserve">日任知事</t>
    </r>
  </si>
  <si>
    <t xml:space="preserve">北　　　条　　　県</t>
  </si>
  <si>
    <r>
      <rPr>
        <sz val="8"/>
        <rFont val="Noto Sans"/>
        <family val="2"/>
      </rPr>
      <t xml:space="preserve"> 〃 ３年５月</t>
    </r>
    <r>
      <rPr>
        <sz val="8"/>
        <rFont val="ＭＳ 明朝"/>
        <family val="1"/>
        <charset val="128"/>
      </rPr>
      <t xml:space="preserve">25</t>
    </r>
    <r>
      <rPr>
        <sz val="8"/>
        <rFont val="Noto Sans"/>
        <family val="2"/>
      </rPr>
      <t xml:space="preserve">日広島県知事に転任</t>
    </r>
  </si>
  <si>
    <r>
      <rPr>
        <sz val="8"/>
        <rFont val="Noto Sans"/>
        <family val="2"/>
      </rPr>
      <t xml:space="preserve">（明治９年４月</t>
    </r>
    <r>
      <rPr>
        <sz val="8"/>
        <rFont val="ＭＳ 明朝"/>
        <family val="1"/>
        <charset val="128"/>
      </rPr>
      <t xml:space="preserve">18</t>
    </r>
    <r>
      <rPr>
        <sz val="8"/>
        <rFont val="Noto Sans"/>
        <family val="2"/>
      </rPr>
      <t xml:space="preserve">日岡山県に合併）</t>
    </r>
  </si>
  <si>
    <t xml:space="preserve">三　辺　長　治</t>
  </si>
  <si>
    <r>
      <rPr>
        <sz val="8"/>
        <rFont val="Noto Sans"/>
        <family val="2"/>
      </rPr>
      <t xml:space="preserve">昭和３年５月</t>
    </r>
    <r>
      <rPr>
        <sz val="8"/>
        <rFont val="ＭＳ 明朝"/>
        <family val="1"/>
        <charset val="128"/>
      </rPr>
      <t xml:space="preserve">25</t>
    </r>
    <r>
      <rPr>
        <sz val="8"/>
        <rFont val="Noto Sans"/>
        <family val="2"/>
      </rPr>
      <t xml:space="preserve">日任知事</t>
    </r>
  </si>
  <si>
    <t xml:space="preserve"> 〃 ４年７月５日内務省土木局長に転任</t>
  </si>
  <si>
    <t xml:space="preserve">淵郡高照</t>
  </si>
  <si>
    <r>
      <rPr>
        <sz val="8"/>
        <rFont val="Noto Sans"/>
        <family val="2"/>
      </rPr>
      <t xml:space="preserve">明治４年</t>
    </r>
    <r>
      <rPr>
        <sz val="8"/>
        <rFont val="ＭＳ 明朝"/>
        <family val="1"/>
        <charset val="128"/>
      </rPr>
      <t xml:space="preserve">11</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５月</t>
    </r>
    <r>
      <rPr>
        <sz val="8"/>
        <rFont val="ＭＳ 明朝"/>
        <family val="1"/>
        <charset val="128"/>
      </rPr>
      <t xml:space="preserve">29</t>
    </r>
    <r>
      <rPr>
        <sz val="8"/>
        <rFont val="Noto Sans"/>
        <family val="2"/>
      </rPr>
      <t xml:space="preserve">日任陸軍小佐</t>
    </r>
  </si>
  <si>
    <t xml:space="preserve">香　坂　昌　康</t>
  </si>
  <si>
    <t xml:space="preserve">昭和４年７月５日任知事</t>
  </si>
  <si>
    <r>
      <rPr>
        <sz val="8"/>
        <rFont val="Noto Sans"/>
        <family val="2"/>
      </rPr>
      <t xml:space="preserve"> 〃 ６年１月</t>
    </r>
    <r>
      <rPr>
        <sz val="8"/>
        <rFont val="ＭＳ 明朝"/>
        <family val="1"/>
        <charset val="128"/>
      </rPr>
      <t xml:space="preserve">20</t>
    </r>
    <r>
      <rPr>
        <sz val="8"/>
        <rFont val="Noto Sans"/>
        <family val="2"/>
      </rPr>
      <t xml:space="preserve">日愛知県知事に転任</t>
    </r>
  </si>
  <si>
    <t xml:space="preserve">明治６年７月任参事</t>
  </si>
  <si>
    <t xml:space="preserve">小　野　六　蔵</t>
  </si>
  <si>
    <t xml:space="preserve">中　野　邦　一</t>
  </si>
  <si>
    <r>
      <rPr>
        <sz val="8"/>
        <rFont val="Noto Sans"/>
        <family val="2"/>
      </rPr>
      <t xml:space="preserve">昭和６年１月</t>
    </r>
    <r>
      <rPr>
        <sz val="8"/>
        <rFont val="ＭＳ 明朝"/>
        <family val="1"/>
        <charset val="128"/>
      </rPr>
      <t xml:space="preserve">20</t>
    </r>
    <r>
      <rPr>
        <sz val="8"/>
        <rFont val="Noto Sans"/>
        <family val="2"/>
      </rPr>
      <t xml:space="preserve">日任知事</t>
    </r>
  </si>
  <si>
    <r>
      <rPr>
        <sz val="8"/>
        <rFont val="Noto Sans"/>
        <family val="2"/>
      </rPr>
      <t xml:space="preserve"> 〃 ９年４月</t>
    </r>
    <r>
      <rPr>
        <sz val="8"/>
        <rFont val="ＭＳ 明朝"/>
        <family val="1"/>
        <charset val="128"/>
      </rPr>
      <t xml:space="preserve">18</t>
    </r>
    <r>
      <rPr>
        <sz val="8"/>
        <rFont val="Noto Sans"/>
        <family val="2"/>
      </rPr>
      <t xml:space="preserve">日罷む</t>
    </r>
  </si>
  <si>
    <r>
      <rPr>
        <sz val="8"/>
        <rFont val="Noto Sans"/>
        <family val="2"/>
      </rPr>
      <t xml:space="preserve"> 〃 ６年</t>
    </r>
    <r>
      <rPr>
        <sz val="8"/>
        <rFont val="ＭＳ 明朝"/>
        <family val="1"/>
        <charset val="128"/>
      </rPr>
      <t xml:space="preserve">10</t>
    </r>
    <r>
      <rPr>
        <sz val="8"/>
        <rFont val="Noto Sans"/>
        <family val="2"/>
      </rPr>
      <t xml:space="preserve">月２日新潟県知事に転任</t>
    </r>
  </si>
  <si>
    <t xml:space="preserve">岡　　　山　　　県</t>
  </si>
  <si>
    <t xml:space="preserve">安　井　英　二</t>
  </si>
  <si>
    <r>
      <rPr>
        <sz val="8"/>
        <rFont val="Noto Sans"/>
        <family val="2"/>
      </rPr>
      <t xml:space="preserve">昭和６年</t>
    </r>
    <r>
      <rPr>
        <sz val="8"/>
        <rFont val="ＭＳ 明朝"/>
        <family val="1"/>
        <charset val="128"/>
      </rPr>
      <t xml:space="preserve">10</t>
    </r>
    <r>
      <rPr>
        <sz val="8"/>
        <rFont val="Noto Sans"/>
        <family val="2"/>
      </rPr>
      <t xml:space="preserve">月２日任知事</t>
    </r>
  </si>
  <si>
    <r>
      <rPr>
        <sz val="8"/>
        <rFont val="Noto Sans"/>
        <family val="2"/>
      </rPr>
      <t xml:space="preserve">明治４年</t>
    </r>
    <r>
      <rPr>
        <sz val="8"/>
        <rFont val="ＭＳ 明朝"/>
        <family val="1"/>
        <charset val="128"/>
      </rPr>
      <t xml:space="preserve">12</t>
    </r>
    <r>
      <rPr>
        <sz val="8"/>
        <rFont val="Noto Sans"/>
        <family val="2"/>
      </rPr>
      <t xml:space="preserve">月</t>
    </r>
    <r>
      <rPr>
        <sz val="8"/>
        <rFont val="ＭＳ 明朝"/>
        <family val="1"/>
        <charset val="128"/>
      </rPr>
      <t xml:space="preserve">15</t>
    </r>
    <r>
      <rPr>
        <sz val="8"/>
        <rFont val="Noto Sans"/>
        <family val="2"/>
      </rPr>
      <t xml:space="preserve">日任参事</t>
    </r>
  </si>
  <si>
    <r>
      <rPr>
        <sz val="8"/>
        <rFont val="Noto Sans"/>
        <family val="2"/>
      </rPr>
      <t xml:space="preserve"> 〃 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内務省社会局部長に転任</t>
    </r>
  </si>
  <si>
    <t xml:space="preserve">新　庄　厚　信</t>
  </si>
  <si>
    <r>
      <rPr>
        <sz val="8"/>
        <rFont val="Noto Sans"/>
        <family val="2"/>
      </rPr>
      <t xml:space="preserve"> 〃 ６年１月</t>
    </r>
    <r>
      <rPr>
        <sz val="8"/>
        <rFont val="ＭＳ 明朝"/>
        <family val="1"/>
        <charset val="128"/>
      </rPr>
      <t xml:space="preserve">15</t>
    </r>
    <r>
      <rPr>
        <sz val="8"/>
        <rFont val="Noto Sans"/>
        <family val="2"/>
      </rPr>
      <t xml:space="preserve">日任権令</t>
    </r>
  </si>
  <si>
    <r>
      <rPr>
        <sz val="8"/>
        <rFont val="Noto Sans"/>
        <family val="2"/>
      </rPr>
      <t xml:space="preserve"> 〃 ６年</t>
    </r>
    <r>
      <rPr>
        <sz val="8"/>
        <rFont val="ＭＳ 明朝"/>
        <family val="1"/>
        <charset val="128"/>
      </rPr>
      <t xml:space="preserve">11</t>
    </r>
    <r>
      <rPr>
        <sz val="8"/>
        <rFont val="Noto Sans"/>
        <family val="2"/>
      </rPr>
      <t xml:space="preserve">月２日依願免本官</t>
    </r>
  </si>
  <si>
    <r>
      <rPr>
        <sz val="9"/>
        <rFont val="Noto Sans"/>
        <family val="2"/>
      </rPr>
      <t xml:space="preserve">付　　　録　　</t>
    </r>
    <r>
      <rPr>
        <sz val="9"/>
        <rFont val="ＭＳ 明朝"/>
        <family val="1"/>
        <charset val="128"/>
      </rPr>
      <t xml:space="preserve">263</t>
    </r>
  </si>
  <si>
    <t xml:space="preserve">篠　原　英太郎</t>
  </si>
  <si>
    <r>
      <rPr>
        <sz val="8"/>
        <rFont val="Noto Sans"/>
        <family val="2"/>
      </rPr>
      <t xml:space="preserve">昭和６年</t>
    </r>
    <r>
      <rPr>
        <sz val="8"/>
        <rFont val="ＭＳ 明朝"/>
        <family val="1"/>
        <charset val="128"/>
      </rPr>
      <t xml:space="preserve">12</t>
    </r>
    <r>
      <rPr>
        <sz val="8"/>
        <rFont val="Noto Sans"/>
        <family val="2"/>
      </rPr>
      <t xml:space="preserve">月</t>
    </r>
    <r>
      <rPr>
        <sz val="8"/>
        <rFont val="ＭＳ 明朝"/>
        <family val="1"/>
        <charset val="128"/>
      </rPr>
      <t xml:space="preserve">18</t>
    </r>
    <r>
      <rPr>
        <sz val="8"/>
        <rFont val="Noto Sans"/>
        <family val="2"/>
      </rPr>
      <t xml:space="preserve">日任知事</t>
    </r>
  </si>
  <si>
    <r>
      <rPr>
        <sz val="8"/>
        <rFont val="Noto Sans"/>
        <family val="2"/>
      </rPr>
      <t xml:space="preserve"> 〃 ９年８月</t>
    </r>
    <r>
      <rPr>
        <sz val="8"/>
        <rFont val="ＭＳ 明朝"/>
        <family val="1"/>
        <charset val="128"/>
      </rPr>
      <t xml:space="preserve">11</t>
    </r>
    <r>
      <rPr>
        <sz val="8"/>
        <rFont val="Noto Sans"/>
        <family val="2"/>
      </rPr>
      <t xml:space="preserve">日愛知県知事に転任</t>
    </r>
  </si>
  <si>
    <t xml:space="preserve">多　久　安　信</t>
  </si>
  <si>
    <r>
      <rPr>
        <sz val="8"/>
        <rFont val="Noto Sans"/>
        <family val="2"/>
      </rPr>
      <t xml:space="preserve">昭和９年８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2</t>
    </r>
    <r>
      <rPr>
        <sz val="8"/>
        <rFont val="Noto Sans"/>
        <family val="2"/>
      </rPr>
      <t xml:space="preserve">年７月７日千葉県知事に転任</t>
    </r>
  </si>
  <si>
    <t xml:space="preserve">伊　藤　武　彦</t>
  </si>
  <si>
    <r>
      <rPr>
        <sz val="8"/>
        <rFont val="Noto Sans"/>
        <family val="2"/>
      </rPr>
      <t xml:space="preserve">昭和</t>
    </r>
    <r>
      <rPr>
        <sz val="8"/>
        <rFont val="ＭＳ 明朝"/>
        <family val="1"/>
        <charset val="128"/>
      </rPr>
      <t xml:space="preserve">12</t>
    </r>
    <r>
      <rPr>
        <sz val="8"/>
        <rFont val="Noto Sans"/>
        <family val="2"/>
      </rPr>
      <t xml:space="preserve">年７月７日任知事</t>
    </r>
  </si>
  <si>
    <r>
      <rPr>
        <sz val="8"/>
        <rFont val="Noto Sans"/>
        <family val="2"/>
      </rPr>
      <t xml:space="preserve"> 〃 </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休職</t>
    </r>
  </si>
  <si>
    <t xml:space="preserve">萱　場　軍　蔵</t>
  </si>
  <si>
    <r>
      <rPr>
        <sz val="8"/>
        <rFont val="Noto Sans"/>
        <family val="2"/>
      </rPr>
      <t xml:space="preserve">昭和</t>
    </r>
    <r>
      <rPr>
        <sz val="8"/>
        <rFont val="ＭＳ 明朝"/>
        <family val="1"/>
        <charset val="128"/>
      </rPr>
      <t xml:space="preserve">12</t>
    </r>
    <r>
      <rPr>
        <sz val="8"/>
        <rFont val="Noto Sans"/>
        <family val="2"/>
      </rPr>
      <t xml:space="preserve">年</t>
    </r>
    <r>
      <rPr>
        <sz val="8"/>
        <rFont val="ＭＳ 明朝"/>
        <family val="1"/>
        <charset val="128"/>
      </rPr>
      <t xml:space="preserve">10</t>
    </r>
    <r>
      <rPr>
        <sz val="8"/>
        <rFont val="Noto Sans"/>
        <family val="2"/>
      </rPr>
      <t xml:space="preserve">月１日任知事</t>
    </r>
  </si>
  <si>
    <r>
      <rPr>
        <sz val="8"/>
        <rFont val="Noto Sans"/>
        <family val="2"/>
      </rPr>
      <t xml:space="preserve"> 〃 </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警視庁総監に転任</t>
    </r>
  </si>
  <si>
    <t xml:space="preserve">本　間　　　精</t>
  </si>
  <si>
    <r>
      <rPr>
        <sz val="8"/>
        <rFont val="Noto Sans"/>
        <family val="2"/>
      </rPr>
      <t xml:space="preserve">昭和</t>
    </r>
    <r>
      <rPr>
        <sz val="8"/>
        <rFont val="ＭＳ 明朝"/>
        <family val="1"/>
        <charset val="128"/>
      </rPr>
      <t xml:space="preserve">14</t>
    </r>
    <r>
      <rPr>
        <sz val="8"/>
        <rFont val="Noto Sans"/>
        <family val="2"/>
      </rPr>
      <t xml:space="preserve">年１月</t>
    </r>
    <r>
      <rPr>
        <sz val="8"/>
        <rFont val="ＭＳ 明朝"/>
        <family val="1"/>
        <charset val="128"/>
      </rPr>
      <t xml:space="preserve">11</t>
    </r>
    <r>
      <rPr>
        <sz val="8"/>
        <rFont val="Noto Sans"/>
        <family val="2"/>
      </rPr>
      <t xml:space="preserve">日任知事</t>
    </r>
  </si>
  <si>
    <r>
      <rPr>
        <sz val="8"/>
        <rFont val="Noto Sans"/>
        <family val="2"/>
      </rPr>
      <t xml:space="preserve"> 〃 </t>
    </r>
    <r>
      <rPr>
        <sz val="8"/>
        <rFont val="ＭＳ 明朝"/>
        <family val="1"/>
        <charset val="128"/>
      </rPr>
      <t xml:space="preserve">14</t>
    </r>
    <r>
      <rPr>
        <sz val="8"/>
        <rFont val="Noto Sans"/>
        <family val="2"/>
      </rPr>
      <t xml:space="preserve">年９月５日内務省警保局長に転任</t>
    </r>
  </si>
  <si>
    <t xml:space="preserve">熊　谷　憲　一</t>
  </si>
  <si>
    <r>
      <rPr>
        <sz val="8"/>
        <rFont val="Noto Sans"/>
        <family val="2"/>
      </rPr>
      <t xml:space="preserve">昭和</t>
    </r>
    <r>
      <rPr>
        <sz val="8"/>
        <rFont val="ＭＳ 明朝"/>
        <family val="1"/>
        <charset val="128"/>
      </rPr>
      <t xml:space="preserve">14</t>
    </r>
    <r>
      <rPr>
        <sz val="8"/>
        <rFont val="Noto Sans"/>
        <family val="2"/>
      </rPr>
      <t xml:space="preserve">年９月５日任知事</t>
    </r>
  </si>
  <si>
    <r>
      <rPr>
        <sz val="8"/>
        <rFont val="Noto Sans"/>
        <family val="2"/>
      </rPr>
      <t xml:space="preserve"> 〃 </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内閣情報部長に転任</t>
    </r>
  </si>
  <si>
    <t xml:space="preserve">横　溝　光　暉</t>
  </si>
  <si>
    <r>
      <rPr>
        <sz val="8"/>
        <rFont val="Noto Sans"/>
        <family val="2"/>
      </rPr>
      <t xml:space="preserve">昭和</t>
    </r>
    <r>
      <rPr>
        <sz val="8"/>
        <rFont val="ＭＳ 明朝"/>
        <family val="1"/>
        <charset val="128"/>
      </rPr>
      <t xml:space="preserve">15</t>
    </r>
    <r>
      <rPr>
        <sz val="8"/>
        <rFont val="Noto Sans"/>
        <family val="2"/>
      </rPr>
      <t xml:space="preserve">年２月</t>
    </r>
    <r>
      <rPr>
        <sz val="8"/>
        <rFont val="ＭＳ 明朝"/>
        <family val="1"/>
        <charset val="128"/>
      </rPr>
      <t xml:space="preserve">26</t>
    </r>
    <r>
      <rPr>
        <sz val="8"/>
        <rFont val="Noto Sans"/>
        <family val="2"/>
      </rPr>
      <t xml:space="preserve">日任知事</t>
    </r>
  </si>
  <si>
    <r>
      <rPr>
        <sz val="8"/>
        <rFont val="Noto Sans"/>
        <family val="2"/>
      </rPr>
      <t xml:space="preserve"> 〃 </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熊本県知事に転任</t>
    </r>
  </si>
  <si>
    <t xml:space="preserve">橋　本　清　吉</t>
  </si>
  <si>
    <r>
      <rPr>
        <sz val="8"/>
        <rFont val="Noto Sans"/>
        <family val="2"/>
      </rPr>
      <t xml:space="preserve">昭和</t>
    </r>
    <r>
      <rPr>
        <sz val="8"/>
        <rFont val="ＭＳ 明朝"/>
        <family val="1"/>
        <charset val="128"/>
      </rPr>
      <t xml:space="preserve">17</t>
    </r>
    <r>
      <rPr>
        <sz val="8"/>
        <rFont val="Noto Sans"/>
        <family val="2"/>
      </rPr>
      <t xml:space="preserve">年６月</t>
    </r>
    <r>
      <rPr>
        <sz val="8"/>
        <rFont val="ＭＳ 明朝"/>
        <family val="1"/>
        <charset val="128"/>
      </rPr>
      <t xml:space="preserve">10</t>
    </r>
    <r>
      <rPr>
        <sz val="8"/>
        <rFont val="Noto Sans"/>
        <family val="2"/>
      </rPr>
      <t xml:space="preserve">日任知事</t>
    </r>
  </si>
  <si>
    <r>
      <rPr>
        <sz val="8"/>
        <rFont val="Noto Sans"/>
        <family val="2"/>
      </rPr>
      <t xml:space="preserve"> 〃 </t>
    </r>
    <r>
      <rPr>
        <sz val="8"/>
        <rFont val="ＭＳ 明朝"/>
        <family val="1"/>
        <charset val="128"/>
      </rPr>
      <t xml:space="preserve">19</t>
    </r>
    <r>
      <rPr>
        <sz val="8"/>
        <rFont val="Noto Sans"/>
        <family val="2"/>
      </rPr>
      <t xml:space="preserve">年８月１日依願免本官</t>
    </r>
  </si>
  <si>
    <t xml:space="preserve">小　泉　梧　郎</t>
  </si>
  <si>
    <r>
      <rPr>
        <sz val="8"/>
        <rFont val="Noto Sans"/>
        <family val="2"/>
      </rPr>
      <t xml:space="preserve">昭和</t>
    </r>
    <r>
      <rPr>
        <sz val="8"/>
        <rFont val="ＭＳ 明朝"/>
        <family val="1"/>
        <charset val="128"/>
      </rPr>
      <t xml:space="preserve">19</t>
    </r>
    <r>
      <rPr>
        <sz val="8"/>
        <rFont val="Noto Sans"/>
        <family val="2"/>
      </rPr>
      <t xml:space="preserve">年８月１日任知事</t>
    </r>
  </si>
  <si>
    <r>
      <rPr>
        <sz val="8"/>
        <rFont val="Noto Sans"/>
        <family val="2"/>
      </rPr>
      <t xml:space="preserve"> 〃 </t>
    </r>
    <r>
      <rPr>
        <sz val="8"/>
        <rFont val="ＭＳ 明朝"/>
        <family val="1"/>
        <charset val="128"/>
      </rPr>
      <t xml:space="preserve">20</t>
    </r>
    <r>
      <rPr>
        <sz val="8"/>
        <rFont val="Noto Sans"/>
        <family val="2"/>
      </rPr>
      <t xml:space="preserve">年９月</t>
    </r>
    <r>
      <rPr>
        <sz val="8"/>
        <rFont val="ＭＳ 明朝"/>
        <family val="1"/>
        <charset val="128"/>
      </rPr>
      <t xml:space="preserve">10</t>
    </r>
    <r>
      <rPr>
        <sz val="8"/>
        <rFont val="Noto Sans"/>
        <family val="2"/>
      </rPr>
      <t xml:space="preserve">日内務省警保局長に転任</t>
    </r>
  </si>
  <si>
    <t xml:space="preserve">安　積　得　也</t>
  </si>
  <si>
    <r>
      <rPr>
        <sz val="8"/>
        <rFont val="Noto Sans"/>
        <family val="2"/>
      </rPr>
      <t xml:space="preserve">昭和</t>
    </r>
    <r>
      <rPr>
        <sz val="8"/>
        <rFont val="ＭＳ 明朝"/>
        <family val="1"/>
        <charset val="128"/>
      </rPr>
      <t xml:space="preserve">20</t>
    </r>
    <r>
      <rPr>
        <sz val="8"/>
        <rFont val="Noto Sans"/>
        <family val="2"/>
      </rPr>
      <t xml:space="preserve">年９月</t>
    </r>
    <r>
      <rPr>
        <sz val="8"/>
        <rFont val="ＭＳ 明朝"/>
        <family val="1"/>
        <charset val="128"/>
      </rPr>
      <t xml:space="preserve">12</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依願免本官</t>
    </r>
  </si>
  <si>
    <t xml:space="preserve">西　岡　広　吉</t>
  </si>
  <si>
    <r>
      <rPr>
        <sz val="8"/>
        <rFont val="Noto Sans"/>
        <family val="2"/>
      </rPr>
      <t xml:space="preserve">昭和</t>
    </r>
    <r>
      <rPr>
        <sz val="8"/>
        <rFont val="ＭＳ 明朝"/>
        <family val="1"/>
        <charset val="128"/>
      </rPr>
      <t xml:space="preserve">21</t>
    </r>
    <r>
      <rPr>
        <sz val="8"/>
        <rFont val="Noto Sans"/>
        <family val="2"/>
      </rPr>
      <t xml:space="preserve">年１月</t>
    </r>
    <r>
      <rPr>
        <sz val="8"/>
        <rFont val="ＭＳ 明朝"/>
        <family val="1"/>
        <charset val="128"/>
      </rPr>
      <t xml:space="preserve">25</t>
    </r>
    <r>
      <rPr>
        <sz val="8"/>
        <rFont val="Noto Sans"/>
        <family val="2"/>
      </rPr>
      <t xml:space="preserve">日任知事</t>
    </r>
  </si>
  <si>
    <r>
      <rPr>
        <sz val="8"/>
        <rFont val="Noto Sans"/>
        <family val="2"/>
      </rPr>
      <t xml:space="preserve"> 〃 </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福岡県知事に転任</t>
    </r>
  </si>
  <si>
    <t xml:space="preserve">豊　島　章太郎</t>
  </si>
  <si>
    <r>
      <rPr>
        <sz val="8"/>
        <rFont val="Noto Sans"/>
        <family val="2"/>
      </rPr>
      <t xml:space="preserve">昭和</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４日任知事</t>
    </r>
  </si>
  <si>
    <r>
      <rPr>
        <sz val="8"/>
        <rFont val="Noto Sans"/>
        <family val="2"/>
      </rPr>
      <t xml:space="preserve"> 〃 </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依願免本官</t>
    </r>
  </si>
  <si>
    <r>
      <rPr>
        <sz val="8"/>
        <rFont val="Noto Sans"/>
        <family val="2"/>
      </rPr>
      <t xml:space="preserve">昭和</t>
    </r>
    <r>
      <rPr>
        <sz val="8"/>
        <rFont val="ＭＳ 明朝"/>
        <family val="1"/>
        <charset val="128"/>
      </rPr>
      <t xml:space="preserve">22</t>
    </r>
    <r>
      <rPr>
        <sz val="8"/>
        <rFont val="Noto Sans"/>
        <family val="2"/>
      </rPr>
      <t xml:space="preserve">年４月</t>
    </r>
    <r>
      <rPr>
        <sz val="8"/>
        <rFont val="ＭＳ 明朝"/>
        <family val="1"/>
        <charset val="128"/>
      </rPr>
      <t xml:space="preserve">16</t>
    </r>
    <r>
      <rPr>
        <sz val="8"/>
        <rFont val="Noto Sans"/>
        <family val="2"/>
      </rPr>
      <t xml:space="preserve">日公選により知事に就任</t>
    </r>
  </si>
  <si>
    <t xml:space="preserve">三　木　行　治</t>
  </si>
  <si>
    <r>
      <rPr>
        <sz val="8"/>
        <rFont val="Noto Sans"/>
        <family val="2"/>
      </rPr>
      <t xml:space="preserve">昭和</t>
    </r>
    <r>
      <rPr>
        <sz val="8"/>
        <rFont val="ＭＳ 明朝"/>
        <family val="1"/>
        <charset val="128"/>
      </rPr>
      <t xml:space="preserve">26</t>
    </r>
    <r>
      <rPr>
        <sz val="8"/>
        <rFont val="Noto Sans"/>
        <family val="2"/>
      </rPr>
      <t xml:space="preserve">年４月</t>
    </r>
    <r>
      <rPr>
        <sz val="8"/>
        <rFont val="ＭＳ 明朝"/>
        <family val="1"/>
        <charset val="128"/>
      </rPr>
      <t xml:space="preserve">30</t>
    </r>
    <r>
      <rPr>
        <sz val="8"/>
        <rFont val="Noto Sans"/>
        <family val="2"/>
      </rPr>
      <t xml:space="preserve">日公選により知事に就任</t>
    </r>
  </si>
  <si>
    <r>
      <rPr>
        <sz val="8"/>
        <rFont val="Noto Sans"/>
        <family val="2"/>
      </rPr>
      <t xml:space="preserve">昭和</t>
    </r>
    <r>
      <rPr>
        <sz val="8"/>
        <rFont val="ＭＳ 明朝"/>
        <family val="1"/>
        <charset val="128"/>
      </rPr>
      <t xml:space="preserve">30</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4</t>
    </r>
    <r>
      <rPr>
        <sz val="8"/>
        <rFont val="Noto Sans"/>
        <family val="2"/>
      </rPr>
      <t xml:space="preserve">年４月</t>
    </r>
    <r>
      <rPr>
        <sz val="8"/>
        <rFont val="ＭＳ 明朝"/>
        <family val="1"/>
        <charset val="128"/>
      </rPr>
      <t xml:space="preserve">26</t>
    </r>
    <r>
      <rPr>
        <sz val="8"/>
        <rFont val="Noto Sans"/>
        <family val="2"/>
      </rPr>
      <t xml:space="preserve">日公選により知事に就任</t>
    </r>
  </si>
  <si>
    <r>
      <rPr>
        <sz val="8"/>
        <rFont val="Noto Sans"/>
        <family val="2"/>
      </rPr>
      <t xml:space="preserve">昭和</t>
    </r>
    <r>
      <rPr>
        <sz val="8"/>
        <rFont val="ＭＳ 明朝"/>
        <family val="1"/>
        <charset val="128"/>
      </rPr>
      <t xml:space="preserve">38</t>
    </r>
    <r>
      <rPr>
        <sz val="8"/>
        <rFont val="Noto Sans"/>
        <family val="2"/>
      </rPr>
      <t xml:space="preserve">年４月</t>
    </r>
    <r>
      <rPr>
        <sz val="8"/>
        <rFont val="ＭＳ 明朝"/>
        <family val="1"/>
        <charset val="128"/>
      </rPr>
      <t xml:space="preserve">17</t>
    </r>
    <r>
      <rPr>
        <sz val="8"/>
        <rFont val="Noto Sans"/>
        <family val="2"/>
      </rPr>
      <t xml:space="preserve">日公選により知事に就任</t>
    </r>
  </si>
  <si>
    <t xml:space="preserve">加　藤　武　徳</t>
  </si>
  <si>
    <r>
      <rPr>
        <sz val="8"/>
        <rFont val="Noto Sans"/>
        <family val="2"/>
      </rPr>
      <t xml:space="preserve">昭和</t>
    </r>
    <r>
      <rPr>
        <sz val="8"/>
        <rFont val="ＭＳ 明朝"/>
        <family val="1"/>
        <charset val="128"/>
      </rPr>
      <t xml:space="preserve">3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4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長　野　士　郎</t>
  </si>
  <si>
    <r>
      <rPr>
        <sz val="8"/>
        <rFont val="Noto Sans"/>
        <family val="2"/>
      </rPr>
      <t xml:space="preserve">昭和</t>
    </r>
    <r>
      <rPr>
        <sz val="8"/>
        <rFont val="ＭＳ 明朝"/>
        <family val="1"/>
        <charset val="128"/>
      </rPr>
      <t xml:space="preserve">47</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5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昭和</t>
    </r>
    <r>
      <rPr>
        <sz val="8"/>
        <rFont val="ＭＳ 明朝"/>
        <family val="1"/>
        <charset val="128"/>
      </rPr>
      <t xml:space="preserve">6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４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t xml:space="preserve">石　井　正　弘</t>
  </si>
  <si>
    <r>
      <rPr>
        <sz val="8"/>
        <rFont val="Noto Sans"/>
        <family val="2"/>
      </rPr>
      <t xml:space="preserve">平成８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公選により知事に就任</t>
    </r>
  </si>
  <si>
    <r>
      <rPr>
        <sz val="9"/>
        <rFont val="ＭＳ 明朝"/>
        <family val="1"/>
        <charset val="128"/>
      </rPr>
      <t xml:space="preserve">264</t>
    </r>
    <r>
      <rPr>
        <sz val="9"/>
        <rFont val="Noto Sans"/>
        <family val="2"/>
      </rPr>
      <t xml:space="preserve">　　付　　録</t>
    </r>
  </si>
  <si>
    <t xml:space="preserve">３　市 町 村 の 沿 革　　　</t>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市町村名</t>
  </si>
  <si>
    <t xml:space="preserve">合併年月日等</t>
  </si>
  <si>
    <t xml:space="preserve">合　併　関　係　市　町　村</t>
  </si>
  <si>
    <t xml:space="preserve">合併関係市町村</t>
  </si>
  <si>
    <t xml:space="preserve">岡山市</t>
  </si>
  <si>
    <r>
      <rPr>
        <sz val="8"/>
        <rFont val="Noto Sans"/>
        <family val="2"/>
      </rPr>
      <t xml:space="preserve">明</t>
    </r>
    <r>
      <rPr>
        <sz val="8"/>
        <rFont val="ＭＳ 明朝"/>
        <family val="1"/>
        <charset val="128"/>
      </rPr>
      <t xml:space="preserve">22.</t>
    </r>
    <r>
      <rPr>
        <sz val="8"/>
        <rFont val="Noto Sans"/>
        <family val="2"/>
      </rPr>
      <t xml:space="preserve">６</t>
    </r>
    <r>
      <rPr>
        <sz val="8"/>
        <rFont val="ＭＳ 明朝"/>
        <family val="1"/>
        <charset val="128"/>
      </rPr>
      <t xml:space="preserve">.</t>
    </r>
    <r>
      <rPr>
        <sz val="8"/>
        <rFont val="Noto Sans"/>
        <family val="2"/>
      </rPr>
      <t xml:space="preserve">１</t>
    </r>
  </si>
  <si>
    <t xml:space="preserve">岡山市市制施行</t>
  </si>
  <si>
    <t xml:space="preserve">玉野市</t>
  </si>
  <si>
    <r>
      <rPr>
        <sz val="8"/>
        <rFont val="Noto Sans"/>
        <family val="2"/>
      </rPr>
      <t xml:space="preserve">昭</t>
    </r>
    <r>
      <rPr>
        <sz val="8"/>
        <rFont val="ＭＳ 明朝"/>
        <family val="1"/>
        <charset val="128"/>
      </rPr>
      <t xml:space="preserve">15.</t>
    </r>
    <r>
      <rPr>
        <sz val="8"/>
        <rFont val="Noto Sans"/>
        <family val="2"/>
      </rPr>
      <t xml:space="preserve">８</t>
    </r>
    <r>
      <rPr>
        <sz val="8"/>
        <rFont val="ＭＳ 明朝"/>
        <family val="1"/>
        <charset val="128"/>
      </rPr>
      <t xml:space="preserve">.</t>
    </r>
    <r>
      <rPr>
        <sz val="8"/>
        <rFont val="Noto Sans"/>
        <family val="2"/>
      </rPr>
      <t xml:space="preserve">３</t>
    </r>
  </si>
  <si>
    <t xml:space="preserve">玉野市市制施行</t>
  </si>
  <si>
    <t xml:space="preserve">昭</t>
  </si>
  <si>
    <r>
      <rPr>
        <sz val="8"/>
        <rFont val="ＭＳ 明朝"/>
        <family val="1"/>
        <charset val="128"/>
      </rPr>
      <t xml:space="preserve">27.</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三蟠村、沖田村、操陽村、富山村、牧石村、大野村、白石村、  今村、芳田村、甲浦村</t>
  </si>
  <si>
    <r>
      <rPr>
        <sz val="8"/>
        <rFont val="ＭＳ 明朝"/>
        <family val="1"/>
        <charset val="128"/>
      </rPr>
      <t xml:space="preserve">28.</t>
    </r>
    <r>
      <rPr>
        <sz val="8"/>
        <rFont val="Noto Sans"/>
        <family val="2"/>
      </rPr>
      <t xml:space="preserve">７</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山田村</t>
  </si>
  <si>
    <r>
      <rPr>
        <sz val="8"/>
        <rFont val="ＭＳ 明朝"/>
        <family val="1"/>
        <charset val="128"/>
      </rPr>
      <t xml:space="preserve">29.</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荘内村</t>
  </si>
  <si>
    <r>
      <rPr>
        <sz val="8"/>
        <rFont val="ＭＳ 明朝"/>
        <family val="1"/>
        <charset val="128"/>
      </rPr>
      <t xml:space="preserve">30.</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八浜町</t>
  </si>
  <si>
    <r>
      <rPr>
        <sz val="8"/>
        <rFont val="ＭＳ 明朝"/>
        <family val="1"/>
        <charset val="128"/>
      </rPr>
      <t xml:space="preserve">28.</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高月村の一部、牧山村の一部</t>
  </si>
  <si>
    <r>
      <rPr>
        <sz val="8"/>
        <rFont val="ＭＳ 明朝"/>
        <family val="1"/>
        <charset val="128"/>
      </rPr>
      <t xml:space="preserve">49.</t>
    </r>
    <r>
      <rPr>
        <sz val="8"/>
        <rFont val="Noto Sans"/>
        <family val="2"/>
      </rPr>
      <t xml:space="preserve">３</t>
    </r>
    <r>
      <rPr>
        <sz val="8"/>
        <rFont val="ＭＳ 明朝"/>
        <family val="1"/>
        <charset val="128"/>
      </rPr>
      <t xml:space="preserve">.20(</t>
    </r>
    <r>
      <rPr>
        <sz val="8"/>
        <rFont val="Noto Sans"/>
        <family val="2"/>
      </rPr>
      <t xml:space="preserve">編</t>
    </r>
    <r>
      <rPr>
        <sz val="8"/>
        <rFont val="ＭＳ 明朝"/>
        <family val="1"/>
        <charset val="128"/>
      </rPr>
      <t xml:space="preserve">)</t>
    </r>
  </si>
  <si>
    <t xml:space="preserve">東児町</t>
  </si>
  <si>
    <t xml:space="preserve">財田村、幡多村、高島村、小串村、御津町の一部</t>
  </si>
  <si>
    <r>
      <rPr>
        <sz val="8"/>
        <rFont val="ＭＳ 明朝"/>
        <family val="1"/>
        <charset val="128"/>
      </rPr>
      <t xml:space="preserve">44.</t>
    </r>
    <r>
      <rPr>
        <sz val="8"/>
        <rFont val="Noto Sans"/>
        <family val="2"/>
      </rPr>
      <t xml:space="preserve">２</t>
    </r>
    <r>
      <rPr>
        <sz val="8"/>
        <rFont val="ＭＳ 明朝"/>
        <family val="1"/>
        <charset val="128"/>
      </rPr>
      <t xml:space="preserve">.18(</t>
    </r>
    <r>
      <rPr>
        <sz val="8"/>
        <rFont val="Noto Sans"/>
        <family val="2"/>
      </rPr>
      <t xml:space="preserve">編</t>
    </r>
    <r>
      <rPr>
        <sz val="8"/>
        <rFont val="ＭＳ 明朝"/>
        <family val="1"/>
        <charset val="128"/>
      </rPr>
      <t xml:space="preserve">)</t>
    </r>
  </si>
  <si>
    <t xml:space="preserve">西大寺市</t>
  </si>
  <si>
    <r>
      <rPr>
        <sz val="8"/>
        <rFont val="ＭＳ 明朝"/>
        <family val="1"/>
        <charset val="128"/>
      </rPr>
      <t xml:space="preserve">46.</t>
    </r>
    <r>
      <rPr>
        <sz val="8"/>
        <rFont val="Noto Sans"/>
        <family val="2"/>
      </rPr>
      <t xml:space="preserve">１</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一宮町、津高町、高松町</t>
  </si>
  <si>
    <t xml:space="preserve">笠岡市</t>
  </si>
  <si>
    <r>
      <rPr>
        <sz val="8"/>
        <rFont val="ＭＳ 明朝"/>
        <family val="1"/>
        <charset val="128"/>
      </rPr>
      <t xml:space="preserve">26.</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笠岡町に今井村が編入合併</t>
  </si>
  <si>
    <r>
      <rPr>
        <sz val="8"/>
        <rFont val="ＭＳ 明朝"/>
        <family val="1"/>
        <charset val="128"/>
      </rPr>
      <t xml:space="preserve">46.</t>
    </r>
    <r>
      <rPr>
        <sz val="8"/>
        <rFont val="Noto Sans"/>
        <family val="2"/>
      </rPr>
      <t xml:space="preserve">３</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吉備町、妹尾町、福田村</t>
  </si>
  <si>
    <r>
      <rPr>
        <sz val="8"/>
        <rFont val="ＭＳ 明朝"/>
        <family val="1"/>
        <charset val="128"/>
      </rPr>
      <t xml:space="preserve">46.</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上道町、興除村、足守町</t>
  </si>
  <si>
    <r>
      <rPr>
        <sz val="8"/>
        <rFont val="ＭＳ 明朝"/>
        <family val="1"/>
        <charset val="128"/>
      </rPr>
      <t xml:space="preserve">27.</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笠岡市市制施行</t>
  </si>
  <si>
    <r>
      <rPr>
        <sz val="8"/>
        <rFont val="ＭＳ 明朝"/>
        <family val="1"/>
        <charset val="128"/>
      </rPr>
      <t xml:space="preserve">50.</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藤田村</t>
  </si>
  <si>
    <t xml:space="preserve">笠岡町、金浦町</t>
  </si>
  <si>
    <t xml:space="preserve">平</t>
  </si>
  <si>
    <r>
      <rPr>
        <sz val="8"/>
        <rFont val="ＭＳ 明朝"/>
        <family val="1"/>
        <charset val="128"/>
      </rPr>
      <t xml:space="preserve">17.</t>
    </r>
    <r>
      <rPr>
        <sz val="8"/>
        <rFont val="Noto Sans"/>
        <family val="2"/>
      </rPr>
      <t xml:space="preserve">３</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御津町、灘崎町</t>
  </si>
  <si>
    <r>
      <rPr>
        <sz val="8"/>
        <rFont val="ＭＳ 明朝"/>
        <family val="1"/>
        <charset val="128"/>
      </rPr>
      <t xml:space="preserve">28.10.</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城見村、陶山村、大井村、吉田村、新山村、神島内村</t>
  </si>
  <si>
    <r>
      <rPr>
        <sz val="8"/>
        <rFont val="ＭＳ 明朝"/>
        <family val="1"/>
        <charset val="128"/>
      </rPr>
      <t xml:space="preserve">19.</t>
    </r>
    <r>
      <rPr>
        <sz val="8"/>
        <rFont val="Noto Sans"/>
        <family val="2"/>
      </rPr>
      <t xml:space="preserve">１</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建部町、瀬戸町</t>
  </si>
  <si>
    <r>
      <rPr>
        <sz val="8"/>
        <rFont val="ＭＳ 明朝"/>
        <family val="1"/>
        <charset val="128"/>
      </rPr>
      <t xml:space="preserve">30.</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神島外町、白石島村、北木島町、真鍋島村、大島村の一部</t>
  </si>
  <si>
    <t xml:space="preserve">倉敷市</t>
  </si>
  <si>
    <r>
      <rPr>
        <sz val="8"/>
        <rFont val="Noto Sans"/>
        <family val="2"/>
      </rPr>
      <t xml:space="preserve">昭３</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１</t>
    </r>
  </si>
  <si>
    <t xml:space="preserve">倉敷市市制施行</t>
  </si>
  <si>
    <r>
      <rPr>
        <sz val="8"/>
        <rFont val="ＭＳ 明朝"/>
        <family val="1"/>
        <charset val="128"/>
      </rPr>
      <t xml:space="preserve">35.</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北川村</t>
  </si>
  <si>
    <r>
      <rPr>
        <sz val="8"/>
        <rFont val="ＭＳ 明朝"/>
        <family val="1"/>
        <charset val="128"/>
      </rPr>
      <t xml:space="preserve">25.</t>
    </r>
    <r>
      <rPr>
        <sz val="8"/>
        <rFont val="Noto Sans"/>
        <family val="2"/>
      </rPr>
      <t xml:space="preserve">９</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粒江村</t>
  </si>
  <si>
    <r>
      <rPr>
        <sz val="8"/>
        <rFont val="ＭＳ 明朝"/>
        <family val="1"/>
        <charset val="128"/>
      </rPr>
      <t xml:space="preserve">26.</t>
    </r>
    <r>
      <rPr>
        <sz val="8"/>
        <rFont val="Noto Sans"/>
        <family val="2"/>
      </rPr>
      <t xml:space="preserve">３</t>
    </r>
    <r>
      <rPr>
        <sz val="8"/>
        <rFont val="ＭＳ 明朝"/>
        <family val="1"/>
        <charset val="128"/>
      </rPr>
      <t xml:space="preserve">.28(</t>
    </r>
    <r>
      <rPr>
        <sz val="8"/>
        <rFont val="Noto Sans"/>
        <family val="2"/>
      </rPr>
      <t xml:space="preserve">編</t>
    </r>
    <r>
      <rPr>
        <sz val="8"/>
        <rFont val="ＭＳ 明朝"/>
        <family val="1"/>
        <charset val="128"/>
      </rPr>
      <t xml:space="preserve">)</t>
    </r>
  </si>
  <si>
    <t xml:space="preserve">菅生村、中庄村、帯江村</t>
  </si>
  <si>
    <t xml:space="preserve">豊州村の一部</t>
  </si>
  <si>
    <t xml:space="preserve">井原市</t>
  </si>
  <si>
    <r>
      <rPr>
        <sz val="8"/>
        <rFont val="ＭＳ 明朝"/>
        <family val="1"/>
        <charset val="128"/>
      </rPr>
      <t xml:space="preserve">28.</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井原市市制施行</t>
  </si>
  <si>
    <r>
      <rPr>
        <sz val="8"/>
        <rFont val="ＭＳ 明朝"/>
        <family val="1"/>
        <charset val="128"/>
      </rPr>
      <t xml:space="preserve">28.</t>
    </r>
    <r>
      <rPr>
        <sz val="8"/>
        <rFont val="Noto Sans"/>
        <family val="2"/>
      </rPr>
      <t xml:space="preserve">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西阿知町</t>
  </si>
  <si>
    <t xml:space="preserve">井原町、高屋町、西江原町、県主村、木之子村、荏原村、山野上村、青野村、大江村、稲倉村</t>
  </si>
  <si>
    <r>
      <rPr>
        <sz val="8"/>
        <rFont val="ＭＳ 明朝"/>
        <family val="1"/>
        <charset val="128"/>
      </rPr>
      <t xml:space="preserve">28.</t>
    </r>
    <r>
      <rPr>
        <sz val="8"/>
        <rFont val="Noto Sans"/>
        <family val="2"/>
      </rPr>
      <t xml:space="preserve">６</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福田村、連島町</t>
  </si>
  <si>
    <r>
      <rPr>
        <sz val="8"/>
        <rFont val="ＭＳ 明朝"/>
        <family val="1"/>
        <charset val="128"/>
      </rPr>
      <t xml:space="preserve">29.12.</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藤戸町</t>
  </si>
  <si>
    <r>
      <rPr>
        <sz val="8"/>
        <rFont val="ＭＳ 明朝"/>
        <family val="1"/>
        <charset val="128"/>
      </rPr>
      <t xml:space="preserve">42.</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倉敷市、児島市、玉島市</t>
  </si>
  <si>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美星町、芳井町、</t>
  </si>
  <si>
    <t xml:space="preserve">庄村</t>
  </si>
  <si>
    <r>
      <rPr>
        <sz val="8"/>
        <rFont val="ＭＳ 明朝"/>
        <family val="1"/>
        <charset val="128"/>
      </rPr>
      <t xml:space="preserve">47.</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茶屋町</t>
  </si>
  <si>
    <r>
      <rPr>
        <sz val="8"/>
        <rFont val="ＭＳ 明朝"/>
        <family val="1"/>
        <charset val="128"/>
      </rPr>
      <t xml:space="preserve">17.</t>
    </r>
    <r>
      <rPr>
        <sz val="8"/>
        <rFont val="Noto Sans"/>
        <family val="2"/>
      </rPr>
      <t xml:space="preserve">８</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船穂町、真備町</t>
  </si>
  <si>
    <t xml:space="preserve">総社市</t>
  </si>
  <si>
    <t xml:space="preserve">総社町に服部村、神在村が編入合併</t>
  </si>
  <si>
    <r>
      <rPr>
        <sz val="8"/>
        <rFont val="ＭＳ 明朝"/>
        <family val="1"/>
        <charset val="128"/>
      </rPr>
      <t xml:space="preserve">29.</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総社に秦村、三須村が編入合併</t>
  </si>
  <si>
    <t xml:space="preserve">津山市</t>
  </si>
  <si>
    <r>
      <rPr>
        <sz val="8"/>
        <rFont val="Noto Sans"/>
        <family val="2"/>
      </rPr>
      <t xml:space="preserve">昭４</t>
    </r>
    <r>
      <rPr>
        <sz val="8"/>
        <rFont val="ＭＳ 明朝"/>
        <family val="1"/>
        <charset val="128"/>
      </rPr>
      <t xml:space="preserve">.</t>
    </r>
    <r>
      <rPr>
        <sz val="8"/>
        <rFont val="Noto Sans"/>
        <family val="2"/>
      </rPr>
      <t xml:space="preserve">２</t>
    </r>
    <r>
      <rPr>
        <sz val="8"/>
        <rFont val="ＭＳ 明朝"/>
        <family val="1"/>
        <charset val="128"/>
      </rPr>
      <t xml:space="preserve">.11</t>
    </r>
  </si>
  <si>
    <t xml:space="preserve">津山市市制施行</t>
  </si>
  <si>
    <r>
      <rPr>
        <sz val="8"/>
        <rFont val="ＭＳ 明朝"/>
        <family val="1"/>
        <charset val="128"/>
      </rPr>
      <t xml:space="preserve">29.</t>
    </r>
    <r>
      <rPr>
        <sz val="8"/>
        <rFont val="Noto Sans"/>
        <family val="2"/>
      </rPr>
      <t xml:space="preserve">３</t>
    </r>
    <r>
      <rPr>
        <sz val="8"/>
        <rFont val="ＭＳ 明朝"/>
        <family val="1"/>
        <charset val="128"/>
      </rPr>
      <t xml:space="preserve">.31(</t>
    </r>
    <r>
      <rPr>
        <sz val="8"/>
        <rFont val="Noto Sans"/>
        <family val="2"/>
      </rPr>
      <t xml:space="preserve">合</t>
    </r>
    <r>
      <rPr>
        <sz val="8"/>
        <rFont val="ＭＳ 明朝"/>
        <family val="1"/>
        <charset val="128"/>
      </rPr>
      <t xml:space="preserve">)</t>
    </r>
  </si>
  <si>
    <t xml:space="preserve">総社市市制施行</t>
  </si>
  <si>
    <r>
      <rPr>
        <sz val="8"/>
        <rFont val="ＭＳ 明朝"/>
        <family val="1"/>
        <charset val="128"/>
      </rPr>
      <t xml:space="preserve">29.</t>
    </r>
    <r>
      <rPr>
        <sz val="8"/>
        <rFont val="Noto Sans"/>
        <family val="2"/>
      </rPr>
      <t xml:space="preserve">７</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r>
      <rPr>
        <sz val="9"/>
        <rFont val="Noto Sans"/>
        <family val="2"/>
      </rPr>
      <t xml:space="preserve">田邑村、一宮村（一宮村と東一宮村が合体合併</t>
    </r>
    <r>
      <rPr>
        <sz val="9"/>
        <rFont val="ＭＳ 明朝"/>
        <family val="1"/>
        <charset val="128"/>
      </rPr>
      <t xml:space="preserve">)</t>
    </r>
    <r>
      <rPr>
        <sz val="9"/>
        <rFont val="Noto Sans"/>
        <family val="2"/>
      </rPr>
      <t xml:space="preserve">、高田村、神庭村、高倉村、高野村、河辺村、大崎村、広野村、滝尾村</t>
    </r>
  </si>
  <si>
    <t xml:space="preserve">総社町、阿曽村、池田村、久代村、山田村、新本村、常盤村</t>
  </si>
  <si>
    <r>
      <rPr>
        <sz val="8"/>
        <rFont val="ＭＳ 明朝"/>
        <family val="1"/>
        <charset val="128"/>
      </rPr>
      <t xml:space="preserve">47.</t>
    </r>
    <r>
      <rPr>
        <sz val="8"/>
        <rFont val="Noto Sans"/>
        <family val="2"/>
      </rPr>
      <t xml:space="preserve">４</t>
    </r>
    <r>
      <rPr>
        <sz val="8"/>
        <rFont val="ＭＳ 明朝"/>
        <family val="1"/>
        <charset val="128"/>
      </rPr>
      <t xml:space="preserve">.22(</t>
    </r>
    <r>
      <rPr>
        <sz val="8"/>
        <rFont val="Noto Sans"/>
        <family val="2"/>
      </rPr>
      <t xml:space="preserve">編</t>
    </r>
    <r>
      <rPr>
        <sz val="8"/>
        <rFont val="ＭＳ 明朝"/>
        <family val="1"/>
        <charset val="128"/>
      </rPr>
      <t xml:space="preserve">)</t>
    </r>
  </si>
  <si>
    <t xml:space="preserve">昭和町</t>
  </si>
  <si>
    <r>
      <rPr>
        <sz val="8"/>
        <rFont val="ＭＳ 明朝"/>
        <family val="1"/>
        <charset val="128"/>
      </rPr>
      <t xml:space="preserve">17.</t>
    </r>
    <r>
      <rPr>
        <sz val="8"/>
        <rFont val="Noto Sans"/>
        <family val="2"/>
      </rPr>
      <t xml:space="preserve">２</t>
    </r>
    <r>
      <rPr>
        <sz val="8"/>
        <rFont val="ＭＳ 明朝"/>
        <family val="1"/>
        <charset val="128"/>
      </rPr>
      <t xml:space="preserve">.28(</t>
    </r>
    <r>
      <rPr>
        <sz val="8"/>
        <rFont val="Noto Sans"/>
        <family val="2"/>
      </rPr>
      <t xml:space="preserve">編</t>
    </r>
    <r>
      <rPr>
        <sz val="8"/>
        <rFont val="ＭＳ 明朝"/>
        <family val="1"/>
        <charset val="128"/>
      </rPr>
      <t xml:space="preserve">)</t>
    </r>
  </si>
  <si>
    <t xml:space="preserve">加茂町、阿波村、勝北町、久米町</t>
  </si>
  <si>
    <r>
      <rPr>
        <sz val="8"/>
        <rFont val="ＭＳ 明朝"/>
        <family val="1"/>
        <charset val="128"/>
      </rPr>
      <t xml:space="preserve">17.</t>
    </r>
    <r>
      <rPr>
        <sz val="8"/>
        <rFont val="Noto Sans"/>
        <family val="2"/>
      </rPr>
      <t xml:space="preserve">３</t>
    </r>
    <r>
      <rPr>
        <sz val="8"/>
        <rFont val="ＭＳ 明朝"/>
        <family val="1"/>
        <charset val="128"/>
      </rPr>
      <t xml:space="preserve">.22(</t>
    </r>
    <r>
      <rPr>
        <sz val="8"/>
        <rFont val="Noto Sans"/>
        <family val="2"/>
      </rPr>
      <t xml:space="preserve">合</t>
    </r>
    <r>
      <rPr>
        <sz val="8"/>
        <rFont val="ＭＳ 明朝"/>
        <family val="1"/>
        <charset val="128"/>
      </rPr>
      <t xml:space="preserve">)</t>
    </r>
  </si>
  <si>
    <t xml:space="preserve">総社市、山手村、清音村</t>
  </si>
  <si>
    <r>
      <rPr>
        <sz val="8"/>
        <rFont val="Noto Sans"/>
        <family val="2"/>
      </rPr>
      <t xml:space="preserve">注）　</t>
    </r>
    <r>
      <rPr>
        <sz val="8"/>
        <rFont val="ＭＳ 明朝"/>
        <family val="1"/>
        <charset val="128"/>
      </rPr>
      <t xml:space="preserve">(</t>
    </r>
    <r>
      <rPr>
        <sz val="8"/>
        <rFont val="Noto Sans"/>
        <family val="2"/>
      </rPr>
      <t xml:space="preserve">合</t>
    </r>
    <r>
      <rPr>
        <sz val="8"/>
        <rFont val="ＭＳ 明朝"/>
        <family val="1"/>
        <charset val="128"/>
      </rPr>
      <t xml:space="preserve">)</t>
    </r>
    <r>
      <rPr>
        <sz val="8"/>
        <rFont val="Noto Sans"/>
        <family val="2"/>
      </rPr>
      <t xml:space="preserve">は、合体合併</t>
    </r>
    <r>
      <rPr>
        <sz val="8"/>
        <rFont val="ＭＳ 明朝"/>
        <family val="1"/>
        <charset val="128"/>
      </rPr>
      <t xml:space="preserve">,</t>
    </r>
    <r>
      <rPr>
        <sz val="8"/>
        <rFont val="Noto Sans"/>
        <family val="2"/>
      </rPr>
      <t xml:space="preserve">（編</t>
    </r>
    <r>
      <rPr>
        <sz val="8"/>
        <rFont val="ＭＳ 明朝"/>
        <family val="1"/>
        <charset val="128"/>
      </rPr>
      <t xml:space="preserve">)</t>
    </r>
    <r>
      <rPr>
        <sz val="8"/>
        <rFont val="Noto Sans"/>
        <family val="2"/>
      </rPr>
      <t xml:space="preserve">は、編入合併である。</t>
    </r>
  </si>
  <si>
    <r>
      <rPr>
        <sz val="9"/>
        <rFont val="Noto Sans"/>
        <family val="2"/>
      </rPr>
      <t xml:space="preserve">付　　録　　</t>
    </r>
    <r>
      <rPr>
        <sz val="9"/>
        <rFont val="ＭＳ 明朝"/>
        <family val="1"/>
        <charset val="128"/>
      </rPr>
      <t xml:space="preserve">265</t>
    </r>
  </si>
  <si>
    <t xml:space="preserve">　　</t>
  </si>
  <si>
    <t xml:space="preserve">都窪郡</t>
  </si>
  <si>
    <t xml:space="preserve">高梁市</t>
  </si>
  <si>
    <r>
      <rPr>
        <sz val="8"/>
        <rFont val="ＭＳ 明朝"/>
        <family val="1"/>
        <charset val="128"/>
      </rPr>
      <t xml:space="preserve">29.</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高梁市市制施行</t>
  </si>
  <si>
    <t xml:space="preserve">早島町</t>
  </si>
  <si>
    <r>
      <rPr>
        <sz val="8"/>
        <rFont val="Noto Sans"/>
        <family val="2"/>
      </rPr>
      <t xml:space="preserve">明</t>
    </r>
    <r>
      <rPr>
        <sz val="8"/>
        <rFont val="ＭＳ 明朝"/>
        <family val="1"/>
        <charset val="128"/>
      </rPr>
      <t xml:space="preserve">29.</t>
    </r>
    <r>
      <rPr>
        <sz val="8"/>
        <rFont val="Noto Sans"/>
        <family val="2"/>
      </rPr>
      <t xml:space="preserve">２</t>
    </r>
    <r>
      <rPr>
        <sz val="8"/>
        <rFont val="ＭＳ 明朝"/>
        <family val="1"/>
        <charset val="128"/>
      </rPr>
      <t xml:space="preserve">.26</t>
    </r>
  </si>
  <si>
    <t xml:space="preserve">高梁町、津川村、川面村、巨瀬村、玉川村、宇治村、松原村、高倉村、落合村</t>
  </si>
  <si>
    <t xml:space="preserve">浅口郡</t>
  </si>
  <si>
    <t xml:space="preserve">里庄町</t>
  </si>
  <si>
    <r>
      <rPr>
        <sz val="8"/>
        <rFont val="ＭＳ 明朝"/>
        <family val="1"/>
        <charset val="128"/>
      </rPr>
      <t xml:space="preserve">25</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1</t>
    </r>
  </si>
  <si>
    <r>
      <rPr>
        <sz val="8"/>
        <rFont val="ＭＳ 明朝"/>
        <family val="1"/>
        <charset val="128"/>
      </rPr>
      <t xml:space="preserve">16.10.</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高梁市、有漢町、成羽町、川上町、</t>
  </si>
  <si>
    <t xml:space="preserve">備中町</t>
  </si>
  <si>
    <t xml:space="preserve">小田郡</t>
  </si>
  <si>
    <t xml:space="preserve">矢掛町</t>
  </si>
  <si>
    <t xml:space="preserve">矢掛町、美川村、三谷村、山田村、川面村、中川村</t>
  </si>
  <si>
    <t xml:space="preserve">新見市</t>
  </si>
  <si>
    <r>
      <rPr>
        <sz val="8"/>
        <rFont val="ＭＳ 明朝"/>
        <family val="1"/>
        <charset val="128"/>
      </rPr>
      <t xml:space="preserve">29.</t>
    </r>
    <r>
      <rPr>
        <sz val="8"/>
        <rFont val="Noto Sans"/>
        <family val="2"/>
      </rPr>
      <t xml:space="preserve">６</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新見市市制施行</t>
  </si>
  <si>
    <t xml:space="preserve">新見町、美穀村、石蟹郷村、草間村、</t>
  </si>
  <si>
    <r>
      <rPr>
        <sz val="8"/>
        <rFont val="ＭＳ 明朝"/>
        <family val="1"/>
        <charset val="128"/>
      </rPr>
      <t xml:space="preserve">36.</t>
    </r>
    <r>
      <rPr>
        <sz val="8"/>
        <rFont val="Noto Sans"/>
        <family val="2"/>
      </rPr>
      <t xml:space="preserve">１</t>
    </r>
    <r>
      <rPr>
        <sz val="8"/>
        <rFont val="ＭＳ 明朝"/>
        <family val="1"/>
        <charset val="128"/>
      </rPr>
      <t xml:space="preserve">.15(</t>
    </r>
    <r>
      <rPr>
        <sz val="8"/>
        <rFont val="Noto Sans"/>
        <family val="2"/>
      </rPr>
      <t xml:space="preserve">編</t>
    </r>
    <r>
      <rPr>
        <sz val="8"/>
        <rFont val="ＭＳ 明朝"/>
        <family val="1"/>
        <charset val="128"/>
      </rPr>
      <t xml:space="preserve">)</t>
    </r>
  </si>
  <si>
    <t xml:space="preserve">小田町</t>
  </si>
  <si>
    <t xml:space="preserve">豊永村、熊谷村、菅生村、上市町</t>
  </si>
  <si>
    <r>
      <rPr>
        <sz val="8"/>
        <rFont val="ＭＳ 明朝"/>
        <family val="1"/>
        <charset val="128"/>
      </rPr>
      <t xml:space="preserve">30.</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千屋村</t>
  </si>
  <si>
    <t xml:space="preserve">真庭郡</t>
  </si>
  <si>
    <r>
      <rPr>
        <sz val="8"/>
        <rFont val="ＭＳ 明朝"/>
        <family val="1"/>
        <charset val="128"/>
      </rPr>
      <t xml:space="preserve">17.</t>
    </r>
    <r>
      <rPr>
        <sz val="8"/>
        <rFont val="Noto Sans"/>
        <family val="2"/>
      </rPr>
      <t xml:space="preserve">３</t>
    </r>
    <r>
      <rPr>
        <sz val="8"/>
        <rFont val="ＭＳ 明朝"/>
        <family val="1"/>
        <charset val="128"/>
      </rPr>
      <t xml:space="preserve">.31(</t>
    </r>
    <r>
      <rPr>
        <sz val="8"/>
        <rFont val="Noto Sans"/>
        <family val="2"/>
      </rPr>
      <t xml:space="preserve">合</t>
    </r>
    <r>
      <rPr>
        <sz val="8"/>
        <rFont val="ＭＳ 明朝"/>
        <family val="1"/>
        <charset val="128"/>
      </rPr>
      <t xml:space="preserve">)</t>
    </r>
  </si>
  <si>
    <t xml:space="preserve">新見市、大佐町、神郷町、哲多町、</t>
  </si>
  <si>
    <t xml:space="preserve">新庄村</t>
  </si>
  <si>
    <r>
      <rPr>
        <sz val="8"/>
        <rFont val="Noto Sans"/>
        <family val="2"/>
      </rPr>
      <t xml:space="preserve">明５</t>
    </r>
    <r>
      <rPr>
        <sz val="8"/>
        <rFont val="ＭＳ 明朝"/>
        <family val="1"/>
        <charset val="128"/>
      </rPr>
      <t xml:space="preserve">.</t>
    </r>
    <r>
      <rPr>
        <sz val="8"/>
        <rFont val="Noto Sans"/>
        <family val="2"/>
      </rPr>
      <t xml:space="preserve">８</t>
    </r>
    <r>
      <rPr>
        <sz val="8"/>
        <rFont val="ＭＳ 明朝"/>
        <family val="1"/>
        <charset val="128"/>
      </rPr>
      <t xml:space="preserve">.17</t>
    </r>
  </si>
  <si>
    <t xml:space="preserve">哲西町</t>
  </si>
  <si>
    <t xml:space="preserve">鏡野町</t>
  </si>
  <si>
    <r>
      <rPr>
        <sz val="8"/>
        <rFont val="ＭＳ 明朝"/>
        <family val="1"/>
        <charset val="128"/>
      </rPr>
      <t xml:space="preserve">27.11.10(</t>
    </r>
    <r>
      <rPr>
        <sz val="8"/>
        <rFont val="Noto Sans"/>
        <family val="2"/>
      </rPr>
      <t xml:space="preserve">合</t>
    </r>
    <r>
      <rPr>
        <sz val="8"/>
        <rFont val="ＭＳ 明朝"/>
        <family val="1"/>
        <charset val="128"/>
      </rPr>
      <t xml:space="preserve">)</t>
    </r>
  </si>
  <si>
    <t xml:space="preserve">芳野村、大野村、小田村、中谷村、香々美南村、香々美北村</t>
  </si>
  <si>
    <t xml:space="preserve">備前市</t>
  </si>
  <si>
    <r>
      <rPr>
        <sz val="8"/>
        <rFont val="ＭＳ 明朝"/>
        <family val="1"/>
        <charset val="128"/>
      </rPr>
      <t xml:space="preserve">46.</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備前町、三石町</t>
  </si>
  <si>
    <t xml:space="preserve">備前市、日生町、吉永町</t>
  </si>
  <si>
    <r>
      <rPr>
        <sz val="8"/>
        <rFont val="ＭＳ 明朝"/>
        <family val="1"/>
        <charset val="128"/>
      </rPr>
      <t xml:space="preserve">30.</t>
    </r>
    <r>
      <rPr>
        <sz val="8"/>
        <rFont val="Noto Sans"/>
        <family val="2"/>
      </rPr>
      <t xml:space="preserve">１</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編</t>
    </r>
    <r>
      <rPr>
        <sz val="8"/>
        <rFont val="ＭＳ 明朝"/>
        <family val="1"/>
        <charset val="128"/>
      </rPr>
      <t xml:space="preserve">)</t>
    </r>
  </si>
  <si>
    <t xml:space="preserve">郷村</t>
  </si>
  <si>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富村、奥津町、上齋原村、鏡野町</t>
  </si>
  <si>
    <t xml:space="preserve">瀬戸内市</t>
  </si>
  <si>
    <r>
      <rPr>
        <sz val="8"/>
        <rFont val="Noto Sans"/>
        <family val="2"/>
      </rPr>
      <t xml:space="preserve">平</t>
    </r>
    <r>
      <rPr>
        <sz val="8"/>
        <rFont val="ＭＳ 明朝"/>
        <family val="1"/>
        <charset val="128"/>
      </rPr>
      <t xml:space="preserve">16.11.</t>
    </r>
    <r>
      <rPr>
        <sz val="8"/>
        <rFont val="Noto Sans"/>
        <family val="2"/>
      </rPr>
      <t xml:space="preserve">１</t>
    </r>
  </si>
  <si>
    <t xml:space="preserve">瀬戸内市市制施行</t>
  </si>
  <si>
    <t xml:space="preserve">牛窓町、邑久町、長船町</t>
  </si>
  <si>
    <t xml:space="preserve">勝田郡</t>
  </si>
  <si>
    <t xml:space="preserve">勝央町</t>
  </si>
  <si>
    <r>
      <rPr>
        <sz val="9"/>
        <rFont val="Noto Sans"/>
        <family val="2"/>
      </rPr>
      <t xml:space="preserve">植月村、吉野村</t>
    </r>
    <r>
      <rPr>
        <sz val="9"/>
        <rFont val="ＭＳ 明朝"/>
        <family val="1"/>
        <charset val="128"/>
      </rPr>
      <t xml:space="preserve">(</t>
    </r>
    <r>
      <rPr>
        <sz val="9"/>
        <rFont val="Noto Sans"/>
        <family val="2"/>
      </rPr>
      <t xml:space="preserve">大字豊久田の一部を除く｡）古吉野村、勝間田町、高取村</t>
    </r>
  </si>
  <si>
    <t xml:space="preserve">赤磐市</t>
  </si>
  <si>
    <r>
      <rPr>
        <sz val="8"/>
        <rFont val="Noto Sans"/>
        <family val="2"/>
      </rPr>
      <t xml:space="preserve">平</t>
    </r>
    <r>
      <rPr>
        <sz val="8"/>
        <rFont val="ＭＳ 明朝"/>
        <family val="1"/>
        <charset val="128"/>
      </rPr>
      <t xml:space="preserve">17.</t>
    </r>
    <r>
      <rPr>
        <sz val="8"/>
        <rFont val="Noto Sans"/>
        <family val="2"/>
      </rPr>
      <t xml:space="preserve">３</t>
    </r>
    <r>
      <rPr>
        <sz val="8"/>
        <rFont val="ＭＳ 明朝"/>
        <family val="1"/>
        <charset val="128"/>
      </rPr>
      <t xml:space="preserve">.</t>
    </r>
    <r>
      <rPr>
        <sz val="8"/>
        <rFont val="Noto Sans"/>
        <family val="2"/>
      </rPr>
      <t xml:space="preserve">７</t>
    </r>
  </si>
  <si>
    <t xml:space="preserve">赤磐市市制施行</t>
  </si>
  <si>
    <t xml:space="preserve">山陽町、赤坂町、熊山町、吉井町</t>
  </si>
  <si>
    <t xml:space="preserve">真庭市</t>
  </si>
  <si>
    <r>
      <rPr>
        <sz val="8"/>
        <rFont val="Noto Sans"/>
        <family val="2"/>
      </rPr>
      <t xml:space="preserve">平</t>
    </r>
    <r>
      <rPr>
        <sz val="8"/>
        <rFont val="ＭＳ 明朝"/>
        <family val="1"/>
        <charset val="128"/>
      </rPr>
      <t xml:space="preserve">17.</t>
    </r>
    <r>
      <rPr>
        <sz val="8"/>
        <rFont val="Noto Sans"/>
        <family val="2"/>
      </rPr>
      <t xml:space="preserve">３</t>
    </r>
    <r>
      <rPr>
        <sz val="8"/>
        <rFont val="ＭＳ 明朝"/>
        <family val="1"/>
        <charset val="128"/>
      </rPr>
      <t xml:space="preserve">.31</t>
    </r>
  </si>
  <si>
    <t xml:space="preserve">真庭市市制施行</t>
  </si>
  <si>
    <t xml:space="preserve">奈義町</t>
  </si>
  <si>
    <r>
      <rPr>
        <sz val="8"/>
        <rFont val="ＭＳ 明朝"/>
        <family val="1"/>
        <charset val="128"/>
      </rPr>
      <t xml:space="preserve">30.</t>
    </r>
    <r>
      <rPr>
        <sz val="8"/>
        <rFont val="Noto Sans"/>
        <family val="2"/>
      </rPr>
      <t xml:space="preserve">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北吉野村、豊田村、豊並村</t>
  </si>
  <si>
    <t xml:space="preserve">北房町、勝山町、落合町、湯原町、</t>
  </si>
  <si>
    <t xml:space="preserve">久世町、美甘村、川上村、八束村、</t>
  </si>
  <si>
    <t xml:space="preserve">中和村</t>
  </si>
  <si>
    <t xml:space="preserve">英田郡</t>
  </si>
  <si>
    <t xml:space="preserve">西粟倉村</t>
  </si>
  <si>
    <t xml:space="preserve">美作市</t>
  </si>
  <si>
    <t xml:space="preserve">美作市市制施行</t>
  </si>
  <si>
    <t xml:space="preserve">勝田町、大原町、東粟倉村、</t>
  </si>
  <si>
    <t xml:space="preserve">久米郡</t>
  </si>
  <si>
    <t xml:space="preserve">美作町、作東町、英田町</t>
  </si>
  <si>
    <t xml:space="preserve">久米南町</t>
  </si>
  <si>
    <r>
      <rPr>
        <sz val="8"/>
        <rFont val="ＭＳ 明朝"/>
        <family val="1"/>
        <charset val="128"/>
      </rPr>
      <t xml:space="preserve">29.</t>
    </r>
    <r>
      <rPr>
        <sz val="8"/>
        <rFont val="Noto Sans"/>
        <family val="2"/>
      </rPr>
      <t xml:space="preserve">４</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弓削町、誕生寺村、竜山村、</t>
  </si>
  <si>
    <t xml:space="preserve">神目村</t>
  </si>
  <si>
    <t xml:space="preserve">浅口市</t>
  </si>
  <si>
    <r>
      <rPr>
        <sz val="8"/>
        <rFont val="Noto Sans"/>
        <family val="2"/>
      </rPr>
      <t xml:space="preserve">平</t>
    </r>
    <r>
      <rPr>
        <sz val="8"/>
        <rFont val="ＭＳ 明朝"/>
        <family val="1"/>
        <charset val="128"/>
      </rPr>
      <t xml:space="preserve">18.</t>
    </r>
    <r>
      <rPr>
        <sz val="8"/>
        <rFont val="Noto Sans"/>
        <family val="2"/>
      </rPr>
      <t xml:space="preserve">３</t>
    </r>
    <r>
      <rPr>
        <sz val="8"/>
        <rFont val="ＭＳ 明朝"/>
        <family val="1"/>
        <charset val="128"/>
      </rPr>
      <t xml:space="preserve">.21</t>
    </r>
  </si>
  <si>
    <t xml:space="preserve">浅口市市制施行</t>
  </si>
  <si>
    <t xml:space="preserve">金光町、鴨方町、寄島町</t>
  </si>
  <si>
    <t xml:space="preserve">美咲町</t>
  </si>
  <si>
    <t xml:space="preserve">中央町、旭町、柵原町</t>
  </si>
  <si>
    <t xml:space="preserve">和気郡</t>
  </si>
  <si>
    <t xml:space="preserve">加賀郡</t>
  </si>
  <si>
    <t xml:space="preserve">和気町</t>
  </si>
  <si>
    <t xml:space="preserve">藤野村、本荘町、和気町、日笠村、石生村</t>
  </si>
  <si>
    <t xml:space="preserve">吉備中央町</t>
  </si>
  <si>
    <t xml:space="preserve">加茂川町、賀陽町</t>
  </si>
  <si>
    <r>
      <rPr>
        <sz val="8"/>
        <rFont val="ＭＳ 明朝"/>
        <family val="1"/>
        <charset val="128"/>
      </rPr>
      <t xml:space="preserve">18.</t>
    </r>
    <r>
      <rPr>
        <sz val="8"/>
        <rFont val="Noto Sans"/>
        <family val="2"/>
      </rPr>
      <t xml:space="preserve">３</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合</t>
    </r>
    <r>
      <rPr>
        <sz val="8"/>
        <rFont val="ＭＳ 明朝"/>
        <family val="1"/>
        <charset val="128"/>
      </rPr>
      <t xml:space="preserve">)</t>
    </r>
  </si>
  <si>
    <t xml:space="preserve">佐伯町、和気町</t>
  </si>
  <si>
    <t xml:space="preserve">資料：県市町村課</t>
  </si>
  <si>
    <r>
      <rPr>
        <sz val="9"/>
        <rFont val="ＭＳ 明朝"/>
        <family val="1"/>
        <charset val="128"/>
      </rPr>
      <t xml:space="preserve">266</t>
    </r>
    <r>
      <rPr>
        <sz val="9"/>
        <rFont val="Noto Sans"/>
        <family val="2"/>
      </rPr>
      <t xml:space="preserve">　　付　　録</t>
    </r>
  </si>
  <si>
    <r>
      <rPr>
        <sz val="9"/>
        <rFont val="Noto Sans"/>
        <family val="2"/>
      </rPr>
      <t xml:space="preserve">付　　録　　</t>
    </r>
    <r>
      <rPr>
        <sz val="9"/>
        <rFont val="ＭＳ 明朝"/>
        <family val="1"/>
        <charset val="128"/>
      </rPr>
      <t xml:space="preserve">267</t>
    </r>
  </si>
  <si>
    <t xml:space="preserve">４　都道府県勢の全国的地位　</t>
  </si>
  <si>
    <t xml:space="preserve">　</t>
  </si>
  <si>
    <t xml:space="preserve">年　　次
都道府県</t>
  </si>
  <si>
    <t xml:space="preserve">Ⅰ　　土　　地　　お　　よ　　び　　人　　口</t>
  </si>
  <si>
    <t xml:space="preserve">Ⅱ　事　　業　　所</t>
  </si>
  <si>
    <t xml:space="preserve">Ⅲ　　農　　林　　水　　産　　業</t>
  </si>
  <si>
    <t xml:space="preserve">土　地　面　積</t>
  </si>
  <si>
    <t xml:space="preserve">世　　帯　　数</t>
  </si>
  <si>
    <t xml:space="preserve">人　　　　　口</t>
  </si>
  <si>
    <r>
      <rPr>
        <sz val="8"/>
        <rFont val="Noto Sans"/>
        <family val="2"/>
      </rPr>
      <t xml:space="preserve">人 口 密 度
</t>
    </r>
    <r>
      <rPr>
        <sz val="8"/>
        <rFont val="ＭＳ 明朝"/>
        <family val="1"/>
        <charset val="128"/>
      </rPr>
      <t xml:space="preserve">(</t>
    </r>
    <r>
      <rPr>
        <sz val="8"/>
        <rFont val="Noto Sans"/>
        <family val="2"/>
      </rPr>
      <t xml:space="preserve">１㎞</t>
    </r>
    <r>
      <rPr>
        <vertAlign val="superscript"/>
        <sz val="8"/>
        <rFont val="Noto Sans"/>
        <family val="2"/>
      </rPr>
      <t xml:space="preserve">２</t>
    </r>
    <r>
      <rPr>
        <sz val="8"/>
        <rFont val="Noto Sans"/>
        <family val="2"/>
      </rPr>
      <t xml:space="preserve">当たり</t>
    </r>
    <r>
      <rPr>
        <sz val="8"/>
        <rFont val="ＭＳ 明朝"/>
        <family val="1"/>
        <charset val="128"/>
      </rPr>
      <t xml:space="preserve">)</t>
    </r>
  </si>
  <si>
    <r>
      <rPr>
        <sz val="8"/>
        <rFont val="Noto Sans"/>
        <family val="2"/>
      </rPr>
      <t xml:space="preserve">出　生　率
</t>
    </r>
    <r>
      <rPr>
        <sz val="7"/>
        <rFont val="Noto Sans"/>
        <family val="2"/>
      </rPr>
      <t xml:space="preserve">人口</t>
    </r>
    <r>
      <rPr>
        <sz val="7"/>
        <rFont val="ＭＳ 明朝"/>
        <family val="1"/>
        <charset val="128"/>
      </rPr>
      <t xml:space="preserve">1000
</t>
    </r>
    <r>
      <rPr>
        <sz val="7"/>
        <rFont val="Noto Sans"/>
        <family val="2"/>
      </rPr>
      <t xml:space="preserve">人につき</t>
    </r>
  </si>
  <si>
    <r>
      <rPr>
        <sz val="8"/>
        <rFont val="Noto Sans"/>
        <family val="2"/>
      </rPr>
      <t xml:space="preserve">死　亡　率
</t>
    </r>
    <r>
      <rPr>
        <sz val="7"/>
        <rFont val="Noto Sans"/>
        <family val="2"/>
      </rPr>
      <t xml:space="preserve">人口</t>
    </r>
    <r>
      <rPr>
        <sz val="7"/>
        <rFont val="ＭＳ 明朝"/>
        <family val="1"/>
        <charset val="128"/>
      </rPr>
      <t xml:space="preserve">1000
</t>
    </r>
    <r>
      <rPr>
        <sz val="7"/>
        <rFont val="Noto Sans"/>
        <family val="2"/>
      </rPr>
      <t xml:space="preserve">人につき</t>
    </r>
  </si>
  <si>
    <r>
      <rPr>
        <sz val="8"/>
        <rFont val="ＭＳ 明朝"/>
        <family val="1"/>
        <charset val="128"/>
      </rPr>
      <t xml:space="preserve">15</t>
    </r>
    <r>
      <rPr>
        <sz val="8"/>
        <rFont val="Noto Sans"/>
        <family val="2"/>
      </rPr>
      <t xml:space="preserve">歳以上就業者</t>
    </r>
  </si>
  <si>
    <t xml:space="preserve">事業所数</t>
  </si>
  <si>
    <t xml:space="preserve">従業者数</t>
  </si>
  <si>
    <t xml:space="preserve">総農家数</t>
  </si>
  <si>
    <t xml:space="preserve">総農家の
世帯人員</t>
  </si>
  <si>
    <t xml:space="preserve">耕地面積</t>
  </si>
  <si>
    <t xml:space="preserve">実数</t>
  </si>
  <si>
    <t xml:space="preserve">順位</t>
  </si>
  <si>
    <t xml:space="preserve">率</t>
  </si>
  <si>
    <t xml:space="preserve">全国</t>
  </si>
  <si>
    <t xml:space="preserve">平方キロ</t>
  </si>
  <si>
    <t xml:space="preserve">世帯</t>
  </si>
  <si>
    <t xml:space="preserve">人</t>
  </si>
  <si>
    <t xml:space="preserve">人　</t>
  </si>
  <si>
    <t xml:space="preserve">事業所</t>
  </si>
  <si>
    <t xml:space="preserve">戸</t>
  </si>
  <si>
    <t xml:space="preserve">ha</t>
  </si>
  <si>
    <t xml:space="preserve">平成１０年</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t>
    </r>
    <r>
      <rPr>
        <sz val="8"/>
        <rFont val="ＭＳ 明朝"/>
        <family val="1"/>
        <charset val="128"/>
      </rPr>
      <t xml:space="preserve">)Ⅰ</t>
    </r>
    <r>
      <rPr>
        <sz val="8"/>
        <rFont val="Noto Sans"/>
        <family val="2"/>
      </rPr>
      <t xml:space="preserve">　土地および人口</t>
    </r>
  </si>
  <si>
    <t xml:space="preserve">　　人口密度について</t>
  </si>
  <si>
    <r>
      <rPr>
        <sz val="6"/>
        <rFont val="Noto Sans"/>
        <family val="2"/>
      </rPr>
      <t xml:space="preserve">　　　</t>
    </r>
    <r>
      <rPr>
        <sz val="6"/>
        <rFont val="ＭＳ 明朝"/>
        <family val="1"/>
        <charset val="128"/>
      </rPr>
      <t xml:space="preserve">(</t>
    </r>
    <r>
      <rPr>
        <sz val="6"/>
        <rFont val="Noto Sans"/>
        <family val="2"/>
      </rPr>
      <t xml:space="preserve">１</t>
    </r>
    <r>
      <rPr>
        <sz val="6"/>
        <rFont val="ＭＳ 明朝"/>
        <family val="1"/>
        <charset val="128"/>
      </rPr>
      <t xml:space="preserve">)</t>
    </r>
    <r>
      <rPr>
        <sz val="6"/>
        <rFont val="Noto Sans"/>
        <family val="2"/>
      </rPr>
      <t xml:space="preserve">　土地面積は国土交通省国土地理院が公表した</t>
    </r>
    <r>
      <rPr>
        <sz val="6"/>
        <rFont val="ＭＳ 明朝"/>
        <family val="1"/>
        <charset val="128"/>
      </rPr>
      <t xml:space="preserve">10</t>
    </r>
    <r>
      <rPr>
        <sz val="6"/>
        <rFont val="Noto Sans"/>
        <family val="2"/>
      </rPr>
      <t xml:space="preserve">月１日現在のものである。境界未定の区域があるため都道府県の計は全国に一致しない。</t>
    </r>
  </si>
  <si>
    <r>
      <rPr>
        <sz val="6"/>
        <rFont val="Noto Sans"/>
        <family val="2"/>
      </rPr>
      <t xml:space="preserve">  　　</t>
    </r>
    <r>
      <rPr>
        <sz val="6"/>
        <rFont val="ＭＳ 明朝"/>
        <family val="1"/>
        <charset val="128"/>
      </rPr>
      <t xml:space="preserve">4)  </t>
    </r>
    <r>
      <rPr>
        <sz val="6"/>
        <rFont val="Noto Sans"/>
        <family val="2"/>
      </rPr>
      <t xml:space="preserve">国勢調査令（昭和</t>
    </r>
    <r>
      <rPr>
        <sz val="6"/>
        <rFont val="ＭＳ 明朝"/>
        <family val="1"/>
        <charset val="128"/>
      </rPr>
      <t xml:space="preserve">55</t>
    </r>
    <r>
      <rPr>
        <sz val="6"/>
        <rFont val="Noto Sans"/>
        <family val="2"/>
      </rPr>
      <t xml:space="preserve">年政令第</t>
    </r>
    <r>
      <rPr>
        <sz val="6"/>
        <rFont val="ＭＳ 明朝"/>
        <family val="1"/>
        <charset val="128"/>
      </rPr>
      <t xml:space="preserve">98</t>
    </r>
    <r>
      <rPr>
        <sz val="6"/>
        <rFont val="Noto Sans"/>
        <family val="2"/>
      </rPr>
      <t xml:space="preserve">号）の規定に基づき，調査の対象から除外された次の地域の面積を除いて算出した。</t>
    </r>
  </si>
  <si>
    <r>
      <rPr>
        <sz val="6"/>
        <rFont val="Noto Sans"/>
        <family val="2"/>
      </rPr>
      <t xml:space="preserve">　　　</t>
    </r>
    <r>
      <rPr>
        <sz val="6"/>
        <rFont val="ＭＳ 明朝"/>
        <family val="1"/>
        <charset val="128"/>
      </rPr>
      <t xml:space="preserve">(</t>
    </r>
    <r>
      <rPr>
        <sz val="6"/>
        <rFont val="Noto Sans"/>
        <family val="2"/>
      </rPr>
      <t xml:space="preserve">２</t>
    </r>
    <r>
      <rPr>
        <sz val="6"/>
        <rFont val="ＭＳ 明朝"/>
        <family val="1"/>
        <charset val="128"/>
      </rPr>
      <t xml:space="preserve">)</t>
    </r>
    <r>
      <rPr>
        <sz val="6"/>
        <rFont val="Noto Sans"/>
        <family val="2"/>
      </rPr>
      <t xml:space="preserve">　世帯数、人口、人口密度、</t>
    </r>
    <r>
      <rPr>
        <sz val="6"/>
        <rFont val="ＭＳ 明朝"/>
        <family val="1"/>
        <charset val="128"/>
      </rPr>
      <t xml:space="preserve">15</t>
    </r>
    <r>
      <rPr>
        <sz val="6"/>
        <rFont val="Noto Sans"/>
        <family val="2"/>
      </rPr>
      <t xml:space="preserve">歳以上の就業者は平成</t>
    </r>
    <r>
      <rPr>
        <sz val="6"/>
        <rFont val="ＭＳ 明朝"/>
        <family val="1"/>
        <charset val="128"/>
      </rPr>
      <t xml:space="preserve">17</t>
    </r>
    <r>
      <rPr>
        <sz val="6"/>
        <rFont val="Noto Sans"/>
        <family val="2"/>
      </rPr>
      <t xml:space="preserve">年の国勢調査による。</t>
    </r>
  </si>
  <si>
    <r>
      <rPr>
        <sz val="6"/>
        <rFont val="Noto Sans"/>
        <family val="2"/>
      </rPr>
      <t xml:space="preserve">　　　　ａ　歯舞群島</t>
    </r>
    <r>
      <rPr>
        <sz val="6"/>
        <rFont val="ＭＳ 明朝"/>
        <family val="1"/>
        <charset val="128"/>
      </rPr>
      <t xml:space="preserve">(99.94km</t>
    </r>
    <r>
      <rPr>
        <vertAlign val="superscript"/>
        <sz val="6"/>
        <rFont val="ＭＳ 明朝"/>
        <family val="1"/>
        <charset val="128"/>
      </rPr>
      <t xml:space="preserve">2</t>
    </r>
    <r>
      <rPr>
        <sz val="6"/>
        <rFont val="ＭＳ 明朝"/>
        <family val="1"/>
        <charset val="128"/>
      </rPr>
      <t xml:space="preserve">)</t>
    </r>
  </si>
  <si>
    <t xml:space="preserve">北海道</t>
  </si>
  <si>
    <r>
      <rPr>
        <sz val="6"/>
        <rFont val="Noto Sans"/>
        <family val="2"/>
      </rPr>
      <t xml:space="preserve">　　　</t>
    </r>
    <r>
      <rPr>
        <sz val="6"/>
        <rFont val="ＭＳ 明朝"/>
        <family val="1"/>
        <charset val="128"/>
      </rPr>
      <t xml:space="preserve">(</t>
    </r>
    <r>
      <rPr>
        <sz val="6"/>
        <rFont val="Noto Sans"/>
        <family val="2"/>
      </rPr>
      <t xml:space="preserve">３</t>
    </r>
    <r>
      <rPr>
        <sz val="6"/>
        <rFont val="ＭＳ 明朝"/>
        <family val="1"/>
        <charset val="128"/>
      </rPr>
      <t xml:space="preserve">)</t>
    </r>
    <r>
      <rPr>
        <sz val="6"/>
        <rFont val="Noto Sans"/>
        <family val="2"/>
      </rPr>
      <t xml:space="preserve">　出生率、死亡率は人口動態統計調査によるものである。</t>
    </r>
  </si>
  <si>
    <r>
      <rPr>
        <sz val="6"/>
        <rFont val="Noto Sans"/>
        <family val="2"/>
      </rPr>
      <t xml:space="preserve">　　　　ｂ　色丹島</t>
    </r>
    <r>
      <rPr>
        <sz val="6"/>
        <rFont val="ＭＳ 明朝"/>
        <family val="1"/>
        <charset val="128"/>
      </rPr>
      <t xml:space="preserve">* (253.3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国後島</t>
    </r>
    <r>
      <rPr>
        <sz val="6"/>
        <rFont val="ＭＳ 明朝"/>
        <family val="1"/>
        <charset val="128"/>
      </rPr>
      <t xml:space="preserve">* (1498.83km</t>
    </r>
    <r>
      <rPr>
        <vertAlign val="superscript"/>
        <sz val="6"/>
        <rFont val="ＭＳ 明朝"/>
        <family val="1"/>
        <charset val="128"/>
      </rPr>
      <t xml:space="preserve">2</t>
    </r>
    <r>
      <rPr>
        <sz val="6"/>
        <rFont val="ＭＳ 明朝"/>
        <family val="1"/>
        <charset val="128"/>
      </rPr>
      <t xml:space="preserve">)</t>
    </r>
    <r>
      <rPr>
        <sz val="6"/>
        <rFont val="Noto Sans"/>
        <family val="2"/>
      </rPr>
      <t xml:space="preserve">及び択捉島</t>
    </r>
    <r>
      <rPr>
        <sz val="6"/>
        <rFont val="ＭＳ 明朝"/>
        <family val="1"/>
        <charset val="128"/>
      </rPr>
      <t xml:space="preserve">*(3184.04km2) (*</t>
    </r>
    <r>
      <rPr>
        <sz val="6"/>
        <rFont val="Noto Sans"/>
        <family val="2"/>
      </rPr>
      <t xml:space="preserve">属島を含む</t>
    </r>
    <r>
      <rPr>
        <sz val="6"/>
        <rFont val="ＭＳ 明朝"/>
        <family val="1"/>
        <charset val="128"/>
      </rPr>
      <t xml:space="preserve">)</t>
    </r>
  </si>
  <si>
    <t xml:space="preserve">　　　人口密度に利用した面積について</t>
  </si>
  <si>
    <r>
      <rPr>
        <sz val="6"/>
        <rFont val="Noto Sans"/>
        <family val="2"/>
      </rPr>
      <t xml:space="preserve">　　　　ｃ　竹島 </t>
    </r>
    <r>
      <rPr>
        <sz val="6"/>
        <rFont val="ＭＳ 明朝"/>
        <family val="1"/>
        <charset val="128"/>
      </rPr>
      <t xml:space="preserve">(0.23km</t>
    </r>
    <r>
      <rPr>
        <vertAlign val="superscript"/>
        <sz val="6"/>
        <rFont val="ＭＳ 明朝"/>
        <family val="1"/>
        <charset val="128"/>
      </rPr>
      <t xml:space="preserve">2</t>
    </r>
    <r>
      <rPr>
        <sz val="6"/>
        <rFont val="ＭＳ 明朝"/>
        <family val="1"/>
        <charset val="128"/>
      </rPr>
      <t xml:space="preserve">) </t>
    </r>
  </si>
  <si>
    <t xml:space="preserve">島根県</t>
  </si>
  <si>
    <r>
      <rPr>
        <sz val="6"/>
        <rFont val="Noto Sans"/>
        <family val="2"/>
      </rPr>
      <t xml:space="preserve">  　　　</t>
    </r>
    <r>
      <rPr>
        <sz val="6"/>
        <rFont val="ＭＳ 明朝"/>
        <family val="1"/>
        <charset val="128"/>
      </rPr>
      <t xml:space="preserve">1)</t>
    </r>
    <r>
      <rPr>
        <sz val="6"/>
        <rFont val="Noto Sans"/>
        <family val="2"/>
      </rPr>
      <t xml:space="preserve">　国土交通省国土地理院｢平成</t>
    </r>
    <r>
      <rPr>
        <sz val="6"/>
        <rFont val="ＭＳ 明朝"/>
        <family val="1"/>
        <charset val="128"/>
      </rPr>
      <t xml:space="preserve">15</t>
    </r>
    <r>
      <rPr>
        <sz val="6"/>
        <rFont val="Noto Sans"/>
        <family val="2"/>
      </rPr>
      <t xml:space="preserve">年全国都道府県市区町村別面積調｣による。</t>
    </r>
  </si>
  <si>
    <r>
      <rPr>
        <sz val="6"/>
        <rFont val="Noto Sans"/>
        <family val="2"/>
      </rPr>
      <t xml:space="preserve">  　　　</t>
    </r>
    <r>
      <rPr>
        <sz val="6"/>
        <rFont val="ＭＳ 明朝"/>
        <family val="1"/>
        <charset val="128"/>
      </rPr>
      <t xml:space="preserve">2)</t>
    </r>
    <r>
      <rPr>
        <sz val="6"/>
        <rFont val="Noto Sans"/>
        <family val="2"/>
      </rPr>
      <t xml:space="preserve">　風蓮湖</t>
    </r>
    <r>
      <rPr>
        <sz val="6"/>
        <rFont val="ＭＳ 明朝"/>
        <family val="1"/>
        <charset val="128"/>
      </rPr>
      <t xml:space="preserve">(57.74</t>
    </r>
    <r>
      <rPr>
        <sz val="6"/>
        <rFont val="Noto Sans"/>
        <family val="2"/>
      </rPr>
      <t xml:space="preserve">㎢</t>
    </r>
    <r>
      <rPr>
        <sz val="6"/>
        <rFont val="ＭＳ 明朝"/>
        <family val="1"/>
        <charset val="128"/>
      </rPr>
      <t xml:space="preserve">),</t>
    </r>
    <r>
      <rPr>
        <sz val="6"/>
        <rFont val="Noto Sans"/>
        <family val="2"/>
      </rPr>
      <t xml:space="preserve">十和田湖</t>
    </r>
    <r>
      <rPr>
        <sz val="6"/>
        <rFont val="ＭＳ 明朝"/>
        <family val="1"/>
        <charset val="128"/>
      </rPr>
      <t xml:space="preserve">(61.02km2),</t>
    </r>
    <r>
      <rPr>
        <sz val="6"/>
        <rFont val="Noto Sans"/>
        <family val="2"/>
      </rPr>
      <t xml:space="preserve">八郎潟調整池の一部</t>
    </r>
    <r>
      <rPr>
        <sz val="6"/>
        <rFont val="ＭＳ 明朝"/>
        <family val="1"/>
        <charset val="128"/>
      </rPr>
      <t xml:space="preserve">(27.73km2</t>
    </r>
    <r>
      <rPr>
        <sz val="6"/>
        <rFont val="Noto Sans"/>
        <family val="2"/>
      </rPr>
      <t xml:space="preserve">のうち</t>
    </r>
    <r>
      <rPr>
        <sz val="6"/>
        <rFont val="ＭＳ 明朝"/>
        <family val="1"/>
        <charset val="128"/>
      </rPr>
      <t xml:space="preserve">,</t>
    </r>
    <r>
      <rPr>
        <sz val="6"/>
        <rFont val="Noto Sans"/>
        <family val="2"/>
      </rPr>
      <t xml:space="preserve">境界未定地域</t>
    </r>
    <r>
      <rPr>
        <sz val="6"/>
        <rFont val="ＭＳ 明朝"/>
        <family val="1"/>
        <charset val="128"/>
      </rPr>
      <t xml:space="preserve">22.02km2),</t>
    </r>
    <r>
      <rPr>
        <sz val="6"/>
        <rFont val="Noto Sans"/>
        <family val="2"/>
      </rPr>
      <t xml:space="preserve">霞ヶ浦</t>
    </r>
    <r>
      <rPr>
        <sz val="6"/>
        <rFont val="ＭＳ 明朝"/>
        <family val="1"/>
        <charset val="128"/>
      </rPr>
      <t xml:space="preserve">(167.63km2),</t>
    </r>
    <r>
      <rPr>
        <sz val="6"/>
        <rFont val="Noto Sans"/>
        <family val="2"/>
      </rPr>
      <t xml:space="preserve">北浦</t>
    </r>
    <r>
      <rPr>
        <sz val="6"/>
        <rFont val="ＭＳ 明朝"/>
        <family val="1"/>
        <charset val="128"/>
      </rPr>
      <t xml:space="preserve">(35.16km2),</t>
    </r>
    <r>
      <rPr>
        <sz val="6"/>
        <rFont val="Noto Sans"/>
        <family val="2"/>
      </rPr>
      <t xml:space="preserve">浜名湖</t>
    </r>
    <r>
      <rPr>
        <sz val="6"/>
        <rFont val="ＭＳ 明朝"/>
        <family val="1"/>
        <charset val="128"/>
      </rPr>
      <t xml:space="preserve">(64.97km2),</t>
    </r>
  </si>
  <si>
    <t xml:space="preserve">　　　事業所は事業所・企業統計調査（総務省統計局）の結果である。※平成１１年及び１６年調査は簡易調査であり、民営事業所のみが対象となっている。</t>
  </si>
  <si>
    <r>
      <rPr>
        <sz val="6"/>
        <rFont val="Noto Sans"/>
        <family val="2"/>
      </rPr>
      <t xml:space="preserve">　　　　　琵琶湖</t>
    </r>
    <r>
      <rPr>
        <sz val="6"/>
        <rFont val="ＭＳ 明朝"/>
        <family val="1"/>
        <charset val="128"/>
      </rPr>
      <t xml:space="preserve">(670.25km2),</t>
    </r>
    <r>
      <rPr>
        <sz val="6"/>
        <rFont val="Noto Sans"/>
        <family val="2"/>
      </rPr>
      <t xml:space="preserve">阿蘇海</t>
    </r>
    <r>
      <rPr>
        <sz val="6"/>
        <rFont val="ＭＳ 明朝"/>
        <family val="1"/>
        <charset val="128"/>
      </rPr>
      <t xml:space="preserve">(4.81km2),</t>
    </r>
    <r>
      <rPr>
        <sz val="6"/>
        <rFont val="Noto Sans"/>
        <family val="2"/>
      </rPr>
      <t xml:space="preserve">児島湖</t>
    </r>
    <r>
      <rPr>
        <sz val="6"/>
        <rFont val="ＭＳ 明朝"/>
        <family val="1"/>
        <charset val="128"/>
      </rPr>
      <t xml:space="preserve">(7.13km2),</t>
    </r>
    <r>
      <rPr>
        <sz val="6"/>
        <rFont val="Noto Sans"/>
        <family val="2"/>
      </rPr>
      <t xml:space="preserve">名古屋港口埋立地</t>
    </r>
    <r>
      <rPr>
        <sz val="6"/>
        <rFont val="ＭＳ 明朝"/>
        <family val="1"/>
        <charset val="128"/>
      </rPr>
      <t xml:space="preserve">(1.14km2)</t>
    </r>
    <r>
      <rPr>
        <sz val="6"/>
        <rFont val="Noto Sans"/>
        <family val="2"/>
      </rPr>
      <t xml:space="preserve">及び沖縄県石川市と国頭郡金武町の境界部地先海面の埋立地</t>
    </r>
    <r>
      <rPr>
        <sz val="6"/>
        <rFont val="ＭＳ 明朝"/>
        <family val="1"/>
        <charset val="128"/>
      </rPr>
      <t xml:space="preserve">(0.18km2)</t>
    </r>
    <r>
      <rPr>
        <sz val="6"/>
        <rFont val="Noto Sans"/>
        <family val="2"/>
      </rPr>
      <t xml:space="preserve">は全国に</t>
    </r>
  </si>
  <si>
    <t xml:space="preserve">Ⅲ　農林水産業</t>
  </si>
  <si>
    <t xml:space="preserve">　　　　　含まれているが，市部及び郡部には含まれていない。</t>
  </si>
  <si>
    <r>
      <rPr>
        <sz val="6"/>
        <rFont val="Noto Sans"/>
        <family val="2"/>
      </rPr>
      <t xml:space="preserve">　　　総農家数、総農家の世帯人員、林野面積は、</t>
    </r>
    <r>
      <rPr>
        <sz val="6"/>
        <rFont val="ＭＳ 明朝"/>
        <family val="1"/>
        <charset val="128"/>
      </rPr>
      <t xml:space="preserve">2005</t>
    </r>
    <r>
      <rPr>
        <sz val="6"/>
        <rFont val="Noto Sans"/>
        <family val="2"/>
      </rPr>
      <t xml:space="preserve">年農林業センサス（中国四国農政局統計部）による。</t>
    </r>
  </si>
  <si>
    <r>
      <rPr>
        <sz val="6"/>
        <rFont val="Noto Sans"/>
        <family val="2"/>
      </rPr>
      <t xml:space="preserve"> 　　　 </t>
    </r>
    <r>
      <rPr>
        <sz val="6"/>
        <rFont val="ＭＳ 明朝"/>
        <family val="1"/>
        <charset val="128"/>
      </rPr>
      <t xml:space="preserve">3)</t>
    </r>
    <r>
      <rPr>
        <sz val="6"/>
        <rFont val="Noto Sans"/>
        <family val="2"/>
      </rPr>
      <t xml:space="preserve">　一部境界未定のため，総務省統計局において推定した｡</t>
    </r>
  </si>
  <si>
    <t xml:space="preserve">　　　耕地面積、米収穫量、海面漁業漁獲量は、農林水産省統計表（中国四国農政局統計部）による。</t>
  </si>
  <si>
    <r>
      <rPr>
        <sz val="9"/>
        <rFont val="ＭＳ 明朝"/>
        <family val="1"/>
        <charset val="128"/>
      </rPr>
      <t xml:space="preserve">268</t>
    </r>
    <r>
      <rPr>
        <sz val="9"/>
        <rFont val="Noto Sans"/>
        <family val="2"/>
      </rPr>
      <t xml:space="preserve">　　付　　録</t>
    </r>
  </si>
  <si>
    <r>
      <rPr>
        <sz val="9"/>
        <rFont val="Noto Sans"/>
        <family val="2"/>
      </rPr>
      <t xml:space="preserve">付　　録　　</t>
    </r>
    <r>
      <rPr>
        <sz val="9"/>
        <rFont val="ＭＳ 明朝"/>
        <family val="1"/>
        <charset val="128"/>
      </rPr>
      <t xml:space="preserve">269</t>
    </r>
  </si>
  <si>
    <r>
      <rPr>
        <sz val="16"/>
        <rFont val="Noto Sans"/>
        <family val="2"/>
      </rPr>
      <t xml:space="preserve">４　都道府県勢の全国的地位</t>
    </r>
    <r>
      <rPr>
        <sz val="12"/>
        <rFont val="ＭＳ 明朝"/>
        <family val="1"/>
        <charset val="128"/>
      </rPr>
      <t xml:space="preserve">(</t>
    </r>
    <r>
      <rPr>
        <sz val="12"/>
        <rFont val="Noto Sans"/>
        <family val="2"/>
      </rPr>
      <t xml:space="preserve">つづき）　</t>
    </r>
  </si>
  <si>
    <t xml:space="preserve">Ⅲ　農　林　水　産　業　（つづき）</t>
  </si>
  <si>
    <t xml:space="preserve">Ⅳ      　　製　　　　　造　　　　　業</t>
  </si>
  <si>
    <t xml:space="preserve">Ⅴ　　卸　　売　　業　　・　　小　　売　　業</t>
  </si>
  <si>
    <t xml:space="preserve">Ⅵ  物価・家計</t>
  </si>
  <si>
    <t xml:space="preserve">米収穫量</t>
  </si>
  <si>
    <t xml:space="preserve">林野面積</t>
  </si>
  <si>
    <t xml:space="preserve">海面漁業漁獲量</t>
  </si>
  <si>
    <t xml:space="preserve">製造品出荷額等</t>
  </si>
  <si>
    <r>
      <rPr>
        <sz val="8"/>
        <rFont val="Noto Sans"/>
        <family val="2"/>
      </rPr>
      <t xml:space="preserve">付 加 価 値 額
</t>
    </r>
    <r>
      <rPr>
        <sz val="7"/>
        <rFont val="Noto Sans"/>
        <family val="2"/>
      </rPr>
      <t xml:space="preserve">従業者</t>
    </r>
    <r>
      <rPr>
        <sz val="7"/>
        <rFont val="ＭＳ 明朝"/>
        <family val="1"/>
        <charset val="128"/>
      </rPr>
      <t xml:space="preserve">29</t>
    </r>
    <r>
      <rPr>
        <sz val="7"/>
        <rFont val="Noto Sans"/>
        <family val="2"/>
      </rPr>
      <t xml:space="preserve">人以下
は粗付加価値額</t>
    </r>
  </si>
  <si>
    <t xml:space="preserve">年間商品
販 売 額</t>
  </si>
  <si>
    <t xml:space="preserve">小売価格
精米５㎏</t>
  </si>
  <si>
    <t xml:space="preserve">消費支出金
額全世帯平
均１か月間</t>
  </si>
  <si>
    <t xml:space="preserve">ｔ</t>
  </si>
  <si>
    <t xml:space="preserve">百万円</t>
  </si>
  <si>
    <t xml:space="preserve">店</t>
  </si>
  <si>
    <t xml:space="preserve">円</t>
  </si>
  <si>
    <t xml:space="preserve">平成１０</t>
  </si>
  <si>
    <t xml:space="preserve">…</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t>
  </si>
  <si>
    <t xml:space="preserve">群馬県</t>
  </si>
  <si>
    <t xml:space="preserve">埼玉県</t>
  </si>
  <si>
    <t xml:space="preserve">千葉県</t>
  </si>
  <si>
    <t xml:space="preserve">東京都</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鳥取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沖縄県</t>
  </si>
  <si>
    <t xml:space="preserve">Ⅳ　製 造 業</t>
  </si>
  <si>
    <t xml:space="preserve">Ⅴ　卸売業・小売業</t>
  </si>
  <si>
    <r>
      <rPr>
        <sz val="6"/>
        <rFont val="Noto Sans"/>
        <family val="2"/>
      </rPr>
      <t xml:space="preserve">  工業統計調査（経済産業省調査統計部）結果で毎年</t>
    </r>
    <r>
      <rPr>
        <sz val="6"/>
        <rFont val="ＭＳ 明朝"/>
        <family val="1"/>
        <charset val="128"/>
      </rPr>
      <t xml:space="preserve">12</t>
    </r>
    <r>
      <rPr>
        <sz val="6"/>
        <rFont val="Noto Sans"/>
        <family val="2"/>
      </rPr>
      <t xml:space="preserve">月末の従業員４人以上の事業所のものである。</t>
    </r>
  </si>
  <si>
    <t xml:space="preserve">　  商業統計調査（経済産業省調査統計部）結果である。</t>
  </si>
  <si>
    <t xml:space="preserve">Ⅵ　物価・家計</t>
  </si>
  <si>
    <r>
      <rPr>
        <sz val="6"/>
        <rFont val="ＭＳ 明朝"/>
        <family val="1"/>
        <charset val="128"/>
      </rPr>
      <t xml:space="preserve">   (1) </t>
    </r>
    <r>
      <rPr>
        <sz val="6"/>
        <rFont val="Noto Sans"/>
        <family val="2"/>
      </rPr>
      <t xml:space="preserve">小売物価統計調査年報（総務省統計局）の都道府県庁所在都市におけるものである。</t>
    </r>
  </si>
  <si>
    <r>
      <rPr>
        <sz val="6"/>
        <rFont val="ＭＳ 明朝"/>
        <family val="1"/>
        <charset val="128"/>
      </rPr>
      <t xml:space="preserve">   (2) </t>
    </r>
    <r>
      <rPr>
        <sz val="6"/>
        <rFont val="Noto Sans"/>
        <family val="2"/>
      </rPr>
      <t xml:space="preserve">消費支出金額は家計調査年報（総務省統計局）によるもので、都道府県庁所在都市、</t>
    </r>
    <r>
      <rPr>
        <sz val="6"/>
        <rFont val="ＭＳ 明朝"/>
        <family val="1"/>
        <charset val="128"/>
      </rPr>
      <t xml:space="preserve">2</t>
    </r>
    <r>
      <rPr>
        <sz val="6"/>
        <rFont val="Noto Sans"/>
        <family val="2"/>
      </rPr>
      <t xml:space="preserve">人以上の世帯</t>
    </r>
    <r>
      <rPr>
        <sz val="6"/>
        <rFont val="ＭＳ 明朝"/>
        <family val="1"/>
        <charset val="128"/>
      </rPr>
      <t xml:space="preserve">(</t>
    </r>
    <r>
      <rPr>
        <sz val="6"/>
        <rFont val="Noto Sans"/>
        <family val="2"/>
      </rPr>
      <t xml:space="preserve">農林漁家世帯を含む</t>
    </r>
    <r>
      <rPr>
        <sz val="6"/>
        <rFont val="ＭＳ 明朝"/>
        <family val="1"/>
        <charset val="128"/>
      </rPr>
      <t xml:space="preserve">)</t>
    </r>
    <r>
      <rPr>
        <sz val="6"/>
        <rFont val="Noto Sans"/>
        <family val="2"/>
      </rPr>
      <t xml:space="preserve">の数値である。</t>
    </r>
  </si>
  <si>
    <r>
      <rPr>
        <sz val="6"/>
        <rFont val="Noto Sans"/>
        <family val="2"/>
      </rPr>
      <t xml:space="preserve">       ただし、平成</t>
    </r>
    <r>
      <rPr>
        <sz val="6"/>
        <rFont val="ＭＳ 明朝"/>
        <family val="1"/>
        <charset val="128"/>
      </rPr>
      <t xml:space="preserve">11</t>
    </r>
    <r>
      <rPr>
        <sz val="6"/>
        <rFont val="Noto Sans"/>
        <family val="2"/>
      </rPr>
      <t xml:space="preserve">年以前の全国値は農林漁家世帯を除く数値である。</t>
    </r>
  </si>
  <si>
    <r>
      <rPr>
        <sz val="6"/>
        <rFont val="ＭＳ 明朝"/>
        <family val="1"/>
        <charset val="128"/>
      </rPr>
      <t xml:space="preserve">   (3) </t>
    </r>
    <r>
      <rPr>
        <sz val="6"/>
        <rFont val="Noto Sans"/>
        <family val="2"/>
      </rPr>
      <t xml:space="preserve">小売価格については国内産、精米、単一品種、コシヒカリを除く。平成</t>
    </r>
    <r>
      <rPr>
        <sz val="6"/>
        <rFont val="ＭＳ 明朝"/>
        <family val="1"/>
        <charset val="128"/>
      </rPr>
      <t xml:space="preserve">14</t>
    </r>
    <r>
      <rPr>
        <sz val="6"/>
        <rFont val="Noto Sans"/>
        <family val="2"/>
      </rPr>
      <t xml:space="preserve">年から５</t>
    </r>
    <r>
      <rPr>
        <sz val="6"/>
        <rFont val="ＭＳ 明朝"/>
        <family val="1"/>
        <charset val="128"/>
      </rPr>
      <t xml:space="preserve">kg</t>
    </r>
    <r>
      <rPr>
        <sz val="6"/>
        <rFont val="Noto Sans"/>
        <family val="2"/>
      </rPr>
      <t xml:space="preserve">に変更。</t>
    </r>
  </si>
  <si>
    <r>
      <rPr>
        <sz val="9"/>
        <rFont val="ＭＳ 明朝"/>
        <family val="1"/>
        <charset val="128"/>
      </rPr>
      <t xml:space="preserve">270</t>
    </r>
    <r>
      <rPr>
        <sz val="9"/>
        <rFont val="Noto Sans"/>
        <family val="2"/>
      </rPr>
      <t xml:space="preserve">　　付　　録</t>
    </r>
  </si>
  <si>
    <r>
      <rPr>
        <sz val="9"/>
        <rFont val="Noto Sans"/>
        <family val="2"/>
      </rPr>
      <t xml:space="preserve">付　　録　　</t>
    </r>
    <r>
      <rPr>
        <sz val="9"/>
        <rFont val="ＭＳ 明朝"/>
        <family val="1"/>
        <charset val="128"/>
      </rPr>
      <t xml:space="preserve">271</t>
    </r>
  </si>
  <si>
    <t xml:space="preserve">Ⅶ　賃　金</t>
  </si>
  <si>
    <t xml:space="preserve">Ⅷ　労働・社会保障</t>
  </si>
  <si>
    <t xml:space="preserve">Ⅸ 県民所得
１人当たり
平　　　均</t>
  </si>
  <si>
    <t xml:space="preserve">Ⅹ  　教　     　 　育</t>
  </si>
  <si>
    <t xml:space="preserve">ⅩⅠ　自動車</t>
  </si>
  <si>
    <t xml:space="preserve">ⅩⅡ　事故・犯罪</t>
  </si>
  <si>
    <t xml:space="preserve">ⅩⅢ　指数</t>
  </si>
  <si>
    <t xml:space="preserve">月間現金
給与総額</t>
  </si>
  <si>
    <t xml:space="preserve">職業紹介状況</t>
  </si>
  <si>
    <r>
      <rPr>
        <sz val="8"/>
        <rFont val="Noto Sans"/>
        <family val="2"/>
      </rPr>
      <t xml:space="preserve">生活保護率
人口</t>
    </r>
    <r>
      <rPr>
        <sz val="8"/>
        <rFont val="ＭＳ 明朝"/>
        <family val="1"/>
        <charset val="128"/>
      </rPr>
      <t xml:space="preserve">1000
</t>
    </r>
    <r>
      <rPr>
        <sz val="8"/>
        <rFont val="Noto Sans"/>
        <family val="2"/>
      </rPr>
      <t xml:space="preserve">人につき</t>
    </r>
  </si>
  <si>
    <t xml:space="preserve">小中学校数</t>
  </si>
  <si>
    <t xml:space="preserve">小中学校
児童生徒数</t>
  </si>
  <si>
    <t xml:space="preserve">自  動  車
保有台数</t>
  </si>
  <si>
    <t xml:space="preserve">交通事故
件　　　数</t>
  </si>
  <si>
    <t xml:space="preserve">全刑法犯
認知件数</t>
  </si>
  <si>
    <r>
      <rPr>
        <sz val="8"/>
        <rFont val="Noto Sans"/>
        <family val="2"/>
      </rPr>
      <t xml:space="preserve">消 費 者
物価指数
Ｈ</t>
    </r>
    <r>
      <rPr>
        <sz val="8"/>
        <rFont val="ＭＳ 明朝"/>
        <family val="1"/>
        <charset val="128"/>
      </rPr>
      <t xml:space="preserve">17</t>
    </r>
    <r>
      <rPr>
        <sz val="8"/>
        <rFont val="Noto Sans"/>
        <family val="2"/>
      </rPr>
      <t xml:space="preserve">年＝</t>
    </r>
    <r>
      <rPr>
        <sz val="8"/>
        <rFont val="ＭＳ 明朝"/>
        <family val="1"/>
        <charset val="128"/>
      </rPr>
      <t xml:space="preserve">100</t>
    </r>
  </si>
  <si>
    <t xml:space="preserve">就職率</t>
  </si>
  <si>
    <t xml:space="preserve">充足率</t>
  </si>
  <si>
    <t xml:space="preserve">指数</t>
  </si>
  <si>
    <t xml:space="preserve">％</t>
  </si>
  <si>
    <t xml:space="preserve">千円</t>
  </si>
  <si>
    <t xml:space="preserve">校</t>
  </si>
  <si>
    <t xml:space="preserve">台</t>
  </si>
  <si>
    <t xml:space="preserve">件</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Ⅶ　賃　　金　</t>
  </si>
  <si>
    <r>
      <rPr>
        <sz val="8"/>
        <rFont val="Noto Sans"/>
        <family val="2"/>
      </rPr>
      <t xml:space="preserve">Ⅹ　教　　育</t>
    </r>
    <r>
      <rPr>
        <sz val="6"/>
        <rFont val="Noto Sans"/>
        <family val="2"/>
      </rPr>
      <t xml:space="preserve">　　</t>
    </r>
  </si>
  <si>
    <r>
      <rPr>
        <sz val="6"/>
        <rFont val="Noto Sans"/>
        <family val="2"/>
      </rPr>
      <t xml:space="preserve">     毎月勤労統計調査（厚生労働省統計情報部）の規模</t>
    </r>
    <r>
      <rPr>
        <sz val="6"/>
        <rFont val="ＭＳ 明朝"/>
        <family val="1"/>
        <charset val="128"/>
      </rPr>
      <t xml:space="preserve">30</t>
    </r>
    <r>
      <rPr>
        <sz val="6"/>
        <rFont val="Noto Sans"/>
        <family val="2"/>
      </rPr>
      <t xml:space="preserve">人以上の結果で、労働統計年報による。</t>
    </r>
  </si>
  <si>
    <t xml:space="preserve">     毎年５月１日現在で行われる学校基本調査（文部科学省生涯学習政策局）結果である。</t>
  </si>
  <si>
    <t xml:space="preserve">     全国の数値は、毎月勤労統計調査全国調査の結果であって、都道府県別の地方調査結果の平均や合計ではない。</t>
  </si>
  <si>
    <r>
      <rPr>
        <sz val="8"/>
        <rFont val="Noto Sans"/>
        <family val="2"/>
      </rPr>
      <t xml:space="preserve">ⅩⅠ　自　動　車</t>
    </r>
    <r>
      <rPr>
        <sz val="6"/>
        <rFont val="Noto Sans"/>
        <family val="2"/>
      </rPr>
      <t xml:space="preserve">　　</t>
    </r>
  </si>
  <si>
    <t xml:space="preserve">     国土交通省調査によるもので、原動機付自転車と小型特殊自動車を除いたものであり、年度末数値である。</t>
  </si>
  <si>
    <r>
      <rPr>
        <sz val="6"/>
        <rFont val="Noto Sans"/>
        <family val="2"/>
      </rPr>
      <t xml:space="preserve">　　</t>
    </r>
    <r>
      <rPr>
        <sz val="6"/>
        <rFont val="ＭＳ 明朝"/>
        <family val="1"/>
        <charset val="128"/>
      </rPr>
      <t xml:space="preserve">(1)</t>
    </r>
    <r>
      <rPr>
        <sz val="6"/>
        <rFont val="Noto Sans"/>
        <family val="2"/>
      </rPr>
      <t xml:space="preserve">　職業紹介状況は、職業安定業務統計（厚生労働省統計情報部）による。就職率は、就職件数／月間新規求職者数で、充足率は充足数／月間新規求人数である。都道府県別の</t>
    </r>
  </si>
  <si>
    <r>
      <rPr>
        <sz val="8"/>
        <rFont val="Noto Sans"/>
        <family val="2"/>
      </rPr>
      <t xml:space="preserve">ⅩⅡ　事故・犯罪</t>
    </r>
    <r>
      <rPr>
        <sz val="6"/>
        <rFont val="Noto Sans"/>
        <family val="2"/>
      </rPr>
      <t xml:space="preserve">　</t>
    </r>
  </si>
  <si>
    <t xml:space="preserve">　　     数値は年計数値による。</t>
  </si>
  <si>
    <r>
      <rPr>
        <sz val="6"/>
        <rFont val="ＭＳ 明朝"/>
        <family val="1"/>
        <charset val="128"/>
      </rPr>
      <t xml:space="preserve">     (1)</t>
    </r>
    <r>
      <rPr>
        <sz val="6"/>
        <rFont val="Noto Sans"/>
        <family val="2"/>
      </rPr>
      <t xml:space="preserve">　交通事故件数は交通事故統計（警察庁交通局）によるもので、２種以上の事故が重複して発生したものは１件として計上される。　　　　　　　　　</t>
    </r>
  </si>
  <si>
    <r>
      <rPr>
        <sz val="6"/>
        <rFont val="Noto Sans"/>
        <family val="2"/>
      </rPr>
      <t xml:space="preserve">　　</t>
    </r>
    <r>
      <rPr>
        <sz val="6"/>
        <rFont val="ＭＳ 明朝"/>
        <family val="1"/>
        <charset val="128"/>
      </rPr>
      <t xml:space="preserve">(2)</t>
    </r>
    <r>
      <rPr>
        <sz val="6"/>
        <rFont val="Noto Sans"/>
        <family val="2"/>
      </rPr>
      <t xml:space="preserve">　生活保護率は、社会福祉行政業務報告（厚生労働省統計情報部）による。年度で集計している。ただし、政令指定都市及び中核市は含まない。</t>
    </r>
  </si>
  <si>
    <r>
      <rPr>
        <sz val="6"/>
        <rFont val="ＭＳ 明朝"/>
        <family val="1"/>
        <charset val="128"/>
      </rPr>
      <t xml:space="preserve">     (2)</t>
    </r>
    <r>
      <rPr>
        <sz val="6"/>
        <rFont val="Noto Sans"/>
        <family val="2"/>
      </rPr>
      <t xml:space="preserve">　全刑法犯認知件数は、犯罪統計書平成１</t>
    </r>
    <r>
      <rPr>
        <sz val="6"/>
        <rFont val="ＭＳ 明朝"/>
        <family val="1"/>
        <charset val="128"/>
      </rPr>
      <t xml:space="preserve">9</t>
    </r>
    <r>
      <rPr>
        <sz val="6"/>
        <rFont val="Noto Sans"/>
        <family val="2"/>
      </rPr>
      <t xml:space="preserve">年の犯罪（警察庁）によるもので、交通事故に伴う業務上等過失致死罪は除いたものである。</t>
    </r>
  </si>
  <si>
    <r>
      <rPr>
        <sz val="8"/>
        <rFont val="Noto Sans"/>
        <family val="2"/>
      </rPr>
      <t xml:space="preserve">Ⅸ　県民所得</t>
    </r>
    <r>
      <rPr>
        <sz val="6"/>
        <rFont val="Noto Sans"/>
        <family val="2"/>
      </rPr>
      <t xml:space="preserve">　　</t>
    </r>
  </si>
  <si>
    <r>
      <rPr>
        <sz val="8"/>
        <rFont val="Noto Sans"/>
        <family val="2"/>
      </rPr>
      <t xml:space="preserve">ⅩⅢ　指　　　数</t>
    </r>
    <r>
      <rPr>
        <sz val="6"/>
        <rFont val="Noto Sans"/>
        <family val="2"/>
      </rPr>
      <t xml:space="preserve">　</t>
    </r>
  </si>
  <si>
    <r>
      <rPr>
        <sz val="6"/>
        <rFont val="Noto Sans"/>
        <family val="2"/>
      </rPr>
      <t xml:space="preserve">     平成</t>
    </r>
    <r>
      <rPr>
        <sz val="6"/>
        <rFont val="ＭＳ 明朝"/>
        <family val="1"/>
        <charset val="128"/>
      </rPr>
      <t xml:space="preserve">20</t>
    </r>
    <r>
      <rPr>
        <sz val="6"/>
        <rFont val="Noto Sans"/>
        <family val="2"/>
      </rPr>
      <t xml:space="preserve">年版県民経済計算年報（内閣府）による。     </t>
    </r>
  </si>
  <si>
    <t xml:space="preserve">     消費者物価指数は、消費者物価指数（総務省統計局）によるもので都道府県庁所在都市のものである。</t>
  </si>
  <si>
    <r>
      <rPr>
        <sz val="12"/>
        <rFont val="Noto Sans"/>
        <family val="2"/>
      </rPr>
      <t xml:space="preserve">平 成 </t>
    </r>
    <r>
      <rPr>
        <sz val="12"/>
        <rFont val="ＭＳ 明朝"/>
        <family val="1"/>
        <charset val="128"/>
      </rPr>
      <t xml:space="preserve">1 9 </t>
    </r>
    <r>
      <rPr>
        <sz val="12"/>
        <rFont val="Noto Sans"/>
        <family val="2"/>
      </rPr>
      <t xml:space="preserve">年　　岡 山 県 統 計 年 報</t>
    </r>
  </si>
  <si>
    <t xml:space="preserve">                      平成２１年３月発行</t>
  </si>
  <si>
    <t xml:space="preserve">編集</t>
  </si>
  <si>
    <t xml:space="preserve">岡山県企画振興部統計管理課 </t>
  </si>
  <si>
    <t xml:space="preserve">発行</t>
  </si>
  <si>
    <r>
      <rPr>
        <sz val="8"/>
        <rFont val="Noto Sans"/>
        <family val="2"/>
      </rPr>
      <t xml:space="preserve">〒</t>
    </r>
    <r>
      <rPr>
        <sz val="8"/>
        <rFont val="ＭＳ 明朝"/>
        <family val="1"/>
        <charset val="128"/>
      </rPr>
      <t xml:space="preserve">700-8570</t>
    </r>
  </si>
  <si>
    <t xml:space="preserve">岡山市内山下２丁目４番６号</t>
  </si>
  <si>
    <r>
      <rPr>
        <sz val="8"/>
        <rFont val="Noto Sans"/>
        <family val="2"/>
      </rPr>
      <t xml:space="preserve">℡　</t>
    </r>
    <r>
      <rPr>
        <sz val="8"/>
        <rFont val="ＭＳ 明朝"/>
        <family val="1"/>
        <charset val="128"/>
      </rPr>
      <t xml:space="preserve">086-226-7258</t>
    </r>
    <r>
      <rPr>
        <sz val="8"/>
        <rFont val="Noto Sans"/>
        <family val="2"/>
      </rPr>
      <t xml:space="preserve">　（直通）</t>
    </r>
  </si>
  <si>
    <t xml:space="preserve">http://www.pref.okayama.jp/soshiki/kakuka.html?sec_sec1=15</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 #\ ###\ ##0.00;_ \△* #\ ###\ ##0.00;_ * \-;_ @\ "/>
    <numFmt numFmtId="168" formatCode="_ * #\ ###\ ##0;_ \△* #\ ###\ ##0;_ * \-;_ @\ "/>
    <numFmt numFmtId="169" formatCode="_ * #\ ###\ ##0.0;_ \△* #\ ###\ ##0.0;_ * \-;_ @\ "/>
    <numFmt numFmtId="170" formatCode="General"/>
    <numFmt numFmtId="171" formatCode="_ * #\ ##0;_ \△* #\ ##0;_ * \-;_ @\ "/>
    <numFmt numFmtId="172" formatCode="[$-409]#,##0_);[RED]\(#,##0\)"/>
    <numFmt numFmtId="173" formatCode="_ * #\ ##0.0;_ \△* #\ ##0.0;_ * \-;_ @\ "/>
  </numFmts>
  <fonts count="29">
    <font>
      <sz val="9"/>
      <name val="ＭＳ 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9"/>
      <name val="Noto Sans"/>
      <family val="2"/>
    </font>
    <font>
      <sz val="9"/>
      <name val="ＭＳ 明朝"/>
      <family val="1"/>
      <charset val="128"/>
    </font>
    <font>
      <sz val="22"/>
      <name val="Noto Sans"/>
      <family val="2"/>
    </font>
    <font>
      <sz val="16"/>
      <name val="Noto Sans"/>
      <family val="2"/>
    </font>
    <font>
      <sz val="6"/>
      <name val="Noto Sans"/>
      <family val="2"/>
    </font>
    <font>
      <sz val="6"/>
      <name val="ＭＳ 明朝"/>
      <family val="1"/>
      <charset val="128"/>
    </font>
    <font>
      <sz val="8"/>
      <name val="Noto Sans"/>
      <family val="2"/>
    </font>
    <font>
      <sz val="12"/>
      <name val="Noto Sans"/>
      <family val="2"/>
    </font>
    <font>
      <sz val="8"/>
      <name val="ＭＳ 明朝"/>
      <family val="1"/>
      <charset val="128"/>
    </font>
    <font>
      <sz val="7.5"/>
      <name val="Noto Sans"/>
      <family val="2"/>
    </font>
    <font>
      <sz val="7.5"/>
      <name val="ＭＳ 明朝"/>
      <family val="1"/>
      <charset val="128"/>
    </font>
    <font>
      <sz val="12"/>
      <name val="ＭＳ 明朝"/>
      <family val="1"/>
      <charset val="128"/>
    </font>
    <font>
      <sz val="8"/>
      <name val="ＭＳ ゴシック"/>
      <family val="3"/>
      <charset val="128"/>
    </font>
    <font>
      <sz val="8.5"/>
      <name val="Noto Sans"/>
      <family val="2"/>
    </font>
    <font>
      <sz val="7"/>
      <name val="ＭＳ 明朝"/>
      <family val="1"/>
      <charset val="128"/>
    </font>
    <font>
      <vertAlign val="superscript"/>
      <sz val="8"/>
      <name val="Noto Sans"/>
      <family val="2"/>
    </font>
    <font>
      <sz val="7"/>
      <name val="Noto Sans"/>
      <family val="2"/>
    </font>
    <font>
      <b val="true"/>
      <sz val="8"/>
      <name val="ＭＳ 明朝"/>
      <family val="1"/>
      <charset val="128"/>
    </font>
    <font>
      <b val="true"/>
      <sz val="8"/>
      <name val="ＭＳ ゴシック"/>
      <family val="3"/>
      <charset val="128"/>
    </font>
    <font>
      <vertAlign val="superscript"/>
      <sz val="6"/>
      <name val="ＭＳ 明朝"/>
      <family val="1"/>
      <charset val="128"/>
    </font>
    <font>
      <sz val="6"/>
      <name val="ＭＳ ゴシック"/>
      <family val="3"/>
      <charset val="128"/>
    </font>
    <font>
      <sz val="16"/>
      <name val="ＭＳ 明朝"/>
      <family val="1"/>
      <charset val="128"/>
    </font>
    <font>
      <sz val="5.5"/>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distributed" vertical="center" textRotation="0" wrapText="false" indent="0" shrinkToFit="false"/>
      <protection locked="false" hidden="false"/>
    </xf>
    <xf numFmtId="164" fontId="12" fillId="0" borderId="13" xfId="0" applyFont="true" applyBorder="true" applyAlignment="true" applyProtection="true">
      <alignment horizontal="distributed" vertical="center" textRotation="0" wrapText="true" indent="0" shrinkToFit="false"/>
      <protection locked="false" hidden="false"/>
    </xf>
    <xf numFmtId="164" fontId="12" fillId="0" borderId="14" xfId="0" applyFont="true" applyBorder="true" applyAlignment="true" applyProtection="true">
      <alignment horizontal="distributed"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2" fillId="0" borderId="7" xfId="0" applyFont="true" applyBorder="true" applyAlignment="true" applyProtection="true">
      <alignment horizontal="left"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9" fontId="14" fillId="0" borderId="0" xfId="0" applyFont="true" applyBorder="false" applyAlignment="true" applyProtection="true">
      <alignment horizontal="general"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fals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70" fontId="14" fillId="0" borderId="0" xfId="0" applyFont="true" applyBorder="fals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left" vertical="top"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71"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71" fontId="18" fillId="0" borderId="10"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distributed"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73" fontId="14" fillId="0" borderId="0" xfId="0" applyFont="true" applyBorder="false" applyAlignment="true" applyProtection="true">
      <alignment horizontal="general" vertical="center" textRotation="0" wrapText="false" indent="0" shrinkToFit="false"/>
      <protection locked="false" hidden="false"/>
    </xf>
    <xf numFmtId="171"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3" fontId="14" fillId="0" borderId="0" xfId="0"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true">
      <alignment horizontal="general" vertical="center" textRotation="0" wrapText="false" indent="0" shrinkToFit="false"/>
      <protection locked="false" hidden="false"/>
    </xf>
    <xf numFmtId="171"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3" fontId="1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ハイパーリンク 5" xfId="23"/>
    <cellStyle name="標準 2" xfId="24"/>
    <cellStyle name="標準 3" xfId="25"/>
    <cellStyle name="標準 4" xfId="26"/>
    <cellStyle name="標準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31</xdr:row>
      <xdr:rowOff>76680</xdr:rowOff>
    </xdr:from>
    <xdr:to>
      <xdr:col>0</xdr:col>
      <xdr:colOff>599400</xdr:colOff>
      <xdr:row>44</xdr:row>
      <xdr:rowOff>95400</xdr:rowOff>
    </xdr:to>
    <xdr:sp>
      <xdr:nvSpPr>
        <xdr:cNvPr id="0" name="AutoShape 1"/>
        <xdr:cNvSpPr/>
      </xdr:nvSpPr>
      <xdr:spPr>
        <a:xfrm>
          <a:off x="533520" y="6702120"/>
          <a:ext cx="65880" cy="1876320"/>
        </a:xfrm>
        <a:custGeom>
          <a:avLst/>
          <a:gdLst>
            <a:gd name="textAreaLeft" fmla="*/ 42120 w 65880"/>
            <a:gd name="textAreaRight" fmla="*/ 66240 w 65880"/>
            <a:gd name="textAreaTop" fmla="*/ 48600 h 1876320"/>
            <a:gd name="textAreaBottom" fmla="*/ 1827720 h 187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79520</xdr:colOff>
      <xdr:row>48</xdr:row>
      <xdr:rowOff>66600</xdr:rowOff>
    </xdr:from>
    <xdr:to>
      <xdr:col>0</xdr:col>
      <xdr:colOff>556200</xdr:colOff>
      <xdr:row>57</xdr:row>
      <xdr:rowOff>76680</xdr:rowOff>
    </xdr:to>
    <xdr:sp>
      <xdr:nvSpPr>
        <xdr:cNvPr id="1" name="AutoShape 2"/>
        <xdr:cNvSpPr/>
      </xdr:nvSpPr>
      <xdr:spPr>
        <a:xfrm>
          <a:off x="479520" y="9120960"/>
          <a:ext cx="76680" cy="1296000"/>
        </a:xfrm>
        <a:custGeom>
          <a:avLst/>
          <a:gdLst>
            <a:gd name="textAreaLeft" fmla="*/ 48960 w 76680"/>
            <a:gd name="textAreaRight" fmla="*/ 77040 w 76680"/>
            <a:gd name="textAreaTop" fmla="*/ 33480 h 1296000"/>
            <a:gd name="textAreaBottom" fmla="*/ 1262520 h 129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8360</xdr:colOff>
      <xdr:row>57</xdr:row>
      <xdr:rowOff>86040</xdr:rowOff>
    </xdr:from>
    <xdr:to>
      <xdr:col>3</xdr:col>
      <xdr:colOff>360</xdr:colOff>
      <xdr:row>57</xdr:row>
      <xdr:rowOff>86040</xdr:rowOff>
    </xdr:to>
    <xdr:sp>
      <xdr:nvSpPr>
        <xdr:cNvPr id="2" name="Line 3"/>
        <xdr:cNvSpPr/>
      </xdr:nvSpPr>
      <xdr:spPr>
        <a:xfrm>
          <a:off x="1839960" y="1042632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6</xdr:row>
      <xdr:rowOff>86040</xdr:rowOff>
    </xdr:from>
    <xdr:to>
      <xdr:col>3</xdr:col>
      <xdr:colOff>360</xdr:colOff>
      <xdr:row>56</xdr:row>
      <xdr:rowOff>86040</xdr:rowOff>
    </xdr:to>
    <xdr:sp>
      <xdr:nvSpPr>
        <xdr:cNvPr id="3" name="Line 4"/>
        <xdr:cNvSpPr/>
      </xdr:nvSpPr>
      <xdr:spPr>
        <a:xfrm>
          <a:off x="1839960" y="102834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5</xdr:row>
      <xdr:rowOff>95760</xdr:rowOff>
    </xdr:from>
    <xdr:to>
      <xdr:col>3</xdr:col>
      <xdr:colOff>360</xdr:colOff>
      <xdr:row>55</xdr:row>
      <xdr:rowOff>95760</xdr:rowOff>
    </xdr:to>
    <xdr:sp>
      <xdr:nvSpPr>
        <xdr:cNvPr id="4" name="Line 5"/>
        <xdr:cNvSpPr/>
      </xdr:nvSpPr>
      <xdr:spPr>
        <a:xfrm>
          <a:off x="1839960" y="1015020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4</xdr:row>
      <xdr:rowOff>85680</xdr:rowOff>
    </xdr:from>
    <xdr:to>
      <xdr:col>3</xdr:col>
      <xdr:colOff>360</xdr:colOff>
      <xdr:row>54</xdr:row>
      <xdr:rowOff>85680</xdr:rowOff>
    </xdr:to>
    <xdr:sp>
      <xdr:nvSpPr>
        <xdr:cNvPr id="5" name="Line 6"/>
        <xdr:cNvSpPr/>
      </xdr:nvSpPr>
      <xdr:spPr>
        <a:xfrm>
          <a:off x="1839960" y="999756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3</xdr:row>
      <xdr:rowOff>85680</xdr:rowOff>
    </xdr:from>
    <xdr:to>
      <xdr:col>3</xdr:col>
      <xdr:colOff>360</xdr:colOff>
      <xdr:row>53</xdr:row>
      <xdr:rowOff>85680</xdr:rowOff>
    </xdr:to>
    <xdr:sp>
      <xdr:nvSpPr>
        <xdr:cNvPr id="6" name="Line 7"/>
        <xdr:cNvSpPr/>
      </xdr:nvSpPr>
      <xdr:spPr>
        <a:xfrm>
          <a:off x="1839960" y="985464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360</xdr:colOff>
      <xdr:row>52</xdr:row>
      <xdr:rowOff>86040</xdr:rowOff>
    </xdr:from>
    <xdr:to>
      <xdr:col>3</xdr:col>
      <xdr:colOff>360</xdr:colOff>
      <xdr:row>52</xdr:row>
      <xdr:rowOff>86040</xdr:rowOff>
    </xdr:to>
    <xdr:sp>
      <xdr:nvSpPr>
        <xdr:cNvPr id="7" name="Line 8"/>
        <xdr:cNvSpPr/>
      </xdr:nvSpPr>
      <xdr:spPr>
        <a:xfrm>
          <a:off x="1839960" y="9712080"/>
          <a:ext cx="9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7560</xdr:colOff>
      <xdr:row>51</xdr:row>
      <xdr:rowOff>86040</xdr:rowOff>
    </xdr:from>
    <xdr:to>
      <xdr:col>2</xdr:col>
      <xdr:colOff>1384920</xdr:colOff>
      <xdr:row>51</xdr:row>
      <xdr:rowOff>86040</xdr:rowOff>
    </xdr:to>
    <xdr:sp>
      <xdr:nvSpPr>
        <xdr:cNvPr id="8" name="Line 9"/>
        <xdr:cNvSpPr/>
      </xdr:nvSpPr>
      <xdr:spPr>
        <a:xfrm>
          <a:off x="1829160" y="9569160"/>
          <a:ext cx="9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50</xdr:row>
      <xdr:rowOff>86040</xdr:rowOff>
    </xdr:from>
    <xdr:to>
      <xdr:col>2</xdr:col>
      <xdr:colOff>1384920</xdr:colOff>
      <xdr:row>50</xdr:row>
      <xdr:rowOff>86040</xdr:rowOff>
    </xdr:to>
    <xdr:sp>
      <xdr:nvSpPr>
        <xdr:cNvPr id="9" name="Line 12"/>
        <xdr:cNvSpPr/>
      </xdr:nvSpPr>
      <xdr:spPr>
        <a:xfrm>
          <a:off x="1327680" y="94262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49</xdr:row>
      <xdr:rowOff>86040</xdr:rowOff>
    </xdr:from>
    <xdr:to>
      <xdr:col>2</xdr:col>
      <xdr:colOff>1384920</xdr:colOff>
      <xdr:row>49</xdr:row>
      <xdr:rowOff>86040</xdr:rowOff>
    </xdr:to>
    <xdr:sp>
      <xdr:nvSpPr>
        <xdr:cNvPr id="10" name="Line 13"/>
        <xdr:cNvSpPr/>
      </xdr:nvSpPr>
      <xdr:spPr>
        <a:xfrm>
          <a:off x="1949040" y="9283320"/>
          <a:ext cx="8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8240</xdr:colOff>
      <xdr:row>48</xdr:row>
      <xdr:rowOff>66600</xdr:rowOff>
    </xdr:from>
    <xdr:to>
      <xdr:col>3</xdr:col>
      <xdr:colOff>360</xdr:colOff>
      <xdr:row>48</xdr:row>
      <xdr:rowOff>66600</xdr:rowOff>
    </xdr:to>
    <xdr:sp>
      <xdr:nvSpPr>
        <xdr:cNvPr id="11" name="Line 14"/>
        <xdr:cNvSpPr/>
      </xdr:nvSpPr>
      <xdr:spPr>
        <a:xfrm>
          <a:off x="1959840" y="9120960"/>
          <a:ext cx="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46</xdr:row>
      <xdr:rowOff>76320</xdr:rowOff>
    </xdr:from>
    <xdr:to>
      <xdr:col>3</xdr:col>
      <xdr:colOff>360</xdr:colOff>
      <xdr:row>46</xdr:row>
      <xdr:rowOff>76320</xdr:rowOff>
    </xdr:to>
    <xdr:sp>
      <xdr:nvSpPr>
        <xdr:cNvPr id="12" name="Line 15"/>
        <xdr:cNvSpPr/>
      </xdr:nvSpPr>
      <xdr:spPr>
        <a:xfrm>
          <a:off x="1350000" y="884520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4</xdr:row>
      <xdr:rowOff>86040</xdr:rowOff>
    </xdr:from>
    <xdr:to>
      <xdr:col>3</xdr:col>
      <xdr:colOff>360</xdr:colOff>
      <xdr:row>44</xdr:row>
      <xdr:rowOff>86040</xdr:rowOff>
    </xdr:to>
    <xdr:sp>
      <xdr:nvSpPr>
        <xdr:cNvPr id="13" name="Line 16"/>
        <xdr:cNvSpPr/>
      </xdr:nvSpPr>
      <xdr:spPr>
        <a:xfrm>
          <a:off x="1818360" y="856908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3</xdr:row>
      <xdr:rowOff>86040</xdr:rowOff>
    </xdr:from>
    <xdr:to>
      <xdr:col>3</xdr:col>
      <xdr:colOff>360</xdr:colOff>
      <xdr:row>43</xdr:row>
      <xdr:rowOff>86040</xdr:rowOff>
    </xdr:to>
    <xdr:sp>
      <xdr:nvSpPr>
        <xdr:cNvPr id="14" name="Line 17"/>
        <xdr:cNvSpPr/>
      </xdr:nvSpPr>
      <xdr:spPr>
        <a:xfrm>
          <a:off x="1818360" y="842616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2</xdr:row>
      <xdr:rowOff>86040</xdr:rowOff>
    </xdr:from>
    <xdr:to>
      <xdr:col>3</xdr:col>
      <xdr:colOff>360</xdr:colOff>
      <xdr:row>42</xdr:row>
      <xdr:rowOff>86040</xdr:rowOff>
    </xdr:to>
    <xdr:sp>
      <xdr:nvSpPr>
        <xdr:cNvPr id="15" name="Line 18"/>
        <xdr:cNvSpPr/>
      </xdr:nvSpPr>
      <xdr:spPr>
        <a:xfrm>
          <a:off x="1818360" y="828324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760</xdr:colOff>
      <xdr:row>41</xdr:row>
      <xdr:rowOff>86040</xdr:rowOff>
    </xdr:from>
    <xdr:to>
      <xdr:col>3</xdr:col>
      <xdr:colOff>360</xdr:colOff>
      <xdr:row>41</xdr:row>
      <xdr:rowOff>86040</xdr:rowOff>
    </xdr:to>
    <xdr:sp>
      <xdr:nvSpPr>
        <xdr:cNvPr id="16" name="Line 19"/>
        <xdr:cNvSpPr/>
      </xdr:nvSpPr>
      <xdr:spPr>
        <a:xfrm>
          <a:off x="1818360" y="814032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40</xdr:row>
      <xdr:rowOff>86040</xdr:rowOff>
    </xdr:from>
    <xdr:to>
      <xdr:col>3</xdr:col>
      <xdr:colOff>360</xdr:colOff>
      <xdr:row>40</xdr:row>
      <xdr:rowOff>86040</xdr:rowOff>
    </xdr:to>
    <xdr:sp>
      <xdr:nvSpPr>
        <xdr:cNvPr id="17" name="Line 20"/>
        <xdr:cNvSpPr/>
      </xdr:nvSpPr>
      <xdr:spPr>
        <a:xfrm>
          <a:off x="1338840" y="799740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7</xdr:row>
      <xdr:rowOff>76320</xdr:rowOff>
    </xdr:from>
    <xdr:to>
      <xdr:col>3</xdr:col>
      <xdr:colOff>360</xdr:colOff>
      <xdr:row>37</xdr:row>
      <xdr:rowOff>76320</xdr:rowOff>
    </xdr:to>
    <xdr:sp>
      <xdr:nvSpPr>
        <xdr:cNvPr id="18" name="Line 21"/>
        <xdr:cNvSpPr/>
      </xdr:nvSpPr>
      <xdr:spPr>
        <a:xfrm>
          <a:off x="1338840" y="7559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8320</xdr:colOff>
      <xdr:row>36</xdr:row>
      <xdr:rowOff>86040</xdr:rowOff>
    </xdr:from>
    <xdr:to>
      <xdr:col>3</xdr:col>
      <xdr:colOff>360</xdr:colOff>
      <xdr:row>36</xdr:row>
      <xdr:rowOff>86040</xdr:rowOff>
    </xdr:to>
    <xdr:sp>
      <xdr:nvSpPr>
        <xdr:cNvPr id="19" name="Line 22"/>
        <xdr:cNvSpPr/>
      </xdr:nvSpPr>
      <xdr:spPr>
        <a:xfrm>
          <a:off x="1338840" y="74260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5</xdr:row>
      <xdr:rowOff>76320</xdr:rowOff>
    </xdr:from>
    <xdr:to>
      <xdr:col>2</xdr:col>
      <xdr:colOff>1384920</xdr:colOff>
      <xdr:row>35</xdr:row>
      <xdr:rowOff>76320</xdr:rowOff>
    </xdr:to>
    <xdr:sp>
      <xdr:nvSpPr>
        <xdr:cNvPr id="20" name="Line 23"/>
        <xdr:cNvSpPr/>
      </xdr:nvSpPr>
      <xdr:spPr>
        <a:xfrm>
          <a:off x="1327680" y="727344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33</xdr:row>
      <xdr:rowOff>86040</xdr:rowOff>
    </xdr:from>
    <xdr:to>
      <xdr:col>2</xdr:col>
      <xdr:colOff>1384920</xdr:colOff>
      <xdr:row>33</xdr:row>
      <xdr:rowOff>86040</xdr:rowOff>
    </xdr:to>
    <xdr:sp>
      <xdr:nvSpPr>
        <xdr:cNvPr id="21" name="Line 24"/>
        <xdr:cNvSpPr/>
      </xdr:nvSpPr>
      <xdr:spPr>
        <a:xfrm>
          <a:off x="1327680" y="699732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6720</xdr:colOff>
      <xdr:row>32</xdr:row>
      <xdr:rowOff>86040</xdr:rowOff>
    </xdr:from>
    <xdr:to>
      <xdr:col>2</xdr:col>
      <xdr:colOff>1374120</xdr:colOff>
      <xdr:row>32</xdr:row>
      <xdr:rowOff>86040</xdr:rowOff>
    </xdr:to>
    <xdr:sp>
      <xdr:nvSpPr>
        <xdr:cNvPr id="22" name="Line 25"/>
        <xdr:cNvSpPr/>
      </xdr:nvSpPr>
      <xdr:spPr>
        <a:xfrm>
          <a:off x="1317240" y="6854400"/>
          <a:ext cx="14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31200</xdr:colOff>
      <xdr:row>31</xdr:row>
      <xdr:rowOff>76680</xdr:rowOff>
    </xdr:from>
    <xdr:to>
      <xdr:col>3</xdr:col>
      <xdr:colOff>11160</xdr:colOff>
      <xdr:row>31</xdr:row>
      <xdr:rowOff>76680</xdr:rowOff>
    </xdr:to>
    <xdr:sp>
      <xdr:nvSpPr>
        <xdr:cNvPr id="23" name="Line 26"/>
        <xdr:cNvSpPr/>
      </xdr:nvSpPr>
      <xdr:spPr>
        <a:xfrm>
          <a:off x="2602800" y="6702120"/>
          <a:ext cx="17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4</xdr:row>
      <xdr:rowOff>86040</xdr:rowOff>
    </xdr:from>
    <xdr:to>
      <xdr:col>3</xdr:col>
      <xdr:colOff>360</xdr:colOff>
      <xdr:row>34</xdr:row>
      <xdr:rowOff>86040</xdr:rowOff>
    </xdr:to>
    <xdr:sp>
      <xdr:nvSpPr>
        <xdr:cNvPr id="24" name="Line 27"/>
        <xdr:cNvSpPr/>
      </xdr:nvSpPr>
      <xdr:spPr>
        <a:xfrm>
          <a:off x="2591640" y="714024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7440</xdr:colOff>
      <xdr:row>38</xdr:row>
      <xdr:rowOff>85680</xdr:rowOff>
    </xdr:from>
    <xdr:to>
      <xdr:col>3</xdr:col>
      <xdr:colOff>360</xdr:colOff>
      <xdr:row>38</xdr:row>
      <xdr:rowOff>85680</xdr:rowOff>
    </xdr:to>
    <xdr:sp>
      <xdr:nvSpPr>
        <xdr:cNvPr id="25" name="Line 28"/>
        <xdr:cNvSpPr/>
      </xdr:nvSpPr>
      <xdr:spPr>
        <a:xfrm>
          <a:off x="1949040" y="771156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20040</xdr:colOff>
      <xdr:row>39</xdr:row>
      <xdr:rowOff>86040</xdr:rowOff>
    </xdr:from>
    <xdr:to>
      <xdr:col>3</xdr:col>
      <xdr:colOff>360</xdr:colOff>
      <xdr:row>39</xdr:row>
      <xdr:rowOff>86040</xdr:rowOff>
    </xdr:to>
    <xdr:sp>
      <xdr:nvSpPr>
        <xdr:cNvPr id="26" name="Line 29"/>
        <xdr:cNvSpPr/>
      </xdr:nvSpPr>
      <xdr:spPr>
        <a:xfrm>
          <a:off x="2591640" y="7854480"/>
          <a:ext cx="1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480</xdr:colOff>
      <xdr:row>29</xdr:row>
      <xdr:rowOff>85680</xdr:rowOff>
    </xdr:from>
    <xdr:to>
      <xdr:col>3</xdr:col>
      <xdr:colOff>360</xdr:colOff>
      <xdr:row>29</xdr:row>
      <xdr:rowOff>85680</xdr:rowOff>
    </xdr:to>
    <xdr:sp>
      <xdr:nvSpPr>
        <xdr:cNvPr id="27" name="Line 30"/>
        <xdr:cNvSpPr/>
      </xdr:nvSpPr>
      <xdr:spPr>
        <a:xfrm>
          <a:off x="1350000" y="6425640"/>
          <a:ext cx="14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29</xdr:row>
      <xdr:rowOff>66240</xdr:rowOff>
    </xdr:from>
    <xdr:to>
      <xdr:col>5</xdr:col>
      <xdr:colOff>44280</xdr:colOff>
      <xdr:row>29</xdr:row>
      <xdr:rowOff>66240</xdr:rowOff>
    </xdr:to>
    <xdr:sp>
      <xdr:nvSpPr>
        <xdr:cNvPr id="28" name="Line 31"/>
        <xdr:cNvSpPr/>
      </xdr:nvSpPr>
      <xdr:spPr>
        <a:xfrm>
          <a:off x="3463200" y="640620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29</xdr:row>
      <xdr:rowOff>66240</xdr:rowOff>
    </xdr:from>
    <xdr:to>
      <xdr:col>6</xdr:col>
      <xdr:colOff>130680</xdr:colOff>
      <xdr:row>29</xdr:row>
      <xdr:rowOff>66240</xdr:rowOff>
    </xdr:to>
    <xdr:sp>
      <xdr:nvSpPr>
        <xdr:cNvPr id="29" name="Line 32"/>
        <xdr:cNvSpPr/>
      </xdr:nvSpPr>
      <xdr:spPr>
        <a:xfrm>
          <a:off x="4639680" y="640620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29</xdr:row>
      <xdr:rowOff>66240</xdr:rowOff>
    </xdr:from>
    <xdr:to>
      <xdr:col>6</xdr:col>
      <xdr:colOff>130680</xdr:colOff>
      <xdr:row>52</xdr:row>
      <xdr:rowOff>76320</xdr:rowOff>
    </xdr:to>
    <xdr:sp>
      <xdr:nvSpPr>
        <xdr:cNvPr id="30" name="Line 33"/>
        <xdr:cNvSpPr/>
      </xdr:nvSpPr>
      <xdr:spPr>
        <a:xfrm>
          <a:off x="4802760" y="6406200"/>
          <a:ext cx="360" cy="3296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52</xdr:row>
      <xdr:rowOff>66240</xdr:rowOff>
    </xdr:from>
    <xdr:to>
      <xdr:col>6</xdr:col>
      <xdr:colOff>130680</xdr:colOff>
      <xdr:row>52</xdr:row>
      <xdr:rowOff>66240</xdr:rowOff>
    </xdr:to>
    <xdr:sp>
      <xdr:nvSpPr>
        <xdr:cNvPr id="31" name="Line 35"/>
        <xdr:cNvSpPr/>
      </xdr:nvSpPr>
      <xdr:spPr>
        <a:xfrm flipH="1">
          <a:off x="4639680" y="9692280"/>
          <a:ext cx="1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31</xdr:row>
      <xdr:rowOff>66600</xdr:rowOff>
    </xdr:from>
    <xdr:to>
      <xdr:col>4</xdr:col>
      <xdr:colOff>196560</xdr:colOff>
      <xdr:row>46</xdr:row>
      <xdr:rowOff>56880</xdr:rowOff>
    </xdr:to>
    <xdr:sp>
      <xdr:nvSpPr>
        <xdr:cNvPr id="32" name="Line 36"/>
        <xdr:cNvSpPr/>
      </xdr:nvSpPr>
      <xdr:spPr>
        <a:xfrm>
          <a:off x="3648600" y="6692040"/>
          <a:ext cx="360" cy="21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36</xdr:row>
      <xdr:rowOff>86040</xdr:rowOff>
    </xdr:from>
    <xdr:to>
      <xdr:col>5</xdr:col>
      <xdr:colOff>44280</xdr:colOff>
      <xdr:row>36</xdr:row>
      <xdr:rowOff>86040</xdr:rowOff>
    </xdr:to>
    <xdr:sp>
      <xdr:nvSpPr>
        <xdr:cNvPr id="33" name="Line 37"/>
        <xdr:cNvSpPr/>
      </xdr:nvSpPr>
      <xdr:spPr>
        <a:xfrm>
          <a:off x="3463200" y="7426080"/>
          <a:ext cx="4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66600</xdr:rowOff>
    </xdr:from>
    <xdr:to>
      <xdr:col>4</xdr:col>
      <xdr:colOff>196560</xdr:colOff>
      <xdr:row>31</xdr:row>
      <xdr:rowOff>66600</xdr:rowOff>
    </xdr:to>
    <xdr:sp>
      <xdr:nvSpPr>
        <xdr:cNvPr id="34" name="Line 38"/>
        <xdr:cNvSpPr/>
      </xdr:nvSpPr>
      <xdr:spPr>
        <a:xfrm flipH="1">
          <a:off x="3452400" y="6692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66600</xdr:rowOff>
    </xdr:from>
    <xdr:to>
      <xdr:col>4</xdr:col>
      <xdr:colOff>196560</xdr:colOff>
      <xdr:row>32</xdr:row>
      <xdr:rowOff>66600</xdr:rowOff>
    </xdr:to>
    <xdr:sp>
      <xdr:nvSpPr>
        <xdr:cNvPr id="35" name="Line 39"/>
        <xdr:cNvSpPr/>
      </xdr:nvSpPr>
      <xdr:spPr>
        <a:xfrm flipH="1">
          <a:off x="3452400" y="6834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66600</xdr:rowOff>
    </xdr:from>
    <xdr:to>
      <xdr:col>4</xdr:col>
      <xdr:colOff>196560</xdr:colOff>
      <xdr:row>33</xdr:row>
      <xdr:rowOff>66600</xdr:rowOff>
    </xdr:to>
    <xdr:sp>
      <xdr:nvSpPr>
        <xdr:cNvPr id="36" name="Line 40"/>
        <xdr:cNvSpPr/>
      </xdr:nvSpPr>
      <xdr:spPr>
        <a:xfrm flipH="1">
          <a:off x="3452400" y="6977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66600</xdr:rowOff>
    </xdr:from>
    <xdr:to>
      <xdr:col>4</xdr:col>
      <xdr:colOff>196560</xdr:colOff>
      <xdr:row>34</xdr:row>
      <xdr:rowOff>66600</xdr:rowOff>
    </xdr:to>
    <xdr:sp>
      <xdr:nvSpPr>
        <xdr:cNvPr id="37" name="Line 41"/>
        <xdr:cNvSpPr/>
      </xdr:nvSpPr>
      <xdr:spPr>
        <a:xfrm flipH="1">
          <a:off x="3452400" y="7120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66240</xdr:rowOff>
    </xdr:from>
    <xdr:to>
      <xdr:col>4</xdr:col>
      <xdr:colOff>196560</xdr:colOff>
      <xdr:row>35</xdr:row>
      <xdr:rowOff>66240</xdr:rowOff>
    </xdr:to>
    <xdr:sp>
      <xdr:nvSpPr>
        <xdr:cNvPr id="38" name="Line 42"/>
        <xdr:cNvSpPr/>
      </xdr:nvSpPr>
      <xdr:spPr>
        <a:xfrm flipH="1">
          <a:off x="3452400" y="7263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66240</xdr:rowOff>
    </xdr:from>
    <xdr:to>
      <xdr:col>4</xdr:col>
      <xdr:colOff>196560</xdr:colOff>
      <xdr:row>37</xdr:row>
      <xdr:rowOff>66240</xdr:rowOff>
    </xdr:to>
    <xdr:sp>
      <xdr:nvSpPr>
        <xdr:cNvPr id="39" name="Line 43"/>
        <xdr:cNvSpPr/>
      </xdr:nvSpPr>
      <xdr:spPr>
        <a:xfrm flipH="1">
          <a:off x="3452400" y="7549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66240</xdr:rowOff>
    </xdr:from>
    <xdr:to>
      <xdr:col>4</xdr:col>
      <xdr:colOff>196560</xdr:colOff>
      <xdr:row>38</xdr:row>
      <xdr:rowOff>66240</xdr:rowOff>
    </xdr:to>
    <xdr:sp>
      <xdr:nvSpPr>
        <xdr:cNvPr id="40" name="Line 44"/>
        <xdr:cNvSpPr/>
      </xdr:nvSpPr>
      <xdr:spPr>
        <a:xfrm flipH="1">
          <a:off x="3452400" y="7692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66600</xdr:rowOff>
    </xdr:from>
    <xdr:to>
      <xdr:col>4</xdr:col>
      <xdr:colOff>196560</xdr:colOff>
      <xdr:row>39</xdr:row>
      <xdr:rowOff>66600</xdr:rowOff>
    </xdr:to>
    <xdr:sp>
      <xdr:nvSpPr>
        <xdr:cNvPr id="41" name="Line 45"/>
        <xdr:cNvSpPr/>
      </xdr:nvSpPr>
      <xdr:spPr>
        <a:xfrm flipH="1">
          <a:off x="3452400" y="7835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66600</xdr:rowOff>
    </xdr:from>
    <xdr:to>
      <xdr:col>4</xdr:col>
      <xdr:colOff>196560</xdr:colOff>
      <xdr:row>40</xdr:row>
      <xdr:rowOff>66600</xdr:rowOff>
    </xdr:to>
    <xdr:sp>
      <xdr:nvSpPr>
        <xdr:cNvPr id="42" name="Line 46"/>
        <xdr:cNvSpPr/>
      </xdr:nvSpPr>
      <xdr:spPr>
        <a:xfrm flipH="1">
          <a:off x="3452400" y="7977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66600</xdr:rowOff>
    </xdr:from>
    <xdr:to>
      <xdr:col>4</xdr:col>
      <xdr:colOff>196560</xdr:colOff>
      <xdr:row>41</xdr:row>
      <xdr:rowOff>66600</xdr:rowOff>
    </xdr:to>
    <xdr:sp>
      <xdr:nvSpPr>
        <xdr:cNvPr id="43" name="Line 47"/>
        <xdr:cNvSpPr/>
      </xdr:nvSpPr>
      <xdr:spPr>
        <a:xfrm flipH="1">
          <a:off x="3452400" y="8120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66600</xdr:rowOff>
    </xdr:from>
    <xdr:to>
      <xdr:col>4</xdr:col>
      <xdr:colOff>196560</xdr:colOff>
      <xdr:row>42</xdr:row>
      <xdr:rowOff>66600</xdr:rowOff>
    </xdr:to>
    <xdr:sp>
      <xdr:nvSpPr>
        <xdr:cNvPr id="44" name="Line 48"/>
        <xdr:cNvSpPr/>
      </xdr:nvSpPr>
      <xdr:spPr>
        <a:xfrm flipH="1">
          <a:off x="3452400" y="8263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66240</xdr:rowOff>
    </xdr:from>
    <xdr:to>
      <xdr:col>4</xdr:col>
      <xdr:colOff>196560</xdr:colOff>
      <xdr:row>43</xdr:row>
      <xdr:rowOff>66240</xdr:rowOff>
    </xdr:to>
    <xdr:sp>
      <xdr:nvSpPr>
        <xdr:cNvPr id="45" name="Line 49"/>
        <xdr:cNvSpPr/>
      </xdr:nvSpPr>
      <xdr:spPr>
        <a:xfrm flipH="1">
          <a:off x="3452400" y="8406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66240</xdr:rowOff>
    </xdr:from>
    <xdr:to>
      <xdr:col>4</xdr:col>
      <xdr:colOff>196560</xdr:colOff>
      <xdr:row>44</xdr:row>
      <xdr:rowOff>66240</xdr:rowOff>
    </xdr:to>
    <xdr:sp>
      <xdr:nvSpPr>
        <xdr:cNvPr id="46" name="Line 50"/>
        <xdr:cNvSpPr/>
      </xdr:nvSpPr>
      <xdr:spPr>
        <a:xfrm flipH="1">
          <a:off x="3452400" y="85492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66240</xdr:rowOff>
    </xdr:from>
    <xdr:to>
      <xdr:col>4</xdr:col>
      <xdr:colOff>196560</xdr:colOff>
      <xdr:row>46</xdr:row>
      <xdr:rowOff>66240</xdr:rowOff>
    </xdr:to>
    <xdr:sp>
      <xdr:nvSpPr>
        <xdr:cNvPr id="47" name="Line 51"/>
        <xdr:cNvSpPr/>
      </xdr:nvSpPr>
      <xdr:spPr>
        <a:xfrm flipH="1">
          <a:off x="3452400" y="8835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66600</xdr:rowOff>
    </xdr:from>
    <xdr:to>
      <xdr:col>4</xdr:col>
      <xdr:colOff>196560</xdr:colOff>
      <xdr:row>48</xdr:row>
      <xdr:rowOff>66600</xdr:rowOff>
    </xdr:to>
    <xdr:sp>
      <xdr:nvSpPr>
        <xdr:cNvPr id="48" name="Line 52"/>
        <xdr:cNvSpPr/>
      </xdr:nvSpPr>
      <xdr:spPr>
        <a:xfrm flipH="1">
          <a:off x="3452400" y="9120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66600</xdr:rowOff>
    </xdr:from>
    <xdr:to>
      <xdr:col>4</xdr:col>
      <xdr:colOff>196560</xdr:colOff>
      <xdr:row>49</xdr:row>
      <xdr:rowOff>66600</xdr:rowOff>
    </xdr:to>
    <xdr:sp>
      <xdr:nvSpPr>
        <xdr:cNvPr id="49" name="Line 53"/>
        <xdr:cNvSpPr/>
      </xdr:nvSpPr>
      <xdr:spPr>
        <a:xfrm flipH="1">
          <a:off x="3452400" y="9263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66600</xdr:rowOff>
    </xdr:from>
    <xdr:to>
      <xdr:col>4</xdr:col>
      <xdr:colOff>196560</xdr:colOff>
      <xdr:row>50</xdr:row>
      <xdr:rowOff>66600</xdr:rowOff>
    </xdr:to>
    <xdr:sp>
      <xdr:nvSpPr>
        <xdr:cNvPr id="50" name="Line 54"/>
        <xdr:cNvSpPr/>
      </xdr:nvSpPr>
      <xdr:spPr>
        <a:xfrm flipH="1">
          <a:off x="3452400" y="94068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66240</xdr:rowOff>
    </xdr:from>
    <xdr:to>
      <xdr:col>4</xdr:col>
      <xdr:colOff>196560</xdr:colOff>
      <xdr:row>51</xdr:row>
      <xdr:rowOff>66240</xdr:rowOff>
    </xdr:to>
    <xdr:sp>
      <xdr:nvSpPr>
        <xdr:cNvPr id="51" name="Line 55"/>
        <xdr:cNvSpPr/>
      </xdr:nvSpPr>
      <xdr:spPr>
        <a:xfrm flipH="1">
          <a:off x="3452400" y="95493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66240</xdr:rowOff>
    </xdr:from>
    <xdr:to>
      <xdr:col>4</xdr:col>
      <xdr:colOff>196560</xdr:colOff>
      <xdr:row>53</xdr:row>
      <xdr:rowOff>66240</xdr:rowOff>
    </xdr:to>
    <xdr:sp>
      <xdr:nvSpPr>
        <xdr:cNvPr id="52" name="Line 56"/>
        <xdr:cNvSpPr/>
      </xdr:nvSpPr>
      <xdr:spPr>
        <a:xfrm flipH="1">
          <a:off x="3452400" y="983520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66240</xdr:rowOff>
    </xdr:from>
    <xdr:to>
      <xdr:col>4</xdr:col>
      <xdr:colOff>196560</xdr:colOff>
      <xdr:row>54</xdr:row>
      <xdr:rowOff>66240</xdr:rowOff>
    </xdr:to>
    <xdr:sp>
      <xdr:nvSpPr>
        <xdr:cNvPr id="53" name="Line 57"/>
        <xdr:cNvSpPr/>
      </xdr:nvSpPr>
      <xdr:spPr>
        <a:xfrm flipH="1">
          <a:off x="3452400" y="997812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66600</xdr:rowOff>
    </xdr:from>
    <xdr:to>
      <xdr:col>4</xdr:col>
      <xdr:colOff>196560</xdr:colOff>
      <xdr:row>55</xdr:row>
      <xdr:rowOff>66600</xdr:rowOff>
    </xdr:to>
    <xdr:sp>
      <xdr:nvSpPr>
        <xdr:cNvPr id="54" name="Line 58"/>
        <xdr:cNvSpPr/>
      </xdr:nvSpPr>
      <xdr:spPr>
        <a:xfrm flipH="1">
          <a:off x="3452400" y="1012104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6</xdr:row>
      <xdr:rowOff>66600</xdr:rowOff>
    </xdr:from>
    <xdr:to>
      <xdr:col>4</xdr:col>
      <xdr:colOff>196560</xdr:colOff>
      <xdr:row>56</xdr:row>
      <xdr:rowOff>66600</xdr:rowOff>
    </xdr:to>
    <xdr:sp>
      <xdr:nvSpPr>
        <xdr:cNvPr id="55" name="Line 59"/>
        <xdr:cNvSpPr/>
      </xdr:nvSpPr>
      <xdr:spPr>
        <a:xfrm flipH="1">
          <a:off x="3452400" y="1026396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7</xdr:row>
      <xdr:rowOff>66600</xdr:rowOff>
    </xdr:from>
    <xdr:to>
      <xdr:col>4</xdr:col>
      <xdr:colOff>196560</xdr:colOff>
      <xdr:row>57</xdr:row>
      <xdr:rowOff>66600</xdr:rowOff>
    </xdr:to>
    <xdr:sp>
      <xdr:nvSpPr>
        <xdr:cNvPr id="56" name="Line 60"/>
        <xdr:cNvSpPr/>
      </xdr:nvSpPr>
      <xdr:spPr>
        <a:xfrm flipH="1">
          <a:off x="3452400" y="10406880"/>
          <a:ext cx="1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6200</xdr:colOff>
      <xdr:row>48</xdr:row>
      <xdr:rowOff>66600</xdr:rowOff>
    </xdr:from>
    <xdr:to>
      <xdr:col>4</xdr:col>
      <xdr:colOff>196560</xdr:colOff>
      <xdr:row>57</xdr:row>
      <xdr:rowOff>66600</xdr:rowOff>
    </xdr:to>
    <xdr:sp>
      <xdr:nvSpPr>
        <xdr:cNvPr id="57" name="Line 61"/>
        <xdr:cNvSpPr/>
      </xdr:nvSpPr>
      <xdr:spPr>
        <a:xfrm>
          <a:off x="3648600" y="9120960"/>
          <a:ext cx="3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00</xdr:colOff>
      <xdr:row>52</xdr:row>
      <xdr:rowOff>66240</xdr:rowOff>
    </xdr:from>
    <xdr:to>
      <xdr:col>5</xdr:col>
      <xdr:colOff>66240</xdr:colOff>
      <xdr:row>52</xdr:row>
      <xdr:rowOff>66240</xdr:rowOff>
    </xdr:to>
    <xdr:sp>
      <xdr:nvSpPr>
        <xdr:cNvPr id="58" name="Line 62"/>
        <xdr:cNvSpPr/>
      </xdr:nvSpPr>
      <xdr:spPr>
        <a:xfrm>
          <a:off x="3463200" y="96922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2480</xdr:colOff>
      <xdr:row>36</xdr:row>
      <xdr:rowOff>66240</xdr:rowOff>
    </xdr:from>
    <xdr:to>
      <xdr:col>6</xdr:col>
      <xdr:colOff>119880</xdr:colOff>
      <xdr:row>36</xdr:row>
      <xdr:rowOff>66240</xdr:rowOff>
    </xdr:to>
    <xdr:sp>
      <xdr:nvSpPr>
        <xdr:cNvPr id="59" name="Line 63"/>
        <xdr:cNvSpPr/>
      </xdr:nvSpPr>
      <xdr:spPr>
        <a:xfrm>
          <a:off x="4639680" y="7406280"/>
          <a:ext cx="15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38</xdr:row>
      <xdr:rowOff>85680</xdr:rowOff>
    </xdr:from>
    <xdr:to>
      <xdr:col>7</xdr:col>
      <xdr:colOff>11880</xdr:colOff>
      <xdr:row>38</xdr:row>
      <xdr:rowOff>85680</xdr:rowOff>
    </xdr:to>
    <xdr:sp>
      <xdr:nvSpPr>
        <xdr:cNvPr id="60" name="Line 64"/>
        <xdr:cNvSpPr/>
      </xdr:nvSpPr>
      <xdr:spPr>
        <a:xfrm>
          <a:off x="4802760" y="7711560"/>
          <a:ext cx="27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37</xdr:row>
      <xdr:rowOff>56880</xdr:rowOff>
    </xdr:from>
    <xdr:to>
      <xdr:col>5</xdr:col>
      <xdr:colOff>730800</xdr:colOff>
      <xdr:row>38</xdr:row>
      <xdr:rowOff>76320</xdr:rowOff>
    </xdr:to>
    <xdr:sp>
      <xdr:nvSpPr>
        <xdr:cNvPr id="61" name="AutoShape 65"/>
        <xdr:cNvSpPr/>
      </xdr:nvSpPr>
      <xdr:spPr>
        <a:xfrm>
          <a:off x="3909960" y="7539840"/>
          <a:ext cx="698040" cy="16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80880</xdr:colOff>
      <xdr:row>39</xdr:row>
      <xdr:rowOff>47520</xdr:rowOff>
    </xdr:from>
    <xdr:to>
      <xdr:col>7</xdr:col>
      <xdr:colOff>1287360</xdr:colOff>
      <xdr:row>40</xdr:row>
      <xdr:rowOff>105120</xdr:rowOff>
    </xdr:to>
    <xdr:sp>
      <xdr:nvSpPr>
        <xdr:cNvPr id="62" name="AutoShape 66"/>
        <xdr:cNvSpPr/>
      </xdr:nvSpPr>
      <xdr:spPr>
        <a:xfrm>
          <a:off x="5053320" y="7815960"/>
          <a:ext cx="129816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54</xdr:row>
      <xdr:rowOff>9720</xdr:rowOff>
    </xdr:from>
    <xdr:to>
      <xdr:col>2</xdr:col>
      <xdr:colOff>1854000</xdr:colOff>
      <xdr:row>55</xdr:row>
      <xdr:rowOff>114480</xdr:rowOff>
    </xdr:to>
    <xdr:sp>
      <xdr:nvSpPr>
        <xdr:cNvPr id="63" name="AutoShape 1"/>
        <xdr:cNvSpPr/>
      </xdr:nvSpPr>
      <xdr:spPr>
        <a:xfrm>
          <a:off x="1077840" y="8248680"/>
          <a:ext cx="182088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720</xdr:colOff>
      <xdr:row>3</xdr:row>
      <xdr:rowOff>181440</xdr:rowOff>
    </xdr:from>
    <xdr:to>
      <xdr:col>10</xdr:col>
      <xdr:colOff>218160</xdr:colOff>
      <xdr:row>3</xdr:row>
      <xdr:rowOff>361440</xdr:rowOff>
    </xdr:to>
    <xdr:sp>
      <xdr:nvSpPr>
        <xdr:cNvPr id="64" name="AutoShape 1"/>
        <xdr:cNvSpPr/>
      </xdr:nvSpPr>
      <xdr:spPr>
        <a:xfrm>
          <a:off x="5585040" y="1029240"/>
          <a:ext cx="621000" cy="18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19880</xdr:colOff>
      <xdr:row>3</xdr:row>
      <xdr:rowOff>151560</xdr:rowOff>
    </xdr:from>
    <xdr:to>
      <xdr:col>12</xdr:col>
      <xdr:colOff>228600</xdr:colOff>
      <xdr:row>3</xdr:row>
      <xdr:rowOff>342360</xdr:rowOff>
    </xdr:to>
    <xdr:sp>
      <xdr:nvSpPr>
        <xdr:cNvPr id="65" name="AutoShape 2"/>
        <xdr:cNvSpPr/>
      </xdr:nvSpPr>
      <xdr:spPr>
        <a:xfrm>
          <a:off x="6455880" y="999360"/>
          <a:ext cx="62064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6640</xdr:colOff>
      <xdr:row>3</xdr:row>
      <xdr:rowOff>142920</xdr:rowOff>
    </xdr:from>
    <xdr:to>
      <xdr:col>14</xdr:col>
      <xdr:colOff>152640</xdr:colOff>
      <xdr:row>3</xdr:row>
      <xdr:rowOff>342360</xdr:rowOff>
    </xdr:to>
    <xdr:sp>
      <xdr:nvSpPr>
        <xdr:cNvPr id="66" name="AutoShape 1"/>
        <xdr:cNvSpPr/>
      </xdr:nvSpPr>
      <xdr:spPr>
        <a:xfrm>
          <a:off x="8578440" y="990720"/>
          <a:ext cx="817200" cy="19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240</xdr:colOff>
      <xdr:row>3</xdr:row>
      <xdr:rowOff>218880</xdr:rowOff>
    </xdr:from>
    <xdr:to>
      <xdr:col>7</xdr:col>
      <xdr:colOff>153360</xdr:colOff>
      <xdr:row>3</xdr:row>
      <xdr:rowOff>380880</xdr:rowOff>
    </xdr:to>
    <xdr:sp>
      <xdr:nvSpPr>
        <xdr:cNvPr id="67" name="AutoShape 1"/>
        <xdr:cNvSpPr/>
      </xdr:nvSpPr>
      <xdr:spPr>
        <a:xfrm>
          <a:off x="4704480" y="1066680"/>
          <a:ext cx="33120" cy="162000"/>
        </a:xfrm>
        <a:custGeom>
          <a:avLst/>
          <a:gdLst>
            <a:gd name="textAreaLeft" fmla="*/ 9720 w 33120"/>
            <a:gd name="textAreaRight" fmla="*/ 33480 w 33120"/>
            <a:gd name="textAreaTop" fmla="*/ 6480 h 162000"/>
            <a:gd name="textAreaBottom" fmla="*/ 155520 h 16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5840</xdr:colOff>
      <xdr:row>3</xdr:row>
      <xdr:rowOff>218880</xdr:rowOff>
    </xdr:from>
    <xdr:to>
      <xdr:col>8</xdr:col>
      <xdr:colOff>239760</xdr:colOff>
      <xdr:row>3</xdr:row>
      <xdr:rowOff>380880</xdr:rowOff>
    </xdr:to>
    <xdr:sp>
      <xdr:nvSpPr>
        <xdr:cNvPr id="68" name="AutoShape 2"/>
        <xdr:cNvSpPr/>
      </xdr:nvSpPr>
      <xdr:spPr>
        <a:xfrm>
          <a:off x="5705640" y="1066680"/>
          <a:ext cx="43920" cy="162000"/>
        </a:xfrm>
        <a:custGeom>
          <a:avLst/>
          <a:gdLst>
            <a:gd name="textAreaLeft" fmla="*/ 0 w 43920"/>
            <a:gd name="textAreaRight" fmla="*/ 30960 w 43920"/>
            <a:gd name="textAreaTop" fmla="*/ 6480 h 162000"/>
            <a:gd name="textAreaBottom" fmla="*/ 155520 h 162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5960</xdr:colOff>
      <xdr:row>3</xdr:row>
      <xdr:rowOff>218880</xdr:rowOff>
    </xdr:from>
    <xdr:to>
      <xdr:col>9</xdr:col>
      <xdr:colOff>109440</xdr:colOff>
      <xdr:row>3</xdr:row>
      <xdr:rowOff>380880</xdr:rowOff>
    </xdr:to>
    <xdr:sp>
      <xdr:nvSpPr>
        <xdr:cNvPr id="69" name="AutoShape 3"/>
        <xdr:cNvSpPr/>
      </xdr:nvSpPr>
      <xdr:spPr>
        <a:xfrm>
          <a:off x="5933880" y="1066680"/>
          <a:ext cx="33480" cy="162000"/>
        </a:xfrm>
        <a:custGeom>
          <a:avLst/>
          <a:gdLst>
            <a:gd name="textAreaLeft" fmla="*/ 9720 w 33480"/>
            <a:gd name="textAreaRight" fmla="*/ 33840 w 33480"/>
            <a:gd name="textAreaTop" fmla="*/ 6480 h 162000"/>
            <a:gd name="textAreaBottom" fmla="*/ 155520 h 16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240</xdr:colOff>
      <xdr:row>3</xdr:row>
      <xdr:rowOff>228960</xdr:rowOff>
    </xdr:from>
    <xdr:to>
      <xdr:col>10</xdr:col>
      <xdr:colOff>272160</xdr:colOff>
      <xdr:row>3</xdr:row>
      <xdr:rowOff>380880</xdr:rowOff>
    </xdr:to>
    <xdr:sp>
      <xdr:nvSpPr>
        <xdr:cNvPr id="70" name="AutoShape 4"/>
        <xdr:cNvSpPr/>
      </xdr:nvSpPr>
      <xdr:spPr>
        <a:xfrm>
          <a:off x="7012080" y="1076760"/>
          <a:ext cx="43920" cy="151920"/>
        </a:xfrm>
        <a:custGeom>
          <a:avLst/>
          <a:gdLst>
            <a:gd name="textAreaLeft" fmla="*/ 0 w 43920"/>
            <a:gd name="textAreaRight" fmla="*/ 30960 w 43920"/>
            <a:gd name="textAreaTop" fmla="*/ 6120 h 151920"/>
            <a:gd name="textAreaBottom" fmla="*/ 145800 h 151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5960</xdr:colOff>
      <xdr:row>3</xdr:row>
      <xdr:rowOff>218880</xdr:rowOff>
    </xdr:from>
    <xdr:to>
      <xdr:col>9</xdr:col>
      <xdr:colOff>109440</xdr:colOff>
      <xdr:row>3</xdr:row>
      <xdr:rowOff>380880</xdr:rowOff>
    </xdr:to>
    <xdr:sp>
      <xdr:nvSpPr>
        <xdr:cNvPr id="71" name="AutoShape 7"/>
        <xdr:cNvSpPr/>
      </xdr:nvSpPr>
      <xdr:spPr>
        <a:xfrm>
          <a:off x="5933880" y="1066680"/>
          <a:ext cx="33480" cy="162000"/>
        </a:xfrm>
        <a:custGeom>
          <a:avLst/>
          <a:gdLst>
            <a:gd name="textAreaLeft" fmla="*/ 9720 w 33480"/>
            <a:gd name="textAreaRight" fmla="*/ 33840 w 33480"/>
            <a:gd name="textAreaTop" fmla="*/ 6480 h 162000"/>
            <a:gd name="textAreaBottom" fmla="*/ 155520 h 16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240</xdr:colOff>
      <xdr:row>3</xdr:row>
      <xdr:rowOff>228960</xdr:rowOff>
    </xdr:from>
    <xdr:to>
      <xdr:col>10</xdr:col>
      <xdr:colOff>272160</xdr:colOff>
      <xdr:row>3</xdr:row>
      <xdr:rowOff>380880</xdr:rowOff>
    </xdr:to>
    <xdr:sp>
      <xdr:nvSpPr>
        <xdr:cNvPr id="72" name="AutoShape 8"/>
        <xdr:cNvSpPr/>
      </xdr:nvSpPr>
      <xdr:spPr>
        <a:xfrm>
          <a:off x="7012080" y="1076760"/>
          <a:ext cx="43920" cy="151920"/>
        </a:xfrm>
        <a:custGeom>
          <a:avLst/>
          <a:gdLst>
            <a:gd name="textAreaLeft" fmla="*/ 0 w 43920"/>
            <a:gd name="textAreaRight" fmla="*/ 30960 w 43920"/>
            <a:gd name="textAreaTop" fmla="*/ 6120 h 151920"/>
            <a:gd name="textAreaBottom" fmla="*/ 145800 h 151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5960</xdr:colOff>
      <xdr:row>3</xdr:row>
      <xdr:rowOff>218880</xdr:rowOff>
    </xdr:from>
    <xdr:to>
      <xdr:col>9</xdr:col>
      <xdr:colOff>109440</xdr:colOff>
      <xdr:row>3</xdr:row>
      <xdr:rowOff>380880</xdr:rowOff>
    </xdr:to>
    <xdr:sp>
      <xdr:nvSpPr>
        <xdr:cNvPr id="73" name="AutoShape 10"/>
        <xdr:cNvSpPr/>
      </xdr:nvSpPr>
      <xdr:spPr>
        <a:xfrm>
          <a:off x="5933880" y="1066680"/>
          <a:ext cx="33480" cy="162000"/>
        </a:xfrm>
        <a:custGeom>
          <a:avLst/>
          <a:gdLst>
            <a:gd name="textAreaLeft" fmla="*/ 9720 w 33480"/>
            <a:gd name="textAreaRight" fmla="*/ 33840 w 33480"/>
            <a:gd name="textAreaTop" fmla="*/ 6480 h 162000"/>
            <a:gd name="textAreaBottom" fmla="*/ 155520 h 162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8240</xdr:colOff>
      <xdr:row>3</xdr:row>
      <xdr:rowOff>228960</xdr:rowOff>
    </xdr:from>
    <xdr:to>
      <xdr:col>10</xdr:col>
      <xdr:colOff>272160</xdr:colOff>
      <xdr:row>3</xdr:row>
      <xdr:rowOff>380880</xdr:rowOff>
    </xdr:to>
    <xdr:sp>
      <xdr:nvSpPr>
        <xdr:cNvPr id="74" name="AutoShape 11"/>
        <xdr:cNvSpPr/>
      </xdr:nvSpPr>
      <xdr:spPr>
        <a:xfrm>
          <a:off x="7012080" y="1076760"/>
          <a:ext cx="43920" cy="151920"/>
        </a:xfrm>
        <a:custGeom>
          <a:avLst/>
          <a:gdLst>
            <a:gd name="textAreaLeft" fmla="*/ 0 w 43920"/>
            <a:gd name="textAreaRight" fmla="*/ 30960 w 43920"/>
            <a:gd name="textAreaTop" fmla="*/ 6120 h 151920"/>
            <a:gd name="textAreaBottom" fmla="*/ 145800 h 151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9.65"/>
    <col collapsed="false" customWidth="true" hidden="false" outlineLevel="0" max="3" min="3" style="0" width="21.32"/>
    <col collapsed="false" customWidth="true" hidden="false" outlineLevel="0" max="4" min="4" style="0" width="10.5"/>
    <col collapsed="false" customWidth="true" hidden="false" outlineLevel="0" max="5" min="5" style="0" width="6.49"/>
    <col collapsed="false" customWidth="true" hidden="false" outlineLevel="0" max="6" min="6" style="0" width="12.15"/>
    <col collapsed="false" customWidth="true" hidden="false" outlineLevel="0" max="7" min="7" style="0" width="5.99"/>
    <col collapsed="false" customWidth="true" hidden="false" outlineLevel="0" max="8" min="8" style="0" width="31.15"/>
  </cols>
  <sheetData>
    <row r="1" customFormat="false" ht="24" hidden="false" customHeight="true" outlineLevel="0" collapsed="false">
      <c r="A1" s="1" t="s">
        <v>0</v>
      </c>
      <c r="B1" s="1"/>
      <c r="C1" s="1"/>
      <c r="D1" s="1"/>
      <c r="E1" s="1"/>
      <c r="F1" s="1"/>
      <c r="G1" s="1"/>
      <c r="H1" s="1"/>
    </row>
    <row r="2" customFormat="false" ht="39.95" hidden="false" customHeight="true" outlineLevel="0" collapsed="false">
      <c r="A2" s="2" t="s">
        <v>1</v>
      </c>
      <c r="B2" s="2"/>
      <c r="C2" s="2"/>
      <c r="D2" s="2"/>
      <c r="E2" s="2"/>
      <c r="F2" s="2"/>
      <c r="G2" s="2"/>
      <c r="H2" s="2"/>
    </row>
    <row r="3" customFormat="false" ht="30" hidden="false" customHeight="true" outlineLevel="0" collapsed="false">
      <c r="A3" s="3" t="s">
        <v>2</v>
      </c>
      <c r="B3" s="3"/>
      <c r="C3" s="3"/>
      <c r="D3" s="3"/>
      <c r="E3" s="3"/>
      <c r="F3" s="3"/>
      <c r="G3" s="3"/>
      <c r="H3" s="3"/>
    </row>
    <row r="4" customFormat="false" ht="15.95" hidden="false" customHeight="true" outlineLevel="0" collapsed="false">
      <c r="A4" s="4" t="s">
        <v>3</v>
      </c>
      <c r="B4" s="4"/>
      <c r="C4" s="4"/>
      <c r="D4" s="4"/>
      <c r="E4" s="4"/>
      <c r="F4" s="4"/>
      <c r="G4" s="4"/>
      <c r="H4" s="4"/>
    </row>
    <row r="5" customFormat="false" ht="15.95" hidden="false" customHeight="true" outlineLevel="0" collapsed="false">
      <c r="A5" s="4"/>
      <c r="B5" s="4"/>
      <c r="C5" s="4"/>
      <c r="D5" s="4"/>
      <c r="E5" s="4"/>
      <c r="F5" s="4"/>
      <c r="G5" s="4"/>
      <c r="H5" s="4"/>
    </row>
    <row r="6" customFormat="false" ht="15.95" hidden="false" customHeight="true" outlineLevel="0" collapsed="false">
      <c r="A6" s="4"/>
      <c r="B6" s="4"/>
      <c r="C6" s="4"/>
      <c r="D6" s="4"/>
      <c r="E6" s="4"/>
      <c r="F6" s="4"/>
      <c r="G6" s="4"/>
      <c r="H6" s="4"/>
    </row>
    <row r="7" customFormat="false" ht="15.95" hidden="false" customHeight="true" outlineLevel="0" collapsed="false">
      <c r="A7" s="4"/>
      <c r="B7" s="4"/>
      <c r="C7" s="4"/>
      <c r="D7" s="4"/>
      <c r="E7" s="4"/>
      <c r="F7" s="4"/>
      <c r="G7" s="4"/>
      <c r="H7" s="4"/>
    </row>
    <row r="8" customFormat="false" ht="15.95" hidden="false" customHeight="true" outlineLevel="0" collapsed="false">
      <c r="A8" s="4"/>
      <c r="B8" s="4"/>
      <c r="C8" s="4"/>
      <c r="D8" s="4"/>
      <c r="E8" s="4"/>
      <c r="F8" s="4"/>
      <c r="G8" s="4"/>
      <c r="H8" s="4"/>
    </row>
    <row r="9" customFormat="false" ht="15.95" hidden="false" customHeight="true" outlineLevel="0" collapsed="false">
      <c r="A9" s="4"/>
      <c r="B9" s="4"/>
      <c r="C9" s="4"/>
      <c r="D9" s="4"/>
      <c r="E9" s="4"/>
      <c r="F9" s="4"/>
      <c r="G9" s="4"/>
      <c r="H9" s="4"/>
    </row>
    <row r="10" customFormat="false" ht="15.95" hidden="false" customHeight="true" outlineLevel="0" collapsed="false">
      <c r="A10" s="4"/>
      <c r="B10" s="4"/>
      <c r="C10" s="4"/>
      <c r="D10" s="4"/>
      <c r="E10" s="4"/>
      <c r="F10" s="4"/>
      <c r="G10" s="4"/>
      <c r="H10" s="4"/>
    </row>
    <row r="11" customFormat="false" ht="15.95" hidden="false" customHeight="true" outlineLevel="0" collapsed="false">
      <c r="A11" s="4"/>
      <c r="B11" s="4"/>
      <c r="C11" s="4"/>
      <c r="D11" s="4"/>
      <c r="E11" s="4"/>
      <c r="F11" s="4"/>
      <c r="G11" s="4"/>
      <c r="H11" s="4"/>
    </row>
    <row r="12" customFormat="false" ht="15.95" hidden="false" customHeight="true" outlineLevel="0" collapsed="false">
      <c r="A12" s="4"/>
      <c r="B12" s="4"/>
      <c r="C12" s="4"/>
      <c r="D12" s="4"/>
      <c r="E12" s="4"/>
      <c r="F12" s="4"/>
      <c r="G12" s="4"/>
      <c r="H12" s="4"/>
    </row>
    <row r="13" customFormat="false" ht="15.95" hidden="false" customHeight="true" outlineLevel="0" collapsed="false">
      <c r="A13" s="4"/>
      <c r="B13" s="4"/>
      <c r="C13" s="4"/>
      <c r="D13" s="4"/>
      <c r="E13" s="4"/>
      <c r="F13" s="4"/>
      <c r="G13" s="4"/>
      <c r="H13" s="4"/>
    </row>
    <row r="14" customFormat="false" ht="15.95" hidden="false" customHeight="true" outlineLevel="0" collapsed="false">
      <c r="A14" s="4"/>
      <c r="B14" s="4"/>
      <c r="C14" s="4"/>
      <c r="D14" s="4"/>
      <c r="E14" s="4"/>
      <c r="F14" s="4"/>
      <c r="G14" s="4"/>
      <c r="H14" s="4"/>
    </row>
    <row r="15" customFormat="false" ht="15.95" hidden="false" customHeight="true" outlineLevel="0" collapsed="false">
      <c r="A15" s="4"/>
      <c r="B15" s="4"/>
      <c r="C15" s="4"/>
      <c r="D15" s="4"/>
      <c r="E15" s="4"/>
      <c r="F15" s="4"/>
      <c r="G15" s="4"/>
      <c r="H15" s="4"/>
    </row>
    <row r="16" customFormat="false" ht="15.95" hidden="false" customHeight="true" outlineLevel="0" collapsed="false">
      <c r="A16" s="4"/>
      <c r="B16" s="4"/>
      <c r="C16" s="4"/>
      <c r="D16" s="4"/>
      <c r="E16" s="4"/>
      <c r="F16" s="4"/>
      <c r="G16" s="4"/>
      <c r="H16" s="4"/>
    </row>
    <row r="17" customFormat="false" ht="15.95" hidden="false" customHeight="true" outlineLevel="0" collapsed="false">
      <c r="A17" s="4"/>
      <c r="B17" s="4"/>
      <c r="C17" s="4"/>
      <c r="D17" s="4"/>
      <c r="E17" s="4"/>
      <c r="F17" s="4"/>
      <c r="G17" s="4"/>
      <c r="H17" s="4"/>
    </row>
    <row r="18" customFormat="false" ht="15.95" hidden="false" customHeight="true" outlineLevel="0" collapsed="false">
      <c r="A18" s="4"/>
      <c r="B18" s="4"/>
      <c r="C18" s="4"/>
      <c r="D18" s="4"/>
      <c r="E18" s="4"/>
      <c r="F18" s="4"/>
      <c r="G18" s="4"/>
      <c r="H18" s="4"/>
    </row>
    <row r="19" customFormat="false" ht="15.95" hidden="false" customHeight="true" outlineLevel="0" collapsed="false">
      <c r="A19" s="4"/>
      <c r="B19" s="4"/>
      <c r="C19" s="4"/>
      <c r="D19" s="4"/>
      <c r="E19" s="4"/>
      <c r="F19" s="4"/>
      <c r="G19" s="4"/>
      <c r="H19" s="4"/>
    </row>
    <row r="20" customFormat="false" ht="15.95" hidden="false" customHeight="true" outlineLevel="0" collapsed="false">
      <c r="A20" s="4"/>
      <c r="B20" s="4"/>
      <c r="C20" s="4"/>
      <c r="D20" s="4"/>
      <c r="E20" s="4"/>
      <c r="F20" s="4"/>
      <c r="G20" s="4"/>
      <c r="H20" s="4"/>
    </row>
    <row r="21" customFormat="false" ht="15.95" hidden="false" customHeight="true" outlineLevel="0" collapsed="false">
      <c r="A21" s="4"/>
      <c r="B21" s="4"/>
      <c r="C21" s="4"/>
      <c r="D21" s="4"/>
      <c r="E21" s="4"/>
      <c r="F21" s="4"/>
      <c r="G21" s="4"/>
      <c r="H21" s="4"/>
    </row>
    <row r="22" customFormat="false" ht="15.95" hidden="false" customHeight="true" outlineLevel="0" collapsed="false">
      <c r="A22" s="4"/>
      <c r="B22" s="4"/>
      <c r="C22" s="4"/>
      <c r="D22" s="4"/>
      <c r="E22" s="4"/>
      <c r="F22" s="4"/>
      <c r="G22" s="4"/>
      <c r="H22" s="4"/>
    </row>
    <row r="23" customFormat="false" ht="15.95" hidden="false" customHeight="true" outlineLevel="0" collapsed="false">
      <c r="A23" s="4"/>
      <c r="B23" s="4"/>
      <c r="C23" s="4"/>
      <c r="D23" s="4"/>
      <c r="E23" s="4"/>
      <c r="F23" s="4"/>
      <c r="G23" s="4"/>
      <c r="H23" s="4"/>
    </row>
    <row r="24" customFormat="false" ht="11.25" hidden="false" customHeight="false" outlineLevel="0" collapsed="false">
      <c r="A24" s="5"/>
      <c r="B24" s="5"/>
      <c r="C24" s="5"/>
      <c r="D24" s="5"/>
      <c r="E24" s="5"/>
      <c r="F24" s="5"/>
      <c r="G24" s="5"/>
    </row>
    <row r="25" customFormat="false" ht="11.25" hidden="false" customHeight="false" outlineLevel="0" collapsed="false">
      <c r="A25" s="6"/>
      <c r="B25" s="6"/>
      <c r="C25" s="6"/>
      <c r="D25" s="6"/>
      <c r="E25" s="6"/>
      <c r="F25" s="6"/>
      <c r="G25" s="6"/>
    </row>
    <row r="26" customFormat="false" ht="17.25" hidden="false" customHeight="true" outlineLevel="0" collapsed="false">
      <c r="A26" s="7" t="s">
        <v>4</v>
      </c>
      <c r="B26" s="7"/>
      <c r="C26" s="7"/>
      <c r="D26" s="7"/>
      <c r="E26" s="7"/>
      <c r="F26" s="7"/>
      <c r="G26" s="7"/>
      <c r="H26" s="7"/>
    </row>
    <row r="27" customFormat="false" ht="24" hidden="false" customHeight="true" outlineLevel="0" collapsed="false">
      <c r="A27" s="7" t="s">
        <v>5</v>
      </c>
      <c r="B27" s="7"/>
      <c r="C27" s="7"/>
      <c r="D27" s="7"/>
      <c r="E27" s="7"/>
      <c r="F27" s="7"/>
      <c r="G27" s="7"/>
      <c r="H27" s="7"/>
    </row>
    <row r="28" customFormat="false" ht="11.25" hidden="false" customHeight="false" outlineLevel="0" collapsed="false">
      <c r="A28" s="8" t="s">
        <v>6</v>
      </c>
      <c r="B28" s="9" t="s">
        <v>7</v>
      </c>
      <c r="C28" s="10"/>
      <c r="D28" s="9" t="s">
        <v>8</v>
      </c>
      <c r="E28" s="10"/>
      <c r="F28" s="10"/>
      <c r="G28" s="10"/>
      <c r="H28" s="10"/>
    </row>
    <row r="29" customFormat="false" ht="11.25" hidden="false" customHeight="false" outlineLevel="0" collapsed="false">
      <c r="B29" s="10"/>
      <c r="C29" s="10"/>
      <c r="D29" s="10"/>
      <c r="E29" s="10"/>
      <c r="F29" s="10"/>
      <c r="G29" s="10"/>
      <c r="H29" s="10"/>
    </row>
    <row r="30" customFormat="false" ht="11.25" hidden="false" customHeight="false" outlineLevel="0" collapsed="false">
      <c r="A30" s="11" t="s">
        <v>9</v>
      </c>
      <c r="B30" s="12" t="s">
        <v>10</v>
      </c>
      <c r="C30" s="12"/>
      <c r="D30" s="9" t="s">
        <v>11</v>
      </c>
      <c r="E30" s="12"/>
      <c r="F30" s="13" t="s">
        <v>12</v>
      </c>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7" t="s">
        <v>13</v>
      </c>
      <c r="C32" s="7"/>
      <c r="D32" s="13" t="s">
        <v>14</v>
      </c>
      <c r="E32" s="12"/>
      <c r="F32" s="12"/>
      <c r="G32" s="12"/>
      <c r="H32" s="12"/>
    </row>
    <row r="33" customFormat="false" ht="11.25" hidden="false" customHeight="false" outlineLevel="0" collapsed="false">
      <c r="B33" s="12" t="s">
        <v>15</v>
      </c>
      <c r="C33" s="12"/>
      <c r="D33" s="9" t="s">
        <v>16</v>
      </c>
      <c r="E33" s="12"/>
      <c r="F33" s="12"/>
      <c r="G33" s="12"/>
      <c r="H33" s="12"/>
    </row>
    <row r="34" customFormat="false" ht="11.25" hidden="false" customHeight="false" outlineLevel="0" collapsed="false">
      <c r="B34" s="12" t="s">
        <v>17</v>
      </c>
      <c r="C34" s="12"/>
      <c r="D34" s="9" t="s">
        <v>18</v>
      </c>
      <c r="E34" s="12"/>
      <c r="F34" s="12"/>
      <c r="G34" s="12"/>
      <c r="H34" s="12"/>
    </row>
    <row r="35" customFormat="false" ht="11.25" hidden="false" customHeight="false" outlineLevel="0" collapsed="false">
      <c r="B35" s="7" t="s">
        <v>19</v>
      </c>
      <c r="C35" s="7"/>
      <c r="D35" s="9" t="s">
        <v>20</v>
      </c>
      <c r="E35" s="12"/>
      <c r="F35" s="12"/>
      <c r="G35" s="12"/>
      <c r="H35" s="12"/>
    </row>
    <row r="36" customFormat="false" ht="11.25" hidden="false" customHeight="false" outlineLevel="0" collapsed="false">
      <c r="B36" s="12" t="s">
        <v>21</v>
      </c>
      <c r="C36" s="12"/>
      <c r="D36" s="9" t="s">
        <v>22</v>
      </c>
      <c r="E36" s="12"/>
      <c r="F36" s="12"/>
      <c r="G36" s="12"/>
      <c r="H36" s="12"/>
    </row>
    <row r="37" customFormat="false" ht="11.25" hidden="false" customHeight="false" outlineLevel="0" collapsed="false">
      <c r="B37" s="12" t="s">
        <v>23</v>
      </c>
      <c r="C37" s="12"/>
      <c r="D37" s="9" t="s">
        <v>24</v>
      </c>
      <c r="E37" s="12"/>
      <c r="F37" s="13" t="s">
        <v>25</v>
      </c>
      <c r="G37" s="12"/>
      <c r="H37" s="12"/>
    </row>
    <row r="38" customFormat="false" ht="11.25" hidden="false" customHeight="false" outlineLevel="0" collapsed="false">
      <c r="A38" s="14" t="s">
        <v>26</v>
      </c>
      <c r="B38" s="12" t="s">
        <v>27</v>
      </c>
      <c r="C38" s="12"/>
      <c r="D38" s="9" t="s">
        <v>28</v>
      </c>
      <c r="E38" s="12"/>
      <c r="F38" s="15" t="s">
        <v>29</v>
      </c>
      <c r="G38" s="12"/>
      <c r="H38" s="12"/>
    </row>
    <row r="39" customFormat="false" ht="11.25" hidden="false" customHeight="false" outlineLevel="0" collapsed="false">
      <c r="A39" s="14"/>
      <c r="B39" s="7" t="s">
        <v>30</v>
      </c>
      <c r="C39" s="7"/>
      <c r="D39" s="9" t="s">
        <v>31</v>
      </c>
      <c r="E39" s="12"/>
      <c r="F39" s="16" t="s">
        <v>32</v>
      </c>
      <c r="G39" s="12"/>
      <c r="H39" s="12" t="s">
        <v>12</v>
      </c>
    </row>
    <row r="40" customFormat="false" ht="11.25" hidden="false" customHeight="false" outlineLevel="0" collapsed="false">
      <c r="B40" s="7" t="s">
        <v>33</v>
      </c>
      <c r="C40" s="7"/>
      <c r="D40" s="9" t="s">
        <v>34</v>
      </c>
      <c r="E40" s="12"/>
      <c r="F40" s="12"/>
      <c r="G40" s="12"/>
      <c r="H40" s="17" t="s">
        <v>35</v>
      </c>
    </row>
    <row r="41" customFormat="false" ht="11.25" hidden="false" customHeight="false" outlineLevel="0" collapsed="false">
      <c r="B41" s="12" t="s">
        <v>36</v>
      </c>
      <c r="C41" s="12"/>
      <c r="D41" s="9" t="s">
        <v>37</v>
      </c>
      <c r="E41" s="12"/>
      <c r="F41" s="12"/>
      <c r="G41" s="12"/>
      <c r="H41" s="18" t="s">
        <v>38</v>
      </c>
    </row>
    <row r="42" customFormat="false" ht="11.25" hidden="false" customHeight="false" outlineLevel="0" collapsed="false">
      <c r="A42" s="19" t="s">
        <v>39</v>
      </c>
      <c r="B42" s="7" t="s">
        <v>40</v>
      </c>
      <c r="C42" s="7"/>
      <c r="D42" s="9" t="s">
        <v>41</v>
      </c>
      <c r="E42" s="12"/>
      <c r="F42" s="12"/>
      <c r="G42" s="12"/>
      <c r="H42" s="12"/>
    </row>
    <row r="43" customFormat="false" ht="11.25" hidden="false" customHeight="false" outlineLevel="0" collapsed="false">
      <c r="A43" s="19" t="s">
        <v>39</v>
      </c>
      <c r="B43" s="7" t="s">
        <v>42</v>
      </c>
      <c r="C43" s="7"/>
      <c r="D43" s="9" t="s">
        <v>43</v>
      </c>
      <c r="E43" s="12"/>
      <c r="F43" s="12"/>
      <c r="G43" s="12"/>
      <c r="H43" s="12"/>
    </row>
    <row r="44" customFormat="false" ht="11.25" hidden="false" customHeight="false" outlineLevel="0" collapsed="false">
      <c r="A44" s="19" t="s">
        <v>39</v>
      </c>
      <c r="B44" s="7" t="s">
        <v>44</v>
      </c>
      <c r="C44" s="7"/>
      <c r="D44" s="9" t="s">
        <v>45</v>
      </c>
      <c r="E44" s="12"/>
      <c r="F44" s="12"/>
      <c r="G44" s="12"/>
      <c r="H44" s="12"/>
    </row>
    <row r="45" customFormat="false" ht="11.25" hidden="false" customHeight="false" outlineLevel="0" collapsed="false">
      <c r="A45" s="19" t="s">
        <v>39</v>
      </c>
      <c r="B45" s="7" t="s">
        <v>46</v>
      </c>
      <c r="C45" s="7"/>
      <c r="D45" s="9" t="s">
        <v>47</v>
      </c>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A47" s="8" t="s">
        <v>48</v>
      </c>
      <c r="B47" s="7" t="s">
        <v>49</v>
      </c>
      <c r="C47" s="7"/>
      <c r="D47" s="9" t="s">
        <v>50</v>
      </c>
      <c r="E47" s="20" t="s">
        <v>51</v>
      </c>
      <c r="F47" s="20"/>
      <c r="G47" s="20"/>
      <c r="H47" s="20"/>
    </row>
    <row r="48" customFormat="false" ht="11.25" hidden="false" customHeight="false" outlineLevel="0" collapsed="false">
      <c r="A48" s="21" t="s">
        <v>52</v>
      </c>
      <c r="B48" s="12"/>
      <c r="C48" s="12"/>
      <c r="D48" s="12"/>
      <c r="E48" s="12"/>
      <c r="F48" s="12"/>
      <c r="G48" s="12"/>
      <c r="H48" s="12"/>
    </row>
    <row r="49" customFormat="false" ht="11.25" hidden="false" customHeight="false" outlineLevel="0" collapsed="false">
      <c r="B49" s="7" t="s">
        <v>53</v>
      </c>
      <c r="C49" s="7"/>
      <c r="D49" s="9" t="s">
        <v>54</v>
      </c>
      <c r="E49" s="12"/>
      <c r="F49" s="12"/>
      <c r="G49" s="12"/>
      <c r="H49" s="12"/>
    </row>
    <row r="50" customFormat="false" ht="11.25" hidden="false" customHeight="false" outlineLevel="0" collapsed="false">
      <c r="B50" s="7" t="s">
        <v>55</v>
      </c>
      <c r="C50" s="7"/>
      <c r="D50" s="9" t="s">
        <v>56</v>
      </c>
      <c r="E50" s="12"/>
      <c r="F50" s="12"/>
      <c r="G50" s="12"/>
      <c r="H50" s="12"/>
    </row>
    <row r="51" customFormat="false" ht="11.25" hidden="false" customHeight="false" outlineLevel="0" collapsed="false">
      <c r="B51" s="12" t="s">
        <v>57</v>
      </c>
      <c r="C51" s="12"/>
      <c r="D51" s="9" t="s">
        <v>58</v>
      </c>
      <c r="E51" s="12"/>
      <c r="F51" s="12"/>
      <c r="G51" s="12"/>
      <c r="H51" s="12"/>
    </row>
    <row r="52" customFormat="false" ht="11.25" hidden="false" customHeight="false" outlineLevel="0" collapsed="false">
      <c r="A52" s="12" t="s">
        <v>59</v>
      </c>
      <c r="B52" s="7" t="s">
        <v>60</v>
      </c>
      <c r="C52" s="7"/>
      <c r="D52" s="13" t="s">
        <v>61</v>
      </c>
      <c r="E52" s="12"/>
      <c r="F52" s="12"/>
      <c r="G52" s="12"/>
      <c r="H52" s="12"/>
    </row>
    <row r="53" customFormat="false" ht="11.25" hidden="false" customHeight="false" outlineLevel="0" collapsed="false">
      <c r="A53" s="19" t="s">
        <v>39</v>
      </c>
      <c r="B53" s="7" t="s">
        <v>62</v>
      </c>
      <c r="C53" s="7"/>
      <c r="D53" s="13" t="s">
        <v>61</v>
      </c>
      <c r="E53" s="12"/>
      <c r="F53" s="13" t="s">
        <v>63</v>
      </c>
      <c r="G53" s="12"/>
      <c r="H53" s="12"/>
    </row>
    <row r="54" customFormat="false" ht="11.25" hidden="false" customHeight="false" outlineLevel="0" collapsed="false">
      <c r="A54" s="19" t="s">
        <v>39</v>
      </c>
      <c r="B54" s="7" t="s">
        <v>64</v>
      </c>
      <c r="C54" s="7"/>
      <c r="D54" s="9" t="s">
        <v>65</v>
      </c>
      <c r="E54" s="12"/>
      <c r="F54" s="12"/>
      <c r="G54" s="12"/>
      <c r="H54" s="12"/>
    </row>
    <row r="55" customFormat="false" ht="11.25" hidden="false" customHeight="false" outlineLevel="0" collapsed="false">
      <c r="A55" s="19" t="s">
        <v>39</v>
      </c>
      <c r="B55" s="7" t="s">
        <v>66</v>
      </c>
      <c r="C55" s="7"/>
      <c r="D55" s="9" t="s">
        <v>67</v>
      </c>
      <c r="E55" s="12"/>
      <c r="F55" s="12"/>
      <c r="G55" s="12"/>
      <c r="H55" s="12"/>
    </row>
    <row r="56" customFormat="false" ht="11.25" hidden="false" customHeight="false" outlineLevel="0" collapsed="false">
      <c r="A56" s="19" t="s">
        <v>39</v>
      </c>
      <c r="B56" s="7" t="s">
        <v>68</v>
      </c>
      <c r="C56" s="7"/>
      <c r="D56" s="9" t="s">
        <v>69</v>
      </c>
      <c r="E56" s="12"/>
      <c r="F56" s="12"/>
      <c r="G56" s="12"/>
      <c r="H56" s="12"/>
    </row>
    <row r="57" customFormat="false" ht="11.25" hidden="false" customHeight="false" outlineLevel="0" collapsed="false">
      <c r="A57" s="19" t="s">
        <v>39</v>
      </c>
      <c r="B57" s="7" t="s">
        <v>70</v>
      </c>
      <c r="C57" s="7"/>
      <c r="D57" s="9" t="s">
        <v>71</v>
      </c>
      <c r="E57" s="12"/>
      <c r="F57" s="12"/>
      <c r="G57" s="12"/>
      <c r="H57" s="12"/>
    </row>
    <row r="58" customFormat="false" ht="11.25" hidden="false" customHeight="false" outlineLevel="0" collapsed="false">
      <c r="A58" s="19" t="s">
        <v>39</v>
      </c>
      <c r="B58" s="7" t="s">
        <v>72</v>
      </c>
      <c r="C58" s="7"/>
      <c r="D58" s="9" t="s">
        <v>73</v>
      </c>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A60" s="22" t="s">
        <v>74</v>
      </c>
      <c r="B60" s="22"/>
      <c r="C60" s="22"/>
      <c r="D60" s="22"/>
      <c r="E60" s="22"/>
      <c r="F60" s="22"/>
      <c r="G60" s="22"/>
      <c r="H60" s="22"/>
    </row>
    <row r="61" customFormat="false" ht="8.25" hidden="false" customHeight="true" outlineLevel="0" collapsed="false">
      <c r="A61" s="22" t="s">
        <v>75</v>
      </c>
      <c r="B61" s="22"/>
      <c r="C61" s="22"/>
      <c r="D61" s="22"/>
      <c r="E61" s="22"/>
      <c r="F61" s="22"/>
      <c r="G61" s="22"/>
      <c r="H61" s="22"/>
    </row>
    <row r="62" customFormat="false" ht="11.25" hidden="false" customHeight="false" outlineLevel="0" collapsed="false">
      <c r="A62" s="12"/>
      <c r="B62" s="12"/>
      <c r="C62" s="12"/>
      <c r="D62" s="12"/>
      <c r="E62" s="12"/>
      <c r="F62" s="12"/>
      <c r="G62" s="12"/>
      <c r="H62" s="12"/>
    </row>
    <row r="63" customFormat="false" ht="11.25" hidden="false" customHeight="false" outlineLevel="0" collapsed="false">
      <c r="A63" s="12"/>
      <c r="B63" s="12"/>
      <c r="C63" s="12"/>
      <c r="D63" s="12"/>
      <c r="E63" s="12"/>
      <c r="F63" s="12"/>
      <c r="G63" s="12"/>
      <c r="H63" s="12"/>
    </row>
    <row r="64" customFormat="false" ht="11.25" hidden="false" customHeight="false" outlineLevel="0" collapsed="false">
      <c r="A64" s="12"/>
      <c r="B64" s="12"/>
      <c r="C64" s="12"/>
      <c r="D64" s="12"/>
      <c r="E64" s="12"/>
      <c r="F64" s="12"/>
      <c r="G64" s="12"/>
      <c r="H64" s="12"/>
    </row>
    <row r="65" customFormat="false" ht="11.25" hidden="false" customHeight="false" outlineLevel="0" collapsed="false">
      <c r="A65" s="12"/>
      <c r="B65" s="12"/>
      <c r="C65" s="12"/>
      <c r="D65" s="12"/>
      <c r="E65" s="12"/>
      <c r="F65" s="12"/>
      <c r="G65" s="12"/>
      <c r="H65" s="12"/>
    </row>
  </sheetData>
  <mergeCells count="28">
    <mergeCell ref="A1:H1"/>
    <mergeCell ref="A2:H2"/>
    <mergeCell ref="A3:H3"/>
    <mergeCell ref="A4:H23"/>
    <mergeCell ref="A26:H26"/>
    <mergeCell ref="A27:H27"/>
    <mergeCell ref="B32:C32"/>
    <mergeCell ref="B35:C35"/>
    <mergeCell ref="A38:A39"/>
    <mergeCell ref="B39:C39"/>
    <mergeCell ref="B40:C40"/>
    <mergeCell ref="B42:C42"/>
    <mergeCell ref="B43:C43"/>
    <mergeCell ref="B44:C44"/>
    <mergeCell ref="B45:C45"/>
    <mergeCell ref="B47:C47"/>
    <mergeCell ref="E47:H47"/>
    <mergeCell ref="B49:C49"/>
    <mergeCell ref="B50:C50"/>
    <mergeCell ref="B52:C52"/>
    <mergeCell ref="B53:C53"/>
    <mergeCell ref="B54:C54"/>
    <mergeCell ref="B55:C55"/>
    <mergeCell ref="B56:C56"/>
    <mergeCell ref="B57:C57"/>
    <mergeCell ref="B58:C58"/>
    <mergeCell ref="A60:H60"/>
    <mergeCell ref="A61:H61"/>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B4"/>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5.83"/>
    <col collapsed="false" customWidth="true" hidden="false" outlineLevel="0" max="3" min="3" style="0" width="8.16"/>
    <col collapsed="false" customWidth="true" hidden="false" outlineLevel="0" max="4" min="4" style="0" width="12.82"/>
    <col collapsed="false" customWidth="true" hidden="false" outlineLevel="0" max="5" min="5" style="0" width="37.49"/>
  </cols>
  <sheetData>
    <row r="1" customFormat="false" ht="24" hidden="false" customHeight="true" outlineLevel="0" collapsed="false">
      <c r="A1" s="23" t="s">
        <v>76</v>
      </c>
      <c r="B1" s="23"/>
      <c r="C1" s="23"/>
      <c r="D1" s="23"/>
      <c r="E1" s="23"/>
      <c r="F1" s="16"/>
      <c r="G1" s="16"/>
    </row>
    <row r="2" customFormat="false" ht="11.25" hidden="false" customHeight="true" outlineLevel="0" collapsed="false">
      <c r="A2" s="24" t="s">
        <v>77</v>
      </c>
      <c r="B2" s="24"/>
      <c r="D2" s="25" t="s">
        <v>78</v>
      </c>
      <c r="E2" s="26" t="s">
        <v>79</v>
      </c>
      <c r="F2" s="27"/>
      <c r="G2" s="27"/>
    </row>
    <row r="3" customFormat="false" ht="11.25" hidden="false" customHeight="false" outlineLevel="0" collapsed="false">
      <c r="A3" s="24"/>
      <c r="B3" s="24"/>
      <c r="D3" s="25"/>
      <c r="E3" s="26"/>
      <c r="F3" s="27"/>
      <c r="G3" s="27"/>
    </row>
    <row r="4" customFormat="false" ht="11.25" hidden="false" customHeight="false" outlineLevel="0" collapsed="false">
      <c r="A4" s="24"/>
      <c r="B4" s="24"/>
      <c r="D4" s="25"/>
      <c r="E4" s="26"/>
      <c r="F4" s="27"/>
      <c r="G4" s="27"/>
    </row>
    <row r="5" customFormat="false" ht="11.25" hidden="false" customHeight="true" outlineLevel="0" collapsed="false">
      <c r="A5" s="28" t="s">
        <v>80</v>
      </c>
      <c r="B5" s="28"/>
      <c r="C5" s="28"/>
      <c r="D5" s="25" t="s">
        <v>81</v>
      </c>
      <c r="E5" s="29" t="s">
        <v>82</v>
      </c>
      <c r="F5" s="27"/>
      <c r="G5" s="27"/>
    </row>
    <row r="6" customFormat="false" ht="11.25" hidden="false" customHeight="false" outlineLevel="0" collapsed="false">
      <c r="A6" s="30" t="n">
        <v>35717</v>
      </c>
      <c r="B6" s="28" t="s">
        <v>83</v>
      </c>
      <c r="C6" s="28"/>
      <c r="D6" s="25"/>
      <c r="E6" s="29"/>
      <c r="F6" s="27"/>
      <c r="G6" s="27"/>
    </row>
    <row r="7" customFormat="false" ht="11.25" hidden="false" customHeight="false" outlineLevel="0" collapsed="false">
      <c r="A7" s="28" t="s">
        <v>84</v>
      </c>
      <c r="B7" s="28"/>
      <c r="C7" s="28"/>
      <c r="D7" s="25"/>
      <c r="E7" s="29"/>
      <c r="F7" s="27"/>
      <c r="G7" s="27"/>
    </row>
    <row r="8" customFormat="false" ht="11.25" hidden="false" customHeight="true" outlineLevel="0" collapsed="false">
      <c r="A8" s="28" t="s">
        <v>85</v>
      </c>
      <c r="B8" s="28"/>
      <c r="C8" s="28"/>
      <c r="D8" s="25" t="s">
        <v>86</v>
      </c>
      <c r="E8" s="29" t="s">
        <v>87</v>
      </c>
      <c r="F8" s="27"/>
      <c r="G8" s="27"/>
    </row>
    <row r="9" customFormat="false" ht="11.25" hidden="false" customHeight="false" outlineLevel="0" collapsed="false">
      <c r="A9" s="31" t="s">
        <v>88</v>
      </c>
      <c r="B9" s="28" t="s">
        <v>89</v>
      </c>
      <c r="C9" s="28"/>
      <c r="D9" s="31"/>
      <c r="E9" s="29"/>
      <c r="F9" s="27"/>
      <c r="G9" s="27"/>
    </row>
    <row r="10" customFormat="false" ht="11.25" hidden="false" customHeight="true" outlineLevel="0" collapsed="false">
      <c r="A10" s="31" t="s">
        <v>90</v>
      </c>
      <c r="B10" s="29" t="s">
        <v>91</v>
      </c>
      <c r="C10" s="28"/>
      <c r="D10" s="32"/>
      <c r="E10" s="29" t="s">
        <v>92</v>
      </c>
      <c r="F10" s="27"/>
      <c r="G10" s="27"/>
    </row>
    <row r="11" customFormat="false" ht="11.25" hidden="false" customHeight="false" outlineLevel="0" collapsed="false">
      <c r="A11" s="31"/>
      <c r="B11" s="29"/>
      <c r="C11" s="28"/>
      <c r="D11" s="32"/>
      <c r="E11" s="29"/>
      <c r="F11" s="27"/>
      <c r="G11" s="27"/>
    </row>
    <row r="12" customFormat="false" ht="11.25" hidden="false" customHeight="true" outlineLevel="0" collapsed="false">
      <c r="A12" s="31" t="s">
        <v>93</v>
      </c>
      <c r="B12" s="26" t="s">
        <v>94</v>
      </c>
      <c r="C12" s="28"/>
      <c r="D12" s="28" t="s">
        <v>95</v>
      </c>
      <c r="E12" s="28"/>
      <c r="F12" s="27"/>
      <c r="G12" s="27"/>
    </row>
    <row r="13" customFormat="false" ht="11.25" hidden="false" customHeight="false" outlineLevel="0" collapsed="false">
      <c r="A13" s="31"/>
      <c r="B13" s="26"/>
      <c r="C13" s="28"/>
      <c r="D13" s="31" t="s">
        <v>96</v>
      </c>
      <c r="E13" s="28" t="s">
        <v>97</v>
      </c>
      <c r="F13" s="27"/>
      <c r="G13" s="27"/>
    </row>
    <row r="14" customFormat="false" ht="11.25" hidden="false" customHeight="true" outlineLevel="0" collapsed="false">
      <c r="A14" s="31"/>
      <c r="B14" s="26"/>
      <c r="C14" s="28"/>
      <c r="D14" s="31" t="s">
        <v>98</v>
      </c>
      <c r="E14" s="26" t="s">
        <v>99</v>
      </c>
      <c r="F14" s="27"/>
      <c r="G14" s="27"/>
    </row>
    <row r="15" customFormat="false" ht="11.25" hidden="false" customHeight="true" outlineLevel="0" collapsed="false">
      <c r="A15" s="31" t="s">
        <v>93</v>
      </c>
      <c r="B15" s="26" t="s">
        <v>100</v>
      </c>
      <c r="C15" s="28"/>
      <c r="D15" s="31"/>
      <c r="E15" s="26"/>
      <c r="F15" s="27"/>
      <c r="G15" s="27"/>
    </row>
    <row r="16" customFormat="false" ht="11.25" hidden="false" customHeight="true" outlineLevel="0" collapsed="false">
      <c r="A16" s="31"/>
      <c r="B16" s="26"/>
      <c r="C16" s="28"/>
      <c r="D16" s="31"/>
      <c r="E16" s="26"/>
      <c r="F16" s="27"/>
      <c r="G16" s="27"/>
    </row>
    <row r="17" customFormat="false" ht="11.25" hidden="false" customHeight="false" outlineLevel="0" collapsed="false">
      <c r="A17" s="31"/>
      <c r="B17" s="26"/>
      <c r="C17" s="28"/>
      <c r="D17" s="31" t="s">
        <v>101</v>
      </c>
      <c r="E17" s="28" t="s">
        <v>102</v>
      </c>
      <c r="F17" s="27"/>
      <c r="G17" s="27"/>
    </row>
    <row r="18" customFormat="false" ht="11.25" hidden="false" customHeight="true" outlineLevel="0" collapsed="false">
      <c r="A18" s="31" t="s">
        <v>103</v>
      </c>
      <c r="B18" s="29" t="s">
        <v>104</v>
      </c>
      <c r="C18" s="28"/>
      <c r="D18" s="28" t="s">
        <v>105</v>
      </c>
      <c r="E18" s="28"/>
      <c r="F18" s="27"/>
      <c r="G18" s="27"/>
    </row>
    <row r="19" customFormat="false" ht="11.25" hidden="false" customHeight="true" outlineLevel="0" collapsed="false">
      <c r="A19" s="31"/>
      <c r="B19" s="29"/>
      <c r="C19" s="28"/>
      <c r="D19" s="25" t="s">
        <v>106</v>
      </c>
      <c r="E19" s="26" t="s">
        <v>107</v>
      </c>
      <c r="F19" s="27"/>
      <c r="G19" s="27"/>
    </row>
    <row r="20" customFormat="false" ht="11.25" hidden="false" customHeight="true" outlineLevel="0" collapsed="false">
      <c r="A20" s="31" t="s">
        <v>93</v>
      </c>
      <c r="B20" s="29" t="s">
        <v>108</v>
      </c>
      <c r="C20" s="28"/>
      <c r="D20" s="31"/>
      <c r="E20" s="26"/>
      <c r="F20" s="27"/>
      <c r="G20" s="27"/>
    </row>
    <row r="21" customFormat="false" ht="11.25" hidden="false" customHeight="false" outlineLevel="0" collapsed="false">
      <c r="A21" s="31"/>
      <c r="B21" s="29"/>
      <c r="C21" s="28"/>
      <c r="D21" s="28" t="s">
        <v>109</v>
      </c>
      <c r="E21" s="33"/>
      <c r="F21" s="27"/>
      <c r="G21" s="27"/>
    </row>
    <row r="22" customFormat="false" ht="21" hidden="false" customHeight="true" outlineLevel="0" collapsed="false">
      <c r="A22" s="31" t="s">
        <v>110</v>
      </c>
      <c r="B22" s="34" t="s">
        <v>111</v>
      </c>
      <c r="C22" s="28"/>
      <c r="D22" s="31" t="s">
        <v>112</v>
      </c>
      <c r="E22" s="26" t="s">
        <v>113</v>
      </c>
      <c r="F22" s="27"/>
      <c r="G22" s="27"/>
    </row>
    <row r="23" customFormat="false" ht="11.25" hidden="false" customHeight="false" outlineLevel="0" collapsed="false">
      <c r="A23" s="31" t="s">
        <v>114</v>
      </c>
      <c r="B23" s="34" t="s">
        <v>115</v>
      </c>
      <c r="C23" s="28"/>
      <c r="D23" s="31"/>
      <c r="E23" s="26"/>
      <c r="F23" s="27"/>
      <c r="G23" s="27"/>
    </row>
    <row r="24" customFormat="false" ht="11.25" hidden="false" customHeight="true" outlineLevel="0" collapsed="false">
      <c r="A24" s="31" t="s">
        <v>116</v>
      </c>
      <c r="B24" s="26" t="s">
        <v>117</v>
      </c>
      <c r="C24" s="28"/>
      <c r="D24" s="31"/>
      <c r="E24" s="26"/>
      <c r="F24" s="27"/>
      <c r="G24" s="27"/>
    </row>
    <row r="25" customFormat="false" ht="11.25" hidden="false" customHeight="false" outlineLevel="0" collapsed="false">
      <c r="A25" s="31"/>
      <c r="B25" s="26"/>
      <c r="C25" s="28"/>
      <c r="D25" s="31"/>
      <c r="E25" s="26"/>
      <c r="F25" s="27"/>
      <c r="G25" s="27"/>
    </row>
    <row r="26" customFormat="false" ht="11.25" hidden="false" customHeight="false" outlineLevel="0" collapsed="false">
      <c r="A26" s="31"/>
      <c r="B26" s="26"/>
      <c r="C26" s="28"/>
      <c r="D26" s="31" t="s">
        <v>98</v>
      </c>
      <c r="E26" s="28" t="s">
        <v>118</v>
      </c>
      <c r="F26" s="27"/>
      <c r="G26" s="27"/>
    </row>
    <row r="27" customFormat="false" ht="11.25" hidden="false" customHeight="false" outlineLevel="0" collapsed="false">
      <c r="A27" s="31"/>
      <c r="B27" s="26"/>
      <c r="C27" s="28"/>
      <c r="D27" s="28" t="s">
        <v>119</v>
      </c>
      <c r="E27" s="28"/>
      <c r="F27" s="27"/>
      <c r="G27" s="27"/>
    </row>
    <row r="28" customFormat="false" ht="11.25" hidden="false" customHeight="true" outlineLevel="0" collapsed="false">
      <c r="A28" s="31" t="s">
        <v>120</v>
      </c>
      <c r="B28" s="26" t="s">
        <v>121</v>
      </c>
      <c r="C28" s="28"/>
      <c r="D28" s="31" t="s">
        <v>122</v>
      </c>
      <c r="E28" s="26" t="s">
        <v>123</v>
      </c>
      <c r="F28" s="27"/>
      <c r="G28" s="27"/>
    </row>
    <row r="29" customFormat="false" ht="11.25" hidden="false" customHeight="false" outlineLevel="0" collapsed="false">
      <c r="A29" s="31"/>
      <c r="B29" s="26"/>
      <c r="C29" s="28"/>
      <c r="D29" s="31"/>
      <c r="E29" s="26"/>
      <c r="F29" s="27"/>
      <c r="G29" s="27"/>
    </row>
    <row r="30" customFormat="false" ht="11.25" hidden="false" customHeight="false" outlineLevel="0" collapsed="false">
      <c r="A30" s="31" t="s">
        <v>93</v>
      </c>
      <c r="B30" s="28" t="s">
        <v>124</v>
      </c>
      <c r="C30" s="28"/>
      <c r="D30" s="31"/>
      <c r="E30" s="26"/>
      <c r="F30" s="27"/>
      <c r="G30" s="27"/>
    </row>
    <row r="31" customFormat="false" ht="11.25" hidden="false" customHeight="false" outlineLevel="0" collapsed="false">
      <c r="A31" s="31" t="s">
        <v>125</v>
      </c>
      <c r="B31" s="28" t="s">
        <v>126</v>
      </c>
      <c r="C31" s="28"/>
      <c r="D31" s="25" t="s">
        <v>127</v>
      </c>
      <c r="E31" s="28" t="s">
        <v>128</v>
      </c>
      <c r="F31" s="27"/>
      <c r="G31" s="27"/>
    </row>
    <row r="32" customFormat="false" ht="11.25" hidden="false" customHeight="true" outlineLevel="0" collapsed="false">
      <c r="A32" s="31" t="s">
        <v>129</v>
      </c>
      <c r="B32" s="28" t="s">
        <v>130</v>
      </c>
      <c r="C32" s="28"/>
      <c r="D32" s="25" t="s">
        <v>131</v>
      </c>
      <c r="E32" s="26" t="s">
        <v>132</v>
      </c>
      <c r="F32" s="27"/>
      <c r="G32" s="27"/>
    </row>
    <row r="33" customFormat="false" ht="11.25" hidden="false" customHeight="false" outlineLevel="0" collapsed="false">
      <c r="A33" s="31" t="s">
        <v>133</v>
      </c>
      <c r="B33" s="28" t="s">
        <v>134</v>
      </c>
      <c r="C33" s="28"/>
      <c r="D33" s="31"/>
      <c r="E33" s="26"/>
      <c r="F33" s="27"/>
      <c r="G33" s="27"/>
    </row>
    <row r="34" customFormat="false" ht="11.25" hidden="false" customHeight="true" outlineLevel="0" collapsed="false">
      <c r="A34" s="31" t="s">
        <v>135</v>
      </c>
      <c r="B34" s="35" t="s">
        <v>136</v>
      </c>
      <c r="C34" s="28"/>
      <c r="D34" s="28" t="s">
        <v>137</v>
      </c>
      <c r="E34" s="28"/>
      <c r="F34" s="27"/>
      <c r="G34" s="27"/>
    </row>
    <row r="35" customFormat="false" ht="11.25" hidden="false" customHeight="false" outlineLevel="0" collapsed="false">
      <c r="A35" s="31"/>
      <c r="B35" s="35"/>
      <c r="C35" s="28"/>
      <c r="D35" s="31" t="s">
        <v>138</v>
      </c>
      <c r="E35" s="28" t="s">
        <v>139</v>
      </c>
      <c r="F35" s="27"/>
      <c r="G35" s="27"/>
    </row>
    <row r="36" customFormat="false" ht="11.25" hidden="false" customHeight="true" outlineLevel="0" collapsed="false">
      <c r="A36" s="31" t="s">
        <v>140</v>
      </c>
      <c r="B36" s="35" t="s">
        <v>141</v>
      </c>
      <c r="C36" s="28"/>
      <c r="D36" s="31" t="s">
        <v>142</v>
      </c>
      <c r="E36" s="28" t="s">
        <v>143</v>
      </c>
      <c r="F36" s="27"/>
      <c r="G36" s="27"/>
    </row>
    <row r="37" customFormat="false" ht="11.25" hidden="false" customHeight="false" outlineLevel="0" collapsed="false">
      <c r="A37" s="31"/>
      <c r="B37" s="35"/>
      <c r="C37" s="28"/>
      <c r="D37" s="25" t="s">
        <v>144</v>
      </c>
      <c r="E37" s="28" t="s">
        <v>145</v>
      </c>
      <c r="F37" s="27"/>
      <c r="G37" s="27"/>
    </row>
    <row r="38" customFormat="false" ht="11.25" hidden="false" customHeight="false" outlineLevel="0" collapsed="false">
      <c r="A38" s="31" t="s">
        <v>146</v>
      </c>
      <c r="B38" s="36" t="s">
        <v>147</v>
      </c>
      <c r="C38" s="28"/>
      <c r="D38" s="28" t="s">
        <v>148</v>
      </c>
      <c r="E38" s="28"/>
      <c r="F38" s="27"/>
      <c r="G38" s="27"/>
    </row>
    <row r="39" customFormat="false" ht="11.25" hidden="false" customHeight="true" outlineLevel="0" collapsed="false">
      <c r="A39" s="25" t="s">
        <v>149</v>
      </c>
      <c r="B39" s="26" t="s">
        <v>150</v>
      </c>
      <c r="C39" s="28"/>
      <c r="D39" s="31" t="s">
        <v>151</v>
      </c>
      <c r="E39" s="26" t="s">
        <v>152</v>
      </c>
      <c r="F39" s="27"/>
      <c r="G39" s="27"/>
    </row>
    <row r="40" customFormat="false" ht="11.25" hidden="false" customHeight="false" outlineLevel="0" collapsed="false">
      <c r="A40" s="31"/>
      <c r="B40" s="26"/>
      <c r="C40" s="28"/>
      <c r="D40" s="31"/>
      <c r="E40" s="26"/>
      <c r="F40" s="27"/>
      <c r="G40" s="27"/>
    </row>
    <row r="41" customFormat="false" ht="11.25" hidden="false" customHeight="false" outlineLevel="0" collapsed="false">
      <c r="A41" s="28" t="s">
        <v>153</v>
      </c>
      <c r="B41" s="28"/>
      <c r="C41" s="28"/>
      <c r="D41" s="28" t="s">
        <v>154</v>
      </c>
      <c r="E41" s="28"/>
      <c r="F41" s="27"/>
      <c r="G41" s="27"/>
    </row>
    <row r="42" customFormat="false" ht="11.25" hidden="false" customHeight="true" outlineLevel="0" collapsed="false">
      <c r="A42" s="31" t="s">
        <v>155</v>
      </c>
      <c r="B42" s="28" t="s">
        <v>156</v>
      </c>
      <c r="C42" s="28"/>
      <c r="D42" s="31" t="s">
        <v>157</v>
      </c>
      <c r="E42" s="26" t="s">
        <v>158</v>
      </c>
      <c r="F42" s="27"/>
      <c r="G42" s="27"/>
    </row>
    <row r="43" customFormat="false" ht="11.25" hidden="false" customHeight="false" outlineLevel="0" collapsed="false">
      <c r="A43" s="31" t="s">
        <v>159</v>
      </c>
      <c r="B43" s="28" t="s">
        <v>160</v>
      </c>
      <c r="C43" s="28"/>
      <c r="D43" s="31"/>
      <c r="E43" s="26"/>
      <c r="F43" s="27"/>
      <c r="G43" s="27"/>
    </row>
    <row r="44" customFormat="false" ht="11.25" hidden="false" customHeight="false" outlineLevel="0" collapsed="false">
      <c r="A44" s="31" t="s">
        <v>161</v>
      </c>
      <c r="B44" s="28" t="s">
        <v>162</v>
      </c>
      <c r="C44" s="28"/>
      <c r="D44" s="31"/>
      <c r="E44" s="26"/>
      <c r="F44" s="27"/>
      <c r="G44" s="27"/>
    </row>
    <row r="45" customFormat="false" ht="11.25" hidden="false" customHeight="false" outlineLevel="0" collapsed="false">
      <c r="A45" s="31" t="s">
        <v>93</v>
      </c>
      <c r="B45" s="28" t="s">
        <v>163</v>
      </c>
      <c r="C45" s="28"/>
      <c r="D45" s="31"/>
      <c r="E45" s="26"/>
      <c r="F45" s="27"/>
      <c r="G45" s="27"/>
    </row>
    <row r="46" customFormat="false" ht="11.25" hidden="false" customHeight="false" outlineLevel="0" collapsed="false">
      <c r="A46" s="31" t="s">
        <v>164</v>
      </c>
      <c r="B46" s="28" t="s">
        <v>165</v>
      </c>
      <c r="C46" s="28"/>
      <c r="D46" s="31"/>
      <c r="E46" s="26"/>
      <c r="F46" s="27"/>
      <c r="G46" s="27"/>
    </row>
    <row r="47" customFormat="false" ht="11.25" hidden="false" customHeight="false" outlineLevel="0" collapsed="false">
      <c r="A47" s="31" t="s">
        <v>93</v>
      </c>
      <c r="B47" s="28" t="s">
        <v>166</v>
      </c>
      <c r="C47" s="28"/>
      <c r="D47" s="28" t="s">
        <v>167</v>
      </c>
      <c r="E47" s="28"/>
      <c r="F47" s="27"/>
      <c r="G47" s="27"/>
    </row>
    <row r="48" customFormat="false" ht="11.25" hidden="false" customHeight="true" outlineLevel="0" collapsed="false">
      <c r="A48" s="31" t="s">
        <v>93</v>
      </c>
      <c r="B48" s="28" t="s">
        <v>168</v>
      </c>
      <c r="C48" s="28"/>
      <c r="D48" s="31" t="s">
        <v>157</v>
      </c>
      <c r="E48" s="26" t="s">
        <v>169</v>
      </c>
    </row>
    <row r="49" customFormat="false" ht="11.25" hidden="false" customHeight="false" outlineLevel="0" collapsed="false">
      <c r="A49" s="31" t="s">
        <v>170</v>
      </c>
      <c r="B49" s="28" t="s">
        <v>171</v>
      </c>
      <c r="C49" s="28"/>
      <c r="D49" s="31"/>
      <c r="E49" s="26"/>
    </row>
    <row r="50" customFormat="false" ht="11.25" hidden="false" customHeight="false" outlineLevel="0" collapsed="false">
      <c r="A50" s="31" t="s">
        <v>172</v>
      </c>
      <c r="B50" s="28" t="s">
        <v>173</v>
      </c>
      <c r="C50" s="28"/>
      <c r="D50" s="28" t="s">
        <v>174</v>
      </c>
      <c r="E50" s="28"/>
    </row>
    <row r="51" customFormat="false" ht="11.25" hidden="false" customHeight="false" outlineLevel="0" collapsed="false">
      <c r="A51" s="31" t="s">
        <v>175</v>
      </c>
      <c r="B51" s="28" t="s">
        <v>176</v>
      </c>
      <c r="C51" s="28"/>
      <c r="D51" s="31" t="s">
        <v>177</v>
      </c>
      <c r="E51" s="28" t="s">
        <v>178</v>
      </c>
    </row>
    <row r="52" customFormat="false" ht="11.25" hidden="false" customHeight="true" outlineLevel="0" collapsed="false">
      <c r="A52" s="31" t="s">
        <v>179</v>
      </c>
      <c r="B52" s="26" t="s">
        <v>180</v>
      </c>
      <c r="C52" s="28"/>
      <c r="D52" s="31" t="s">
        <v>157</v>
      </c>
      <c r="E52" s="26" t="s">
        <v>181</v>
      </c>
    </row>
    <row r="53" customFormat="false" ht="11.25" hidden="false" customHeight="false" outlineLevel="0" collapsed="false">
      <c r="A53" s="31"/>
      <c r="B53" s="26"/>
      <c r="C53" s="28"/>
      <c r="D53" s="31"/>
      <c r="E53" s="26"/>
    </row>
    <row r="54" customFormat="false" ht="11.25" hidden="false" customHeight="false" outlineLevel="0" collapsed="false">
      <c r="A54" s="31" t="s">
        <v>182</v>
      </c>
      <c r="B54" s="28" t="s">
        <v>183</v>
      </c>
      <c r="C54" s="28"/>
      <c r="D54" s="28"/>
      <c r="E54" s="28" t="s">
        <v>184</v>
      </c>
    </row>
    <row r="55" customFormat="false" ht="11.25" hidden="false" customHeight="true" outlineLevel="0" collapsed="false">
      <c r="A55" s="25" t="s">
        <v>185</v>
      </c>
      <c r="B55" s="26" t="s">
        <v>186</v>
      </c>
      <c r="C55" s="28"/>
      <c r="D55" s="28"/>
      <c r="E55" s="28" t="s">
        <v>187</v>
      </c>
    </row>
    <row r="56" customFormat="false" ht="11.25" hidden="false" customHeight="false" outlineLevel="0" collapsed="false">
      <c r="A56" s="31"/>
      <c r="B56" s="26"/>
      <c r="C56" s="28"/>
      <c r="D56" s="28"/>
      <c r="E56" s="28" t="s">
        <v>188</v>
      </c>
    </row>
    <row r="57" customFormat="false" ht="11.25" hidden="false" customHeight="false" outlineLevel="0" collapsed="false">
      <c r="A57" s="31"/>
      <c r="B57" s="26"/>
      <c r="C57" s="28"/>
      <c r="D57" s="28"/>
      <c r="E57" s="28" t="s">
        <v>189</v>
      </c>
    </row>
    <row r="58" customFormat="false" ht="11.25" hidden="false" customHeight="false" outlineLevel="0" collapsed="false">
      <c r="A58" s="28" t="s">
        <v>190</v>
      </c>
      <c r="B58" s="28"/>
      <c r="C58" s="28"/>
      <c r="D58" s="28"/>
      <c r="E58" s="28" t="s">
        <v>191</v>
      </c>
    </row>
    <row r="59" customFormat="false" ht="11.25" hidden="false" customHeight="false" outlineLevel="0" collapsed="false">
      <c r="A59" s="31" t="s">
        <v>192</v>
      </c>
      <c r="B59" s="28" t="s">
        <v>193</v>
      </c>
      <c r="C59" s="28"/>
      <c r="D59" s="28"/>
      <c r="E59" s="28" t="s">
        <v>194</v>
      </c>
    </row>
    <row r="60" customFormat="false" ht="11.25" hidden="false" customHeight="true" outlineLevel="0" collapsed="false">
      <c r="A60" s="31" t="s">
        <v>195</v>
      </c>
      <c r="B60" s="35" t="s">
        <v>196</v>
      </c>
      <c r="C60" s="28"/>
      <c r="D60" s="28"/>
      <c r="E60" s="28" t="s">
        <v>197</v>
      </c>
    </row>
    <row r="61" customFormat="false" ht="11.25" hidden="false" customHeight="false" outlineLevel="0" collapsed="false">
      <c r="A61" s="31"/>
      <c r="B61" s="35"/>
      <c r="C61" s="28"/>
      <c r="D61" s="28"/>
      <c r="E61" s="28" t="s">
        <v>198</v>
      </c>
    </row>
    <row r="62" customFormat="false" ht="11.25" hidden="false" customHeight="false" outlineLevel="0" collapsed="false">
      <c r="A62" s="28" t="s">
        <v>199</v>
      </c>
      <c r="B62" s="36"/>
      <c r="C62" s="28"/>
      <c r="D62" s="28"/>
      <c r="E62" s="28" t="s">
        <v>200</v>
      </c>
    </row>
    <row r="63" customFormat="false" ht="11.25" hidden="false" customHeight="true" outlineLevel="0" collapsed="false">
      <c r="A63" s="31" t="s">
        <v>201</v>
      </c>
      <c r="B63" s="26" t="s">
        <v>202</v>
      </c>
      <c r="C63" s="28"/>
      <c r="D63" s="28"/>
      <c r="E63" s="28" t="s">
        <v>203</v>
      </c>
    </row>
    <row r="64" customFormat="false" ht="11.25" hidden="false" customHeight="false" outlineLevel="0" collapsed="false">
      <c r="A64" s="31"/>
      <c r="B64" s="26"/>
      <c r="C64" s="28"/>
      <c r="D64" s="28"/>
      <c r="E64" s="28" t="s">
        <v>204</v>
      </c>
    </row>
    <row r="65" customFormat="false" ht="31.5" hidden="false" customHeight="false" outlineLevel="0" collapsed="false">
      <c r="A65" s="31" t="s">
        <v>205</v>
      </c>
      <c r="B65" s="36" t="s">
        <v>206</v>
      </c>
      <c r="C65" s="28"/>
      <c r="D65" s="28"/>
      <c r="E65" s="28" t="s">
        <v>207</v>
      </c>
    </row>
    <row r="66" customFormat="false" ht="11.25" hidden="false" customHeight="false" outlineLevel="0" collapsed="false">
      <c r="A66" s="31"/>
      <c r="B66" s="36"/>
      <c r="C66" s="28"/>
      <c r="D66" s="37" t="s">
        <v>208</v>
      </c>
      <c r="E66" s="28"/>
    </row>
    <row r="67" customFormat="false" ht="11.25" hidden="false" customHeight="true" outlineLevel="0" collapsed="false">
      <c r="A67" s="31" t="s">
        <v>209</v>
      </c>
      <c r="B67" s="26" t="s">
        <v>210</v>
      </c>
      <c r="C67" s="28"/>
      <c r="D67" s="25" t="s">
        <v>211</v>
      </c>
      <c r="E67" s="28" t="s">
        <v>212</v>
      </c>
    </row>
    <row r="68" customFormat="false" ht="11.25" hidden="false" customHeight="false" outlineLevel="0" collapsed="false">
      <c r="A68" s="31"/>
      <c r="B68" s="26"/>
      <c r="C68" s="28"/>
      <c r="D68" s="37" t="s">
        <v>213</v>
      </c>
      <c r="E68" s="28"/>
    </row>
    <row r="69" customFormat="false" ht="11.25" hidden="false" customHeight="false" outlineLevel="0" collapsed="false">
      <c r="A69" s="25" t="s">
        <v>214</v>
      </c>
      <c r="B69" s="28" t="s">
        <v>215</v>
      </c>
      <c r="C69" s="28"/>
      <c r="D69" s="31" t="s">
        <v>216</v>
      </c>
      <c r="E69" s="28" t="s">
        <v>217</v>
      </c>
    </row>
    <row r="70" customFormat="false" ht="11.25" hidden="false" customHeight="true" outlineLevel="0" collapsed="false">
      <c r="A70" s="25" t="s">
        <v>78</v>
      </c>
      <c r="B70" s="26" t="s">
        <v>218</v>
      </c>
      <c r="C70" s="28"/>
      <c r="D70" s="37" t="s">
        <v>219</v>
      </c>
      <c r="E70" s="28"/>
    </row>
    <row r="71" customFormat="false" ht="11.25" hidden="false" customHeight="false" outlineLevel="0" collapsed="false">
      <c r="A71" s="31"/>
      <c r="B71" s="26"/>
      <c r="C71" s="28"/>
      <c r="D71" s="31" t="s">
        <v>157</v>
      </c>
      <c r="E71" s="28" t="s">
        <v>220</v>
      </c>
    </row>
    <row r="72" customFormat="false" ht="11.25" hidden="false" customHeight="false" outlineLevel="0" collapsed="false">
      <c r="A72" s="31"/>
      <c r="B72" s="26"/>
      <c r="C72" s="28"/>
      <c r="D72" s="28" t="s">
        <v>221</v>
      </c>
      <c r="E72" s="28"/>
    </row>
    <row r="73" customFormat="false" ht="11.25" hidden="false" customHeight="false" outlineLevel="0" collapsed="false">
      <c r="A73" s="31"/>
      <c r="B73" s="26"/>
      <c r="C73" s="28"/>
      <c r="D73" s="31" t="s">
        <v>222</v>
      </c>
      <c r="E73" s="28" t="s">
        <v>223</v>
      </c>
    </row>
    <row r="74" customFormat="false" ht="11.25" hidden="false" customHeight="true" outlineLevel="0" collapsed="false">
      <c r="C74" s="28"/>
      <c r="D74" s="31" t="s">
        <v>93</v>
      </c>
      <c r="E74" s="28" t="s">
        <v>224</v>
      </c>
    </row>
    <row r="75" customFormat="false" ht="24" hidden="false" customHeight="true" outlineLevel="0" collapsed="false">
      <c r="A75" s="1" t="s">
        <v>225</v>
      </c>
      <c r="B75" s="1"/>
      <c r="C75" s="1"/>
      <c r="D75" s="1"/>
      <c r="E75" s="1"/>
      <c r="F75" s="38"/>
      <c r="G75" s="16"/>
    </row>
    <row r="76" customFormat="false" ht="11.25" hidden="false" customHeight="false" outlineLevel="0" collapsed="false">
      <c r="A76" s="28" t="s">
        <v>226</v>
      </c>
      <c r="B76" s="28"/>
      <c r="C76" s="28"/>
      <c r="D76" s="28" t="s">
        <v>227</v>
      </c>
      <c r="E76" s="28"/>
    </row>
    <row r="77" customFormat="false" ht="11.25" hidden="false" customHeight="false" outlineLevel="0" collapsed="false">
      <c r="A77" s="31" t="s">
        <v>228</v>
      </c>
      <c r="B77" s="28" t="s">
        <v>229</v>
      </c>
      <c r="C77" s="28"/>
      <c r="D77" s="31" t="s">
        <v>157</v>
      </c>
      <c r="E77" s="39" t="s">
        <v>230</v>
      </c>
    </row>
    <row r="78" customFormat="false" ht="11.25" hidden="false" customHeight="false" outlineLevel="0" collapsed="false">
      <c r="A78" s="28" t="s">
        <v>231</v>
      </c>
      <c r="B78" s="28"/>
      <c r="C78" s="28"/>
      <c r="D78" s="37"/>
      <c r="E78" s="28" t="s">
        <v>232</v>
      </c>
    </row>
    <row r="79" customFormat="false" ht="11.25" hidden="false" customHeight="false" outlineLevel="0" collapsed="false">
      <c r="A79" s="31" t="s">
        <v>222</v>
      </c>
      <c r="B79" s="28" t="s">
        <v>233</v>
      </c>
      <c r="C79" s="28"/>
      <c r="D79" s="37"/>
      <c r="E79" s="28" t="s">
        <v>234</v>
      </c>
    </row>
    <row r="80" customFormat="false" ht="11.25" hidden="false" customHeight="false" outlineLevel="0" collapsed="false">
      <c r="A80" s="37"/>
      <c r="B80" s="28" t="s">
        <v>235</v>
      </c>
      <c r="C80" s="28"/>
      <c r="D80" s="37"/>
      <c r="E80" s="28" t="s">
        <v>236</v>
      </c>
    </row>
    <row r="81" customFormat="false" ht="11.25" hidden="false" customHeight="false" outlineLevel="0" collapsed="false">
      <c r="A81" s="37"/>
      <c r="B81" s="28" t="s">
        <v>237</v>
      </c>
      <c r="C81" s="28"/>
      <c r="D81" s="37"/>
      <c r="E81" s="28" t="s">
        <v>238</v>
      </c>
    </row>
    <row r="82" customFormat="false" ht="11.25" hidden="false" customHeight="false" outlineLevel="0" collapsed="false">
      <c r="A82" s="37"/>
      <c r="B82" s="28" t="s">
        <v>239</v>
      </c>
      <c r="C82" s="28"/>
      <c r="D82" s="37"/>
      <c r="E82" s="28" t="s">
        <v>240</v>
      </c>
    </row>
    <row r="83" customFormat="false" ht="11.25" hidden="false" customHeight="false" outlineLevel="0" collapsed="false">
      <c r="A83" s="37"/>
      <c r="B83" s="28" t="s">
        <v>241</v>
      </c>
      <c r="C83" s="28"/>
      <c r="D83" s="37"/>
      <c r="E83" s="28" t="s">
        <v>242</v>
      </c>
    </row>
    <row r="84" customFormat="false" ht="11.25" hidden="false" customHeight="false" outlineLevel="0" collapsed="false">
      <c r="A84" s="37"/>
      <c r="B84" s="28" t="s">
        <v>243</v>
      </c>
      <c r="C84" s="28"/>
      <c r="D84" s="37"/>
      <c r="E84" s="28" t="s">
        <v>244</v>
      </c>
    </row>
    <row r="85" customFormat="false" ht="11.25" hidden="false" customHeight="false" outlineLevel="0" collapsed="false">
      <c r="A85" s="37"/>
      <c r="B85" s="28" t="s">
        <v>245</v>
      </c>
      <c r="C85" s="28"/>
      <c r="D85" s="37"/>
      <c r="E85" s="28" t="s">
        <v>246</v>
      </c>
    </row>
    <row r="86" customFormat="false" ht="11.25" hidden="false" customHeight="false" outlineLevel="0" collapsed="false">
      <c r="A86" s="37"/>
      <c r="B86" s="28" t="s">
        <v>247</v>
      </c>
      <c r="C86" s="28"/>
      <c r="D86" s="37"/>
      <c r="E86" s="28" t="s">
        <v>248</v>
      </c>
    </row>
    <row r="87" customFormat="false" ht="11.25" hidden="false" customHeight="false" outlineLevel="0" collapsed="false">
      <c r="A87" s="37"/>
      <c r="B87" s="28" t="s">
        <v>249</v>
      </c>
      <c r="C87" s="28"/>
      <c r="D87" s="37"/>
      <c r="E87" s="28" t="s">
        <v>250</v>
      </c>
    </row>
    <row r="88" customFormat="false" ht="11.25" hidden="false" customHeight="false" outlineLevel="0" collapsed="false">
      <c r="A88" s="37"/>
      <c r="B88" s="28" t="s">
        <v>251</v>
      </c>
      <c r="C88" s="28"/>
      <c r="D88" s="37"/>
      <c r="E88" s="28" t="s">
        <v>252</v>
      </c>
    </row>
    <row r="89" customFormat="false" ht="11.25" hidden="false" customHeight="false" outlineLevel="0" collapsed="false">
      <c r="A89" s="37"/>
      <c r="B89" s="28" t="s">
        <v>253</v>
      </c>
      <c r="C89" s="28"/>
      <c r="D89" s="28" t="s">
        <v>254</v>
      </c>
      <c r="E89" s="28"/>
    </row>
    <row r="90" customFormat="false" ht="11.25" hidden="false" customHeight="true" outlineLevel="0" collapsed="false">
      <c r="A90" s="37"/>
      <c r="B90" s="28" t="s">
        <v>255</v>
      </c>
      <c r="C90" s="28"/>
      <c r="D90" s="31" t="s">
        <v>256</v>
      </c>
      <c r="E90" s="26" t="s">
        <v>257</v>
      </c>
    </row>
    <row r="91" customFormat="false" ht="11.25" hidden="false" customHeight="false" outlineLevel="0" collapsed="false">
      <c r="A91" s="37"/>
      <c r="B91" s="28" t="s">
        <v>258</v>
      </c>
      <c r="C91" s="28"/>
      <c r="E91" s="26"/>
    </row>
    <row r="92" customFormat="false" ht="11.25" hidden="false" customHeight="false" outlineLevel="0" collapsed="false">
      <c r="A92" s="37"/>
      <c r="B92" s="28" t="s">
        <v>259</v>
      </c>
      <c r="C92" s="28"/>
      <c r="D92" s="31"/>
      <c r="E92" s="26"/>
    </row>
    <row r="93" customFormat="false" ht="11.25" hidden="false" customHeight="false" outlineLevel="0" collapsed="false">
      <c r="A93" s="37"/>
      <c r="B93" s="28" t="s">
        <v>260</v>
      </c>
      <c r="C93" s="28"/>
      <c r="D93" s="37"/>
      <c r="E93" s="28" t="s">
        <v>261</v>
      </c>
    </row>
    <row r="94" customFormat="false" ht="11.25" hidden="false" customHeight="false" outlineLevel="0" collapsed="false">
      <c r="A94" s="37"/>
      <c r="B94" s="28" t="s">
        <v>262</v>
      </c>
      <c r="C94" s="28"/>
      <c r="D94" s="37"/>
      <c r="E94" s="28" t="s">
        <v>263</v>
      </c>
    </row>
    <row r="95" customFormat="false" ht="11.25" hidden="false" customHeight="false" outlineLevel="0" collapsed="false">
      <c r="A95" s="37"/>
      <c r="B95" s="28" t="s">
        <v>264</v>
      </c>
      <c r="C95" s="28"/>
      <c r="D95" s="37"/>
      <c r="E95" s="28" t="s">
        <v>238</v>
      </c>
    </row>
    <row r="96" customFormat="false" ht="11.25" hidden="false" customHeight="false" outlineLevel="0" collapsed="false">
      <c r="A96" s="28" t="s">
        <v>265</v>
      </c>
      <c r="B96" s="28"/>
      <c r="C96" s="28"/>
      <c r="D96" s="37"/>
      <c r="E96" s="28" t="s">
        <v>266</v>
      </c>
    </row>
    <row r="97" customFormat="false" ht="11.25" hidden="false" customHeight="true" outlineLevel="0" collapsed="false">
      <c r="A97" s="31" t="s">
        <v>267</v>
      </c>
      <c r="B97" s="40" t="s">
        <v>268</v>
      </c>
      <c r="C97" s="28"/>
      <c r="D97" s="37"/>
      <c r="E97" s="28" t="s">
        <v>242</v>
      </c>
    </row>
    <row r="98" customFormat="false" ht="11.25" hidden="false" customHeight="false" outlineLevel="0" collapsed="false">
      <c r="A98" s="31"/>
      <c r="B98" s="40"/>
      <c r="C98" s="28"/>
      <c r="D98" s="37"/>
      <c r="E98" s="28" t="s">
        <v>269</v>
      </c>
    </row>
    <row r="99" customFormat="false" ht="11.25" hidden="false" customHeight="false" outlineLevel="0" collapsed="false">
      <c r="A99" s="37"/>
      <c r="B99" s="28" t="s">
        <v>270</v>
      </c>
      <c r="C99" s="28"/>
      <c r="D99" s="37"/>
      <c r="E99" s="28" t="s">
        <v>271</v>
      </c>
    </row>
    <row r="100" customFormat="false" ht="11.25" hidden="false" customHeight="false" outlineLevel="0" collapsed="false">
      <c r="A100" s="37"/>
      <c r="B100" s="28" t="s">
        <v>272</v>
      </c>
      <c r="C100" s="28"/>
      <c r="D100" s="37"/>
      <c r="E100" s="28" t="s">
        <v>248</v>
      </c>
    </row>
    <row r="101" customFormat="false" ht="11.25" hidden="false" customHeight="false" outlineLevel="0" collapsed="false">
      <c r="A101" s="37"/>
      <c r="B101" s="28" t="s">
        <v>273</v>
      </c>
      <c r="C101" s="28"/>
      <c r="D101" s="37"/>
      <c r="E101" s="28" t="s">
        <v>274</v>
      </c>
    </row>
    <row r="102" customFormat="false" ht="11.25" hidden="false" customHeight="false" outlineLevel="0" collapsed="false">
      <c r="A102" s="37"/>
      <c r="B102" s="28" t="s">
        <v>275</v>
      </c>
      <c r="C102" s="28"/>
      <c r="D102" s="28" t="s">
        <v>276</v>
      </c>
      <c r="E102" s="28"/>
    </row>
    <row r="103" customFormat="false" ht="11.25" hidden="false" customHeight="true" outlineLevel="0" collapsed="false">
      <c r="A103" s="37"/>
      <c r="B103" s="28" t="s">
        <v>277</v>
      </c>
      <c r="C103" s="28"/>
      <c r="D103" s="31" t="s">
        <v>157</v>
      </c>
      <c r="E103" s="29" t="s">
        <v>278</v>
      </c>
    </row>
    <row r="104" customFormat="false" ht="11.25" hidden="false" customHeight="false" outlineLevel="0" collapsed="false">
      <c r="A104" s="37"/>
      <c r="B104" s="28" t="s">
        <v>279</v>
      </c>
      <c r="C104" s="28"/>
      <c r="E104" s="29"/>
    </row>
    <row r="105" customFormat="false" ht="11.25" hidden="false" customHeight="false" outlineLevel="0" collapsed="false">
      <c r="A105" s="37"/>
      <c r="B105" s="28" t="s">
        <v>280</v>
      </c>
      <c r="C105" s="28"/>
      <c r="D105" s="31"/>
      <c r="E105" s="28" t="s">
        <v>281</v>
      </c>
    </row>
    <row r="106" customFormat="false" ht="11.25" hidden="false" customHeight="false" outlineLevel="0" collapsed="false">
      <c r="A106" s="37"/>
      <c r="B106" s="28" t="s">
        <v>282</v>
      </c>
      <c r="C106" s="28"/>
      <c r="D106" s="37"/>
      <c r="E106" s="28" t="s">
        <v>283</v>
      </c>
    </row>
    <row r="107" customFormat="false" ht="11.25" hidden="false" customHeight="false" outlineLevel="0" collapsed="false">
      <c r="A107" s="37"/>
      <c r="B107" s="28" t="s">
        <v>284</v>
      </c>
      <c r="C107" s="28"/>
      <c r="D107" s="37"/>
      <c r="E107" s="28" t="s">
        <v>285</v>
      </c>
    </row>
    <row r="108" customFormat="false" ht="11.25" hidden="false" customHeight="false" outlineLevel="0" collapsed="false">
      <c r="A108" s="37"/>
      <c r="B108" s="28" t="s">
        <v>286</v>
      </c>
      <c r="C108" s="28"/>
      <c r="D108" s="37"/>
      <c r="E108" s="28" t="s">
        <v>287</v>
      </c>
    </row>
    <row r="109" customFormat="false" ht="11.25" hidden="false" customHeight="false" outlineLevel="0" collapsed="false">
      <c r="A109" s="37"/>
      <c r="B109" s="28" t="s">
        <v>288</v>
      </c>
      <c r="C109" s="28"/>
      <c r="D109" s="37"/>
      <c r="E109" s="28" t="s">
        <v>289</v>
      </c>
    </row>
    <row r="110" customFormat="false" ht="11.25" hidden="false" customHeight="false" outlineLevel="0" collapsed="false">
      <c r="A110" s="28" t="s">
        <v>290</v>
      </c>
      <c r="B110" s="28"/>
      <c r="C110" s="28"/>
      <c r="D110" s="37"/>
      <c r="E110" s="28" t="s">
        <v>291</v>
      </c>
    </row>
    <row r="111" customFormat="false" ht="11.25" hidden="false" customHeight="true" outlineLevel="0" collapsed="false">
      <c r="A111" s="31" t="s">
        <v>292</v>
      </c>
      <c r="B111" s="26" t="s">
        <v>293</v>
      </c>
      <c r="C111" s="28"/>
      <c r="D111" s="37"/>
      <c r="E111" s="28" t="s">
        <v>294</v>
      </c>
    </row>
    <row r="112" customFormat="false" ht="11.25" hidden="false" customHeight="false" outlineLevel="0" collapsed="false">
      <c r="A112" s="31"/>
      <c r="B112" s="26"/>
      <c r="C112" s="28"/>
      <c r="D112" s="37"/>
      <c r="E112" s="28" t="s">
        <v>295</v>
      </c>
    </row>
    <row r="113" customFormat="false" ht="11.25" hidden="false" customHeight="false" outlineLevel="0" collapsed="false">
      <c r="A113" s="37"/>
      <c r="B113" s="28" t="s">
        <v>296</v>
      </c>
      <c r="C113" s="28"/>
      <c r="D113" s="37"/>
      <c r="E113" s="28" t="s">
        <v>297</v>
      </c>
    </row>
    <row r="114" customFormat="false" ht="11.25" hidden="false" customHeight="true" outlineLevel="0" collapsed="false">
      <c r="A114" s="37"/>
      <c r="B114" s="29" t="s">
        <v>298</v>
      </c>
      <c r="C114" s="29"/>
      <c r="D114" s="37"/>
    </row>
    <row r="115" customFormat="false" ht="11.25" hidden="false" customHeight="false" outlineLevel="0" collapsed="false">
      <c r="A115" s="37"/>
      <c r="B115" s="41" t="s">
        <v>299</v>
      </c>
      <c r="C115" s="41"/>
    </row>
    <row r="116" customFormat="false" ht="11.25" hidden="false" customHeight="false" outlineLevel="0" collapsed="false">
      <c r="A116" s="37"/>
      <c r="B116" s="42" t="s">
        <v>300</v>
      </c>
      <c r="C116" s="43"/>
    </row>
    <row r="117" customFormat="false" ht="11.25" hidden="false" customHeight="false" outlineLevel="0" collapsed="false">
      <c r="A117" s="37"/>
      <c r="B117" s="28" t="s">
        <v>280</v>
      </c>
      <c r="C117" s="28"/>
    </row>
    <row r="118" customFormat="false" ht="11.25" hidden="false" customHeight="false" outlineLevel="0" collapsed="false">
      <c r="A118" s="37"/>
      <c r="B118" s="28" t="s">
        <v>282</v>
      </c>
      <c r="C118" s="28"/>
    </row>
    <row r="119" customFormat="false" ht="11.25" hidden="false" customHeight="false" outlineLevel="0" collapsed="false">
      <c r="A119" s="37"/>
      <c r="B119" s="28" t="s">
        <v>284</v>
      </c>
      <c r="C119" s="28"/>
    </row>
    <row r="120" customFormat="false" ht="11.25" hidden="false" customHeight="false" outlineLevel="0" collapsed="false">
      <c r="A120" s="37"/>
      <c r="B120" s="28" t="s">
        <v>286</v>
      </c>
      <c r="C120" s="28"/>
    </row>
    <row r="121" customFormat="false" ht="11.25" hidden="false" customHeight="false" outlineLevel="0" collapsed="false">
      <c r="A121" s="37"/>
      <c r="B121" s="28" t="s">
        <v>288</v>
      </c>
      <c r="C121" s="28"/>
    </row>
    <row r="122" customFormat="false" ht="11.25" hidden="false" customHeight="false" outlineLevel="0" collapsed="false">
      <c r="A122" s="28" t="s">
        <v>301</v>
      </c>
      <c r="B122" s="28"/>
    </row>
    <row r="123" customFormat="false" ht="11.25" hidden="false" customHeight="true" outlineLevel="0" collapsed="false">
      <c r="A123" s="31" t="s">
        <v>151</v>
      </c>
      <c r="B123" s="26" t="s">
        <v>302</v>
      </c>
      <c r="C123" s="26"/>
    </row>
    <row r="124" customFormat="false" ht="11.25" hidden="false" customHeight="false" outlineLevel="0" collapsed="false">
      <c r="A124" s="31"/>
      <c r="B124" s="26"/>
      <c r="C124" s="26"/>
    </row>
    <row r="125" customFormat="false" ht="11.25" hidden="false" customHeight="false" outlineLevel="0" collapsed="false">
      <c r="A125" s="31"/>
      <c r="B125" s="26"/>
      <c r="C125" s="26"/>
      <c r="D125" s="28"/>
    </row>
    <row r="126" customFormat="false" ht="11.25" hidden="false" customHeight="false" outlineLevel="0" collapsed="false">
      <c r="A126" s="37"/>
      <c r="B126" s="28" t="s">
        <v>303</v>
      </c>
      <c r="D126" s="28"/>
      <c r="E126" s="28"/>
    </row>
    <row r="127" customFormat="false" ht="11.25" hidden="false" customHeight="false" outlineLevel="0" collapsed="false">
      <c r="A127" s="37"/>
      <c r="B127" s="28" t="s">
        <v>234</v>
      </c>
      <c r="D127" s="28"/>
      <c r="E127" s="28"/>
    </row>
    <row r="128" customFormat="false" ht="11.25" hidden="false" customHeight="false" outlineLevel="0" collapsed="false">
      <c r="A128" s="37"/>
      <c r="B128" s="28" t="s">
        <v>304</v>
      </c>
    </row>
    <row r="129" customFormat="false" ht="11.25" hidden="false" customHeight="false" outlineLevel="0" collapsed="false">
      <c r="A129" s="37"/>
      <c r="B129" s="28" t="s">
        <v>238</v>
      </c>
    </row>
    <row r="130" customFormat="false" ht="11.25" hidden="false" customHeight="false" outlineLevel="0" collapsed="false">
      <c r="A130" s="37"/>
      <c r="B130" s="28" t="s">
        <v>240</v>
      </c>
    </row>
    <row r="131" customFormat="false" ht="11.25" hidden="false" customHeight="false" outlineLevel="0" collapsed="false">
      <c r="A131" s="37"/>
      <c r="B131" s="28" t="s">
        <v>242</v>
      </c>
    </row>
    <row r="132" customFormat="false" ht="11.25" hidden="false" customHeight="false" outlineLevel="0" collapsed="false">
      <c r="A132" s="37"/>
      <c r="B132" s="28" t="s">
        <v>305</v>
      </c>
    </row>
    <row r="133" customFormat="false" ht="11.25" hidden="false" customHeight="false" outlineLevel="0" collapsed="false">
      <c r="A133" s="37"/>
      <c r="B133" s="28" t="s">
        <v>248</v>
      </c>
    </row>
    <row r="134" customFormat="false" ht="11.25" hidden="false" customHeight="false" outlineLevel="0" collapsed="false">
      <c r="A134" s="37"/>
      <c r="B134" s="28" t="s">
        <v>306</v>
      </c>
    </row>
    <row r="135" customFormat="false" ht="11.25" hidden="false" customHeight="false" outlineLevel="0" collapsed="false">
      <c r="A135" s="37"/>
      <c r="B135" s="28" t="s">
        <v>307</v>
      </c>
    </row>
    <row r="136" customFormat="false" ht="11.25" hidden="false" customHeight="false" outlineLevel="0" collapsed="false">
      <c r="A136" s="37"/>
      <c r="B136" s="28" t="s">
        <v>308</v>
      </c>
    </row>
    <row r="137" customFormat="false" ht="11.25" hidden="false" customHeight="false" outlineLevel="0" collapsed="false">
      <c r="A137" s="37"/>
      <c r="B137" s="28" t="s">
        <v>309</v>
      </c>
    </row>
    <row r="138" customFormat="false" ht="11.25" hidden="false" customHeight="false" outlineLevel="0" collapsed="false">
      <c r="A138" s="37"/>
      <c r="B138" s="28" t="s">
        <v>310</v>
      </c>
    </row>
    <row r="139" customFormat="false" ht="11.25" hidden="false" customHeight="false" outlineLevel="0" collapsed="false">
      <c r="A139" s="37"/>
      <c r="B139" s="28" t="s">
        <v>311</v>
      </c>
    </row>
    <row r="140" customFormat="false" ht="11.25" hidden="false" customHeight="false" outlineLevel="0" collapsed="false">
      <c r="A140" s="37"/>
      <c r="B140" s="28" t="s">
        <v>312</v>
      </c>
    </row>
    <row r="141" customFormat="false" ht="11.25" hidden="false" customHeight="false" outlineLevel="0" collapsed="false">
      <c r="A141" s="37"/>
      <c r="B141" s="28" t="s">
        <v>313</v>
      </c>
    </row>
    <row r="142" customFormat="false" ht="11.25" hidden="false" customHeight="false" outlineLevel="0" collapsed="false">
      <c r="A142" s="37"/>
      <c r="B142" s="28" t="s">
        <v>314</v>
      </c>
    </row>
    <row r="143" customFormat="false" ht="11.25" hidden="false" customHeight="false" outlineLevel="0" collapsed="false">
      <c r="A143" s="37"/>
      <c r="B143" s="28" t="s">
        <v>315</v>
      </c>
    </row>
    <row r="144" customFormat="false" ht="11.25" hidden="false" customHeight="false" outlineLevel="0" collapsed="false">
      <c r="A144" s="37"/>
      <c r="B144" s="28" t="s">
        <v>316</v>
      </c>
    </row>
    <row r="153" customFormat="false" ht="11.25" hidden="false" customHeight="false" outlineLevel="0" collapsed="false">
      <c r="C153" s="28"/>
      <c r="D153" s="28"/>
      <c r="E153" s="28"/>
    </row>
    <row r="154" customFormat="false" ht="11.25" hidden="false" customHeight="false" outlineLevel="0" collapsed="false">
      <c r="C154" s="28"/>
      <c r="D154" s="28"/>
      <c r="E154" s="28"/>
    </row>
    <row r="155" customFormat="false" ht="11.25" hidden="false" customHeight="false" outlineLevel="0" collapsed="false">
      <c r="C155" s="28"/>
      <c r="D155" s="28"/>
      <c r="E155" s="28"/>
    </row>
    <row r="156" customFormat="false" ht="11.25" hidden="false" customHeight="false" outlineLevel="0" collapsed="false">
      <c r="C156" s="28"/>
      <c r="D156" s="28"/>
      <c r="E156" s="28"/>
    </row>
    <row r="157" customFormat="false" ht="11.25" hidden="false" customHeight="false" outlineLevel="0" collapsed="false">
      <c r="C157" s="28"/>
      <c r="D157" s="28"/>
      <c r="E157" s="28"/>
    </row>
    <row r="158" customFormat="false" ht="11.25" hidden="false" customHeight="false" outlineLevel="0" collapsed="false">
      <c r="C158" s="28"/>
      <c r="D158" s="28"/>
      <c r="E158" s="28"/>
    </row>
    <row r="159" customFormat="false" ht="11.25" hidden="false" customHeight="false" outlineLevel="0" collapsed="false">
      <c r="C159" s="28"/>
      <c r="D159" s="28"/>
      <c r="E159" s="28"/>
    </row>
    <row r="160" customFormat="false" ht="11.25" hidden="false" customHeight="false" outlineLevel="0" collapsed="false">
      <c r="C160" s="28"/>
      <c r="D160" s="28"/>
      <c r="E160" s="28"/>
    </row>
    <row r="161" customFormat="false" ht="11.25" hidden="false" customHeight="false" outlineLevel="0" collapsed="false">
      <c r="C161" s="28"/>
      <c r="D161" s="28"/>
      <c r="E161" s="28"/>
    </row>
    <row r="162" customFormat="false" ht="11.25" hidden="false" customHeight="false" outlineLevel="0" collapsed="false">
      <c r="C162" s="28"/>
      <c r="D162" s="28"/>
      <c r="E162" s="28"/>
    </row>
    <row r="163" customFormat="false" ht="11.25" hidden="false" customHeight="false" outlineLevel="0" collapsed="false">
      <c r="C163" s="28"/>
      <c r="D163" s="28"/>
      <c r="E163" s="28"/>
    </row>
    <row r="164" customFormat="false" ht="11.25" hidden="false" customHeight="false" outlineLevel="0" collapsed="false">
      <c r="C164" s="28"/>
      <c r="D164" s="28"/>
      <c r="E164" s="28"/>
    </row>
    <row r="165" customFormat="false" ht="11.25" hidden="false" customHeight="false" outlineLevel="0" collapsed="false">
      <c r="C165" s="28"/>
      <c r="D165" s="28"/>
      <c r="E165" s="28"/>
    </row>
    <row r="166" customFormat="false" ht="11.25" hidden="false" customHeight="false" outlineLevel="0" collapsed="false">
      <c r="C166" s="28"/>
      <c r="D166" s="28"/>
      <c r="E166" s="28"/>
    </row>
    <row r="167" customFormat="false" ht="11.25" hidden="false" customHeight="false" outlineLevel="0" collapsed="false">
      <c r="C167" s="28"/>
      <c r="D167" s="28"/>
      <c r="E167" s="28"/>
    </row>
    <row r="168" customFormat="false" ht="11.25" hidden="false" customHeight="false" outlineLevel="0" collapsed="false">
      <c r="C168" s="28"/>
      <c r="D168" s="28"/>
      <c r="E168" s="28"/>
    </row>
    <row r="169" customFormat="false" ht="11.25" hidden="false" customHeight="false" outlineLevel="0" collapsed="false">
      <c r="C169" s="28"/>
      <c r="D169" s="28"/>
      <c r="E169" s="28"/>
    </row>
    <row r="170" customFormat="false" ht="11.25" hidden="false" customHeight="false" outlineLevel="0" collapsed="false">
      <c r="C170" s="28"/>
      <c r="D170" s="28"/>
      <c r="E170" s="28"/>
    </row>
  </sheetData>
  <mergeCells count="39">
    <mergeCell ref="A1:E1"/>
    <mergeCell ref="A2:B4"/>
    <mergeCell ref="E2:E4"/>
    <mergeCell ref="E5:E7"/>
    <mergeCell ref="E8:E9"/>
    <mergeCell ref="B10:B11"/>
    <mergeCell ref="E10:E11"/>
    <mergeCell ref="B12:B14"/>
    <mergeCell ref="E14:E16"/>
    <mergeCell ref="B15:B17"/>
    <mergeCell ref="B18:B19"/>
    <mergeCell ref="E19:E20"/>
    <mergeCell ref="B20:B21"/>
    <mergeCell ref="E22:E25"/>
    <mergeCell ref="B24:B27"/>
    <mergeCell ref="B28:B29"/>
    <mergeCell ref="E28:E30"/>
    <mergeCell ref="E32:E33"/>
    <mergeCell ref="B34:B35"/>
    <mergeCell ref="B36:B37"/>
    <mergeCell ref="B39:B40"/>
    <mergeCell ref="E39:E40"/>
    <mergeCell ref="E42:E46"/>
    <mergeCell ref="E48:E49"/>
    <mergeCell ref="B52:B53"/>
    <mergeCell ref="E52:E53"/>
    <mergeCell ref="B55:B57"/>
    <mergeCell ref="B60:B61"/>
    <mergeCell ref="B63:B64"/>
    <mergeCell ref="B67:B68"/>
    <mergeCell ref="B70:B73"/>
    <mergeCell ref="A75:E75"/>
    <mergeCell ref="E90:E92"/>
    <mergeCell ref="B97:B98"/>
    <mergeCell ref="E103:E104"/>
    <mergeCell ref="B111:B112"/>
    <mergeCell ref="B114:C114"/>
    <mergeCell ref="B115:C115"/>
    <mergeCell ref="B123:C125"/>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G2"/>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32"/>
    <col collapsed="false" customWidth="true" hidden="false" outlineLevel="0" max="3" min="3" style="0" width="32.65"/>
    <col collapsed="false" customWidth="true" hidden="false" outlineLevel="0" max="4" min="4" style="0" width="4.65"/>
    <col collapsed="false" customWidth="true" hidden="false" outlineLevel="0" max="5" min="5" style="0" width="13.65"/>
    <col collapsed="false" customWidth="true" hidden="false" outlineLevel="0" max="6" min="6" style="0" width="2.32"/>
    <col collapsed="false" customWidth="true" hidden="false" outlineLevel="0" max="7" min="7" style="0" width="36.16"/>
  </cols>
  <sheetData>
    <row r="1" customFormat="false" ht="24" hidden="false" customHeight="true" outlineLevel="0" collapsed="false">
      <c r="A1" s="23" t="s">
        <v>317</v>
      </c>
      <c r="B1" s="23"/>
      <c r="C1" s="23"/>
      <c r="D1" s="23"/>
      <c r="E1" s="23"/>
      <c r="F1" s="23"/>
      <c r="G1" s="23"/>
      <c r="H1" s="16"/>
    </row>
    <row r="2" customFormat="false" ht="30" hidden="false" customHeight="true" outlineLevel="0" collapsed="false">
      <c r="A2" s="3" t="s">
        <v>318</v>
      </c>
      <c r="B2" s="3"/>
      <c r="C2" s="3"/>
      <c r="D2" s="3"/>
      <c r="E2" s="3"/>
      <c r="F2" s="3"/>
      <c r="G2" s="3"/>
      <c r="H2" s="44"/>
      <c r="I2" s="44"/>
      <c r="J2" s="44"/>
      <c r="K2" s="44"/>
      <c r="L2" s="44"/>
    </row>
    <row r="3" customFormat="false" ht="11.25" hidden="false" customHeight="false" outlineLevel="0" collapsed="false">
      <c r="A3" s="45"/>
      <c r="B3" s="45"/>
      <c r="C3" s="46" t="s">
        <v>319</v>
      </c>
      <c r="D3" s="46"/>
      <c r="E3" s="46"/>
      <c r="F3" s="46"/>
      <c r="G3" s="46" t="s">
        <v>320</v>
      </c>
      <c r="H3" s="44"/>
      <c r="I3" s="44"/>
      <c r="J3" s="44"/>
      <c r="K3" s="44"/>
      <c r="L3" s="44"/>
    </row>
    <row r="4" customFormat="false" ht="11.25" hidden="false" customHeight="false" outlineLevel="0" collapsed="false">
      <c r="A4" s="46" t="s">
        <v>321</v>
      </c>
      <c r="B4" s="46"/>
      <c r="C4" s="46" t="s">
        <v>322</v>
      </c>
      <c r="D4" s="46"/>
      <c r="E4" s="46" t="s">
        <v>323</v>
      </c>
      <c r="F4" s="46"/>
      <c r="G4" s="46" t="s">
        <v>324</v>
      </c>
      <c r="H4" s="44"/>
      <c r="I4" s="44"/>
      <c r="J4" s="44"/>
      <c r="K4" s="44"/>
      <c r="L4" s="44"/>
    </row>
    <row r="5" customFormat="false" ht="11.25" hidden="false" customHeight="false" outlineLevel="0" collapsed="false">
      <c r="A5" s="46" t="s">
        <v>325</v>
      </c>
      <c r="B5" s="46"/>
      <c r="C5" s="46" t="s">
        <v>326</v>
      </c>
      <c r="D5" s="46"/>
      <c r="E5" s="46"/>
      <c r="F5" s="46"/>
      <c r="G5" s="46" t="s">
        <v>327</v>
      </c>
      <c r="H5" s="44"/>
      <c r="I5" s="44"/>
      <c r="J5" s="44"/>
      <c r="K5" s="44"/>
      <c r="L5" s="44"/>
    </row>
    <row r="6" customFormat="false" ht="11.25" hidden="false" customHeight="false" outlineLevel="0" collapsed="false">
      <c r="A6" s="46"/>
      <c r="B6" s="46"/>
      <c r="C6" s="46" t="s">
        <v>328</v>
      </c>
      <c r="D6" s="46"/>
      <c r="E6" s="46"/>
      <c r="F6" s="46"/>
      <c r="G6" s="46"/>
      <c r="H6" s="44"/>
      <c r="I6" s="44"/>
      <c r="J6" s="44"/>
      <c r="K6" s="44"/>
      <c r="L6" s="44"/>
    </row>
    <row r="7" customFormat="false" ht="11.25" hidden="false" customHeight="false" outlineLevel="0" collapsed="false">
      <c r="A7" s="47" t="s">
        <v>329</v>
      </c>
      <c r="B7" s="46"/>
      <c r="C7" s="46" t="s">
        <v>330</v>
      </c>
      <c r="D7" s="46"/>
      <c r="E7" s="48" t="s">
        <v>331</v>
      </c>
      <c r="F7" s="46"/>
      <c r="G7" s="46" t="s">
        <v>332</v>
      </c>
      <c r="H7" s="44"/>
      <c r="I7" s="44"/>
      <c r="J7" s="44"/>
      <c r="K7" s="44"/>
      <c r="L7" s="44"/>
    </row>
    <row r="8" customFormat="false" ht="11.25" hidden="false" customHeight="false" outlineLevel="0" collapsed="false">
      <c r="A8" s="46"/>
      <c r="B8" s="46"/>
      <c r="C8" s="46" t="s">
        <v>333</v>
      </c>
      <c r="D8" s="46"/>
      <c r="E8" s="48"/>
      <c r="F8" s="46"/>
      <c r="G8" s="46" t="s">
        <v>334</v>
      </c>
      <c r="H8" s="44"/>
      <c r="I8" s="44"/>
      <c r="J8" s="44"/>
      <c r="K8" s="44"/>
      <c r="L8" s="44"/>
    </row>
    <row r="9" customFormat="false" ht="11.25" hidden="false" customHeight="true" outlineLevel="0" collapsed="false">
      <c r="A9" s="49" t="s">
        <v>335</v>
      </c>
      <c r="B9" s="49"/>
      <c r="C9" s="49"/>
      <c r="D9" s="46"/>
      <c r="E9" s="46"/>
      <c r="F9" s="46"/>
      <c r="G9" s="46"/>
      <c r="H9" s="44"/>
      <c r="I9" s="44"/>
      <c r="J9" s="44"/>
      <c r="K9" s="44"/>
      <c r="L9" s="44"/>
    </row>
    <row r="10" customFormat="false" ht="11.25" hidden="false" customHeight="true" outlineLevel="0" collapsed="false">
      <c r="A10" s="49"/>
      <c r="B10" s="49"/>
      <c r="C10" s="49"/>
      <c r="D10" s="46"/>
      <c r="E10" s="46"/>
      <c r="F10" s="46"/>
      <c r="G10" s="46" t="s">
        <v>336</v>
      </c>
      <c r="H10" s="44"/>
      <c r="I10" s="44"/>
      <c r="J10" s="44"/>
      <c r="K10" s="44"/>
      <c r="L10" s="44"/>
    </row>
    <row r="11" customFormat="false" ht="11.25" hidden="false" customHeight="true" outlineLevel="0" collapsed="false">
      <c r="A11" s="49"/>
      <c r="B11" s="49"/>
      <c r="C11" s="49"/>
      <c r="D11" s="46"/>
      <c r="E11" s="46" t="s">
        <v>337</v>
      </c>
      <c r="F11" s="46"/>
      <c r="G11" s="46" t="s">
        <v>338</v>
      </c>
      <c r="H11" s="44"/>
      <c r="I11" s="44"/>
      <c r="J11" s="44"/>
      <c r="K11" s="44"/>
      <c r="L11" s="44"/>
    </row>
    <row r="12" customFormat="false" ht="11.25" hidden="false" customHeight="false" outlineLevel="0" collapsed="false">
      <c r="A12" s="49"/>
      <c r="B12" s="49"/>
      <c r="C12" s="49"/>
      <c r="D12" s="46"/>
      <c r="E12" s="46"/>
      <c r="F12" s="46"/>
      <c r="G12" s="46" t="s">
        <v>339</v>
      </c>
      <c r="H12" s="44"/>
      <c r="I12" s="44"/>
      <c r="J12" s="44"/>
      <c r="K12" s="44"/>
      <c r="L12" s="44"/>
    </row>
    <row r="13" customFormat="false" ht="11.25" hidden="false" customHeight="true" outlineLevel="0" collapsed="false">
      <c r="A13" s="47" t="s">
        <v>340</v>
      </c>
      <c r="B13" s="46"/>
      <c r="C13" s="46" t="s">
        <v>341</v>
      </c>
      <c r="D13" s="46"/>
      <c r="E13" s="46"/>
      <c r="F13" s="46"/>
      <c r="G13" s="46"/>
      <c r="H13" s="44"/>
      <c r="I13" s="44"/>
      <c r="J13" s="44"/>
      <c r="K13" s="44"/>
      <c r="L13" s="44"/>
    </row>
    <row r="14" customFormat="false" ht="11.25" hidden="false" customHeight="true" outlineLevel="0" collapsed="false">
      <c r="A14" s="47" t="s">
        <v>342</v>
      </c>
      <c r="B14" s="46"/>
      <c r="C14" s="46" t="s">
        <v>343</v>
      </c>
      <c r="D14" s="46"/>
      <c r="E14" s="46"/>
      <c r="F14" s="46"/>
      <c r="G14" s="46" t="s">
        <v>344</v>
      </c>
      <c r="H14" s="44"/>
      <c r="I14" s="44"/>
      <c r="J14" s="44"/>
      <c r="K14" s="44"/>
      <c r="L14" s="44"/>
    </row>
    <row r="15" customFormat="false" ht="11.25" hidden="false" customHeight="true" outlineLevel="0" collapsed="false">
      <c r="A15" s="47" t="s">
        <v>345</v>
      </c>
      <c r="B15" s="46"/>
      <c r="C15" s="46" t="s">
        <v>346</v>
      </c>
      <c r="D15" s="46"/>
      <c r="E15" s="46" t="s">
        <v>347</v>
      </c>
      <c r="F15" s="46"/>
      <c r="G15" s="46" t="s">
        <v>348</v>
      </c>
      <c r="H15" s="44"/>
      <c r="I15" s="44"/>
      <c r="J15" s="44"/>
      <c r="K15" s="44"/>
      <c r="L15" s="44"/>
    </row>
    <row r="16" customFormat="false" ht="11.25" hidden="false" customHeight="true" outlineLevel="0" collapsed="false">
      <c r="A16" s="47" t="s">
        <v>349</v>
      </c>
      <c r="B16" s="46"/>
      <c r="C16" s="46" t="s">
        <v>350</v>
      </c>
      <c r="D16" s="46"/>
      <c r="E16" s="46"/>
      <c r="F16" s="46"/>
      <c r="G16" s="46" t="s">
        <v>351</v>
      </c>
      <c r="H16" s="44"/>
      <c r="I16" s="44"/>
      <c r="J16" s="44"/>
      <c r="K16" s="44"/>
      <c r="L16" s="44"/>
    </row>
    <row r="17" customFormat="false" ht="11.25" hidden="false" customHeight="true" outlineLevel="0" collapsed="false">
      <c r="A17" s="47" t="s">
        <v>352</v>
      </c>
      <c r="B17" s="46"/>
      <c r="C17" s="46" t="s">
        <v>353</v>
      </c>
      <c r="D17" s="46"/>
      <c r="E17" s="46"/>
      <c r="F17" s="46"/>
      <c r="G17" s="46"/>
      <c r="H17" s="44"/>
      <c r="I17" s="44"/>
      <c r="J17" s="44"/>
      <c r="K17" s="44"/>
      <c r="L17" s="44"/>
    </row>
    <row r="18" customFormat="false" ht="11.25" hidden="false" customHeight="true" outlineLevel="0" collapsed="false">
      <c r="A18" s="47" t="s">
        <v>354</v>
      </c>
      <c r="B18" s="46"/>
      <c r="C18" s="46" t="s">
        <v>355</v>
      </c>
      <c r="D18" s="46"/>
      <c r="E18" s="48" t="s">
        <v>356</v>
      </c>
      <c r="F18" s="46"/>
      <c r="G18" s="46" t="s">
        <v>357</v>
      </c>
      <c r="H18" s="44"/>
      <c r="I18" s="44"/>
      <c r="J18" s="44"/>
      <c r="K18" s="44"/>
      <c r="L18" s="44"/>
    </row>
    <row r="19" customFormat="false" ht="11.25" hidden="false" customHeight="true" outlineLevel="0" collapsed="false">
      <c r="A19" s="47" t="s">
        <v>358</v>
      </c>
      <c r="B19" s="46"/>
      <c r="C19" s="46" t="s">
        <v>359</v>
      </c>
      <c r="D19" s="46"/>
      <c r="E19" s="48"/>
      <c r="F19" s="46"/>
      <c r="G19" s="46" t="s">
        <v>360</v>
      </c>
      <c r="H19" s="44"/>
      <c r="I19" s="44"/>
      <c r="J19" s="44"/>
      <c r="K19" s="44"/>
      <c r="L19" s="44"/>
    </row>
    <row r="20" customFormat="false" ht="11.25" hidden="false" customHeight="true" outlineLevel="0" collapsed="false">
      <c r="A20" s="47"/>
      <c r="B20" s="46"/>
      <c r="C20" s="46" t="s">
        <v>361</v>
      </c>
      <c r="D20" s="46"/>
      <c r="E20" s="46"/>
      <c r="F20" s="46"/>
      <c r="G20" s="46"/>
      <c r="H20" s="44"/>
      <c r="I20" s="44"/>
      <c r="J20" s="44"/>
      <c r="K20" s="44"/>
      <c r="L20" s="44"/>
    </row>
    <row r="21" customFormat="false" ht="11.25" hidden="false" customHeight="true" outlineLevel="0" collapsed="false">
      <c r="A21" s="47" t="s">
        <v>358</v>
      </c>
      <c r="B21" s="46"/>
      <c r="C21" s="46" t="s">
        <v>362</v>
      </c>
      <c r="D21" s="46"/>
      <c r="E21" s="48" t="s">
        <v>363</v>
      </c>
      <c r="F21" s="46"/>
      <c r="G21" s="46" t="s">
        <v>364</v>
      </c>
      <c r="H21" s="44"/>
      <c r="I21" s="44"/>
      <c r="J21" s="44"/>
      <c r="K21" s="44"/>
      <c r="L21" s="44"/>
    </row>
    <row r="22" customFormat="false" ht="11.25" hidden="false" customHeight="true" outlineLevel="0" collapsed="false">
      <c r="A22" s="47" t="s">
        <v>365</v>
      </c>
      <c r="B22" s="46"/>
      <c r="C22" s="46" t="s">
        <v>366</v>
      </c>
      <c r="D22" s="46"/>
      <c r="E22" s="48"/>
      <c r="F22" s="46"/>
      <c r="G22" s="46" t="s">
        <v>367</v>
      </c>
      <c r="H22" s="44"/>
      <c r="I22" s="44"/>
      <c r="J22" s="44"/>
      <c r="K22" s="44"/>
      <c r="L22" s="44"/>
    </row>
    <row r="23" customFormat="false" ht="11.25" hidden="false" customHeight="true" outlineLevel="0" collapsed="false">
      <c r="A23" s="47" t="s">
        <v>368</v>
      </c>
      <c r="B23" s="46"/>
      <c r="C23" s="46" t="s">
        <v>369</v>
      </c>
      <c r="D23" s="46"/>
      <c r="E23" s="46"/>
      <c r="F23" s="46"/>
      <c r="G23" s="46"/>
      <c r="H23" s="44"/>
      <c r="I23" s="44"/>
      <c r="J23" s="44"/>
      <c r="K23" s="44"/>
      <c r="L23" s="44"/>
    </row>
    <row r="24" customFormat="false" ht="11.25" hidden="false" customHeight="true" outlineLevel="0" collapsed="false">
      <c r="A24" s="47" t="s">
        <v>370</v>
      </c>
      <c r="B24" s="46"/>
      <c r="C24" s="46" t="s">
        <v>371</v>
      </c>
      <c r="D24" s="46"/>
      <c r="F24" s="46"/>
      <c r="G24" s="46" t="s">
        <v>372</v>
      </c>
      <c r="H24" s="44"/>
      <c r="I24" s="44"/>
      <c r="J24" s="44"/>
      <c r="K24" s="44"/>
      <c r="L24" s="44"/>
    </row>
    <row r="25" customFormat="false" ht="11.25" hidden="false" customHeight="true" outlineLevel="0" collapsed="false">
      <c r="A25" s="47" t="s">
        <v>373</v>
      </c>
      <c r="B25" s="46"/>
      <c r="C25" s="46" t="s">
        <v>374</v>
      </c>
      <c r="D25" s="46"/>
      <c r="E25" s="47" t="s">
        <v>375</v>
      </c>
      <c r="F25" s="46"/>
      <c r="G25" s="46" t="s">
        <v>376</v>
      </c>
      <c r="H25" s="44"/>
      <c r="I25" s="44"/>
      <c r="J25" s="44"/>
      <c r="K25" s="44"/>
      <c r="L25" s="44"/>
    </row>
    <row r="26" customFormat="false" ht="11.25" hidden="false" customHeight="true" outlineLevel="0" collapsed="false">
      <c r="A26" s="47" t="s">
        <v>377</v>
      </c>
      <c r="B26" s="46"/>
      <c r="C26" s="46" t="s">
        <v>378</v>
      </c>
      <c r="D26" s="46"/>
      <c r="E26" s="46"/>
      <c r="F26" s="46"/>
      <c r="G26" s="46" t="s">
        <v>379</v>
      </c>
      <c r="H26" s="44"/>
      <c r="I26" s="44"/>
      <c r="J26" s="44"/>
      <c r="K26" s="44"/>
      <c r="L26" s="44"/>
    </row>
    <row r="27" customFormat="false" ht="11.25" hidden="false" customHeight="true" outlineLevel="0" collapsed="false">
      <c r="A27" s="47" t="s">
        <v>380</v>
      </c>
      <c r="B27" s="46"/>
      <c r="C27" s="46" t="s">
        <v>381</v>
      </c>
      <c r="D27" s="46"/>
      <c r="E27" s="46"/>
      <c r="F27" s="46"/>
      <c r="G27" s="46"/>
      <c r="H27" s="44"/>
      <c r="I27" s="44"/>
      <c r="J27" s="44"/>
      <c r="K27" s="44"/>
      <c r="L27" s="44"/>
    </row>
    <row r="28" customFormat="false" ht="11.25" hidden="false" customHeight="false" outlineLevel="0" collapsed="false">
      <c r="A28" s="46"/>
      <c r="B28" s="46"/>
      <c r="C28" s="46" t="s">
        <v>382</v>
      </c>
      <c r="D28" s="46"/>
      <c r="E28" s="48" t="s">
        <v>383</v>
      </c>
      <c r="F28" s="46"/>
      <c r="G28" s="46" t="s">
        <v>384</v>
      </c>
      <c r="H28" s="44"/>
      <c r="I28" s="44"/>
      <c r="J28" s="44"/>
      <c r="K28" s="44"/>
      <c r="L28" s="44"/>
    </row>
    <row r="29" customFormat="false" ht="11.25" hidden="false" customHeight="false" outlineLevel="0" collapsed="false">
      <c r="A29" s="46"/>
      <c r="B29" s="46"/>
      <c r="C29" s="46" t="s">
        <v>385</v>
      </c>
      <c r="D29" s="46"/>
      <c r="E29" s="48"/>
      <c r="F29" s="46"/>
      <c r="G29" s="46" t="s">
        <v>386</v>
      </c>
      <c r="H29" s="44"/>
      <c r="I29" s="44"/>
      <c r="J29" s="44"/>
      <c r="K29" s="44"/>
      <c r="L29" s="44"/>
    </row>
    <row r="30" customFormat="false" ht="11.25" hidden="false" customHeight="true" outlineLevel="0" collapsed="false">
      <c r="A30" s="49" t="s">
        <v>387</v>
      </c>
      <c r="B30" s="49"/>
      <c r="C30" s="49"/>
      <c r="D30" s="46"/>
      <c r="E30" s="46"/>
      <c r="F30" s="46"/>
      <c r="G30" s="46"/>
      <c r="H30" s="44"/>
      <c r="I30" s="44"/>
      <c r="J30" s="44"/>
      <c r="K30" s="44"/>
      <c r="L30" s="44"/>
    </row>
    <row r="31" customFormat="false" ht="11.25" hidden="false" customHeight="true" outlineLevel="0" collapsed="false">
      <c r="A31" s="49"/>
      <c r="B31" s="49"/>
      <c r="C31" s="49"/>
      <c r="D31" s="46"/>
      <c r="E31" s="48" t="s">
        <v>388</v>
      </c>
      <c r="F31" s="46"/>
      <c r="G31" s="46" t="s">
        <v>389</v>
      </c>
      <c r="H31" s="44"/>
      <c r="I31" s="44"/>
      <c r="J31" s="44"/>
      <c r="K31" s="44"/>
      <c r="L31" s="44"/>
    </row>
    <row r="32" customFormat="false" ht="11.25" hidden="false" customHeight="true" outlineLevel="0" collapsed="false">
      <c r="A32" s="49"/>
      <c r="B32" s="49"/>
      <c r="C32" s="49"/>
      <c r="D32" s="46"/>
      <c r="E32" s="48"/>
      <c r="F32" s="46"/>
      <c r="G32" s="46" t="s">
        <v>390</v>
      </c>
      <c r="H32" s="44"/>
      <c r="I32" s="44"/>
      <c r="J32" s="44"/>
      <c r="K32" s="44"/>
      <c r="L32" s="44"/>
    </row>
    <row r="33" customFormat="false" ht="11.25" hidden="false" customHeight="true" outlineLevel="0" collapsed="false">
      <c r="A33" s="49"/>
      <c r="B33" s="49"/>
      <c r="C33" s="49"/>
      <c r="D33" s="46"/>
      <c r="E33" s="46"/>
      <c r="F33" s="46"/>
      <c r="G33" s="46"/>
      <c r="H33" s="44"/>
      <c r="I33" s="44"/>
      <c r="J33" s="44"/>
      <c r="K33" s="44"/>
      <c r="L33" s="44"/>
    </row>
    <row r="34" customFormat="false" ht="11.25" hidden="false" customHeight="true" outlineLevel="0" collapsed="false">
      <c r="A34" s="50"/>
      <c r="B34" s="51" t="s">
        <v>391</v>
      </c>
      <c r="C34" s="51"/>
      <c r="D34" s="46"/>
      <c r="E34" s="48" t="s">
        <v>392</v>
      </c>
      <c r="F34" s="46"/>
      <c r="G34" s="46" t="s">
        <v>393</v>
      </c>
      <c r="H34" s="44"/>
      <c r="I34" s="44"/>
      <c r="J34" s="44"/>
      <c r="K34" s="44"/>
      <c r="L34" s="44"/>
    </row>
    <row r="35" customFormat="false" ht="11.25" hidden="false" customHeight="false" outlineLevel="0" collapsed="false">
      <c r="A35" s="46" t="s">
        <v>394</v>
      </c>
      <c r="B35" s="51" t="s">
        <v>395</v>
      </c>
      <c r="C35" s="51"/>
      <c r="D35" s="46"/>
      <c r="E35" s="48"/>
      <c r="F35" s="46"/>
      <c r="G35" s="46" t="s">
        <v>396</v>
      </c>
      <c r="H35" s="44"/>
      <c r="I35" s="44"/>
      <c r="J35" s="44"/>
      <c r="K35" s="44"/>
      <c r="L35" s="44"/>
    </row>
    <row r="36" customFormat="false" ht="11.25" hidden="false" customHeight="false" outlineLevel="0" collapsed="false">
      <c r="A36" s="46"/>
      <c r="B36" s="51" t="s">
        <v>397</v>
      </c>
      <c r="C36" s="51"/>
      <c r="D36" s="46"/>
      <c r="E36" s="46"/>
      <c r="F36" s="46"/>
      <c r="G36" s="46"/>
      <c r="H36" s="44"/>
      <c r="I36" s="44"/>
      <c r="J36" s="44"/>
      <c r="K36" s="44"/>
      <c r="L36" s="44"/>
    </row>
    <row r="37" customFormat="false" ht="11.25" hidden="false" customHeight="false" outlineLevel="0" collapsed="false">
      <c r="A37" s="46" t="s">
        <v>398</v>
      </c>
      <c r="B37" s="51" t="s">
        <v>399</v>
      </c>
      <c r="C37" s="51"/>
      <c r="D37" s="46"/>
      <c r="E37" s="48" t="s">
        <v>400</v>
      </c>
      <c r="F37" s="46"/>
      <c r="G37" s="46" t="s">
        <v>401</v>
      </c>
      <c r="H37" s="44"/>
      <c r="I37" s="44"/>
      <c r="J37" s="44"/>
      <c r="K37" s="44"/>
      <c r="L37" s="44"/>
    </row>
    <row r="38" customFormat="false" ht="11.25" hidden="false" customHeight="false" outlineLevel="0" collapsed="false">
      <c r="A38" s="46" t="s">
        <v>402</v>
      </c>
      <c r="B38" s="51" t="s">
        <v>403</v>
      </c>
      <c r="C38" s="51"/>
      <c r="D38" s="46"/>
      <c r="E38" s="48"/>
      <c r="F38" s="46"/>
      <c r="G38" s="46" t="s">
        <v>404</v>
      </c>
      <c r="H38" s="44"/>
      <c r="I38" s="44"/>
      <c r="J38" s="44"/>
      <c r="K38" s="44"/>
      <c r="L38" s="44"/>
    </row>
    <row r="39" customFormat="false" ht="11.25" hidden="false" customHeight="false" outlineLevel="0" collapsed="false">
      <c r="A39" s="46" t="s">
        <v>405</v>
      </c>
      <c r="B39" s="51" t="s">
        <v>406</v>
      </c>
      <c r="C39" s="51"/>
      <c r="D39" s="46"/>
      <c r="E39" s="46"/>
      <c r="F39" s="46"/>
      <c r="G39" s="46"/>
      <c r="H39" s="44"/>
      <c r="I39" s="44"/>
      <c r="J39" s="44"/>
      <c r="K39" s="44"/>
      <c r="L39" s="44"/>
    </row>
    <row r="40" customFormat="false" ht="11.25" hidden="false" customHeight="false" outlineLevel="0" collapsed="false">
      <c r="A40" s="46" t="s">
        <v>407</v>
      </c>
      <c r="B40" s="51" t="s">
        <v>408</v>
      </c>
      <c r="C40" s="51"/>
      <c r="D40" s="46"/>
      <c r="E40" s="48" t="s">
        <v>409</v>
      </c>
      <c r="F40" s="46"/>
      <c r="G40" s="46" t="s">
        <v>410</v>
      </c>
      <c r="H40" s="44"/>
      <c r="I40" s="44"/>
      <c r="J40" s="44"/>
      <c r="K40" s="44"/>
      <c r="L40" s="44"/>
    </row>
    <row r="41" customFormat="false" ht="11.25" hidden="false" customHeight="false" outlineLevel="0" collapsed="false">
      <c r="A41" s="46" t="s">
        <v>411</v>
      </c>
      <c r="B41" s="51" t="s">
        <v>412</v>
      </c>
      <c r="C41" s="51"/>
      <c r="D41" s="46"/>
      <c r="E41" s="48"/>
      <c r="F41" s="46"/>
      <c r="G41" s="46" t="s">
        <v>413</v>
      </c>
      <c r="H41" s="44"/>
      <c r="I41" s="44"/>
      <c r="J41" s="44"/>
      <c r="K41" s="44"/>
      <c r="L41" s="44"/>
    </row>
    <row r="42" customFormat="false" ht="11.25" hidden="false" customHeight="false" outlineLevel="0" collapsed="false">
      <c r="A42" s="46" t="s">
        <v>414</v>
      </c>
      <c r="B42" s="51" t="s">
        <v>415</v>
      </c>
      <c r="C42" s="51"/>
      <c r="D42" s="46"/>
      <c r="E42" s="46"/>
      <c r="F42" s="46"/>
      <c r="G42" s="46"/>
      <c r="H42" s="44"/>
      <c r="I42" s="44"/>
      <c r="J42" s="44"/>
      <c r="K42" s="44"/>
      <c r="L42" s="44"/>
    </row>
    <row r="43" customFormat="false" ht="11.25" hidden="false" customHeight="false" outlineLevel="0" collapsed="false">
      <c r="A43" s="46" t="s">
        <v>416</v>
      </c>
      <c r="B43" s="51" t="s">
        <v>417</v>
      </c>
      <c r="C43" s="51"/>
      <c r="D43" s="46"/>
      <c r="E43" s="48" t="s">
        <v>418</v>
      </c>
      <c r="F43" s="46"/>
      <c r="G43" s="46" t="s">
        <v>419</v>
      </c>
      <c r="H43" s="44"/>
      <c r="I43" s="44"/>
      <c r="J43" s="44"/>
      <c r="K43" s="44"/>
      <c r="L43" s="44"/>
    </row>
    <row r="44" customFormat="false" ht="11.25" hidden="false" customHeight="false" outlineLevel="0" collapsed="false">
      <c r="A44" s="46" t="s">
        <v>420</v>
      </c>
      <c r="B44" s="51" t="s">
        <v>421</v>
      </c>
      <c r="C44" s="51"/>
      <c r="D44" s="46"/>
      <c r="E44" s="48"/>
      <c r="F44" s="46"/>
      <c r="G44" s="46" t="s">
        <v>422</v>
      </c>
      <c r="H44" s="44"/>
      <c r="I44" s="44"/>
      <c r="J44" s="44"/>
      <c r="K44" s="44"/>
      <c r="L44" s="44"/>
    </row>
    <row r="45" customFormat="false" ht="11.25" hidden="false" customHeight="false" outlineLevel="0" collapsed="false">
      <c r="A45" s="46" t="s">
        <v>423</v>
      </c>
      <c r="B45" s="51" t="s">
        <v>424</v>
      </c>
      <c r="C45" s="51"/>
      <c r="D45" s="46"/>
      <c r="E45" s="46"/>
      <c r="F45" s="46"/>
      <c r="G45" s="46"/>
      <c r="H45" s="44"/>
      <c r="I45" s="44"/>
      <c r="J45" s="44"/>
      <c r="K45" s="44"/>
      <c r="L45" s="44"/>
    </row>
    <row r="46" customFormat="false" ht="11.25" hidden="false" customHeight="false" outlineLevel="0" collapsed="false">
      <c r="A46" s="46" t="s">
        <v>425</v>
      </c>
      <c r="B46" s="51" t="s">
        <v>426</v>
      </c>
      <c r="C46" s="51"/>
      <c r="D46" s="46"/>
      <c r="E46" s="48" t="s">
        <v>427</v>
      </c>
      <c r="F46" s="46"/>
      <c r="G46" s="46" t="s">
        <v>428</v>
      </c>
      <c r="H46" s="44"/>
      <c r="I46" s="44"/>
      <c r="J46" s="44"/>
      <c r="K46" s="44"/>
      <c r="L46" s="44"/>
    </row>
    <row r="47" customFormat="false" ht="11.25" hidden="false" customHeight="false" outlineLevel="0" collapsed="false">
      <c r="A47" s="46" t="s">
        <v>429</v>
      </c>
      <c r="B47" s="51" t="s">
        <v>430</v>
      </c>
      <c r="C47" s="51"/>
      <c r="D47" s="46"/>
      <c r="E47" s="48"/>
      <c r="F47" s="46"/>
      <c r="G47" s="46" t="s">
        <v>431</v>
      </c>
      <c r="H47" s="44"/>
      <c r="I47" s="44"/>
      <c r="J47" s="44"/>
      <c r="K47" s="44"/>
      <c r="L47" s="44"/>
    </row>
    <row r="48" customFormat="false" ht="11.25" hidden="false" customHeight="false" outlineLevel="0" collapsed="false">
      <c r="A48" s="46" t="s">
        <v>432</v>
      </c>
      <c r="B48" s="51" t="s">
        <v>433</v>
      </c>
      <c r="C48" s="51"/>
      <c r="D48" s="46"/>
      <c r="E48" s="46"/>
      <c r="F48" s="46"/>
      <c r="G48" s="46"/>
      <c r="H48" s="44"/>
      <c r="I48" s="44"/>
      <c r="J48" s="44"/>
      <c r="K48" s="44"/>
      <c r="L48" s="44"/>
    </row>
    <row r="49" customFormat="false" ht="11.25" hidden="false" customHeight="true" outlineLevel="0" collapsed="false">
      <c r="B49" s="52"/>
      <c r="C49" s="52"/>
      <c r="D49" s="46"/>
      <c r="E49" s="48" t="s">
        <v>434</v>
      </c>
      <c r="F49" s="46"/>
      <c r="G49" s="46" t="s">
        <v>435</v>
      </c>
      <c r="H49" s="44"/>
      <c r="I49" s="44"/>
      <c r="J49" s="44"/>
      <c r="K49" s="44"/>
      <c r="L49" s="44"/>
    </row>
    <row r="50" customFormat="false" ht="11.25" hidden="false" customHeight="true" outlineLevel="0" collapsed="false">
      <c r="A50" s="24" t="s">
        <v>436</v>
      </c>
      <c r="B50" s="24"/>
      <c r="C50" s="24"/>
      <c r="D50" s="46"/>
      <c r="E50" s="48"/>
      <c r="F50" s="46"/>
      <c r="G50" s="46" t="s">
        <v>437</v>
      </c>
      <c r="H50" s="44"/>
      <c r="I50" s="44"/>
      <c r="J50" s="44"/>
      <c r="K50" s="44"/>
      <c r="L50" s="44"/>
    </row>
    <row r="51" customFormat="false" ht="11.25" hidden="false" customHeight="true" outlineLevel="0" collapsed="false">
      <c r="A51" s="24"/>
      <c r="B51" s="24"/>
      <c r="C51" s="24"/>
      <c r="D51" s="46"/>
      <c r="E51" s="46"/>
      <c r="F51" s="46"/>
      <c r="G51" s="46"/>
      <c r="H51" s="44"/>
      <c r="I51" s="44"/>
      <c r="J51" s="44"/>
      <c r="K51" s="44"/>
      <c r="L51" s="44"/>
    </row>
    <row r="52" customFormat="false" ht="11.25" hidden="false" customHeight="false" outlineLevel="0" collapsed="false">
      <c r="A52" s="46"/>
      <c r="B52" s="46"/>
      <c r="C52" s="53" t="s">
        <v>438</v>
      </c>
      <c r="D52" s="46"/>
      <c r="E52" s="46"/>
      <c r="F52" s="46"/>
      <c r="G52" s="46" t="s">
        <v>439</v>
      </c>
      <c r="H52" s="44"/>
      <c r="I52" s="44"/>
      <c r="J52" s="44"/>
      <c r="K52" s="44"/>
      <c r="L52" s="44"/>
    </row>
    <row r="53" customFormat="false" ht="21" hidden="false" customHeight="false" outlineLevel="0" collapsed="false">
      <c r="A53" s="54" t="s">
        <v>440</v>
      </c>
      <c r="B53" s="54"/>
      <c r="C53" s="54"/>
      <c r="D53" s="46"/>
      <c r="E53" s="47" t="s">
        <v>441</v>
      </c>
      <c r="F53" s="46"/>
      <c r="G53" s="46" t="s">
        <v>442</v>
      </c>
      <c r="H53" s="44"/>
      <c r="I53" s="44"/>
      <c r="J53" s="44"/>
      <c r="K53" s="44"/>
      <c r="L53" s="44"/>
    </row>
    <row r="54" customFormat="false" ht="11.25" hidden="false" customHeight="false" outlineLevel="0" collapsed="false">
      <c r="A54" s="54"/>
      <c r="B54" s="54"/>
      <c r="C54" s="54"/>
      <c r="D54" s="46"/>
      <c r="E54" s="46"/>
      <c r="F54" s="46"/>
      <c r="G54" s="46" t="s">
        <v>443</v>
      </c>
      <c r="H54" s="44"/>
      <c r="I54" s="44"/>
      <c r="J54" s="44"/>
      <c r="K54" s="44"/>
      <c r="L54" s="44"/>
    </row>
    <row r="55" customFormat="false" ht="11.25" hidden="false" customHeight="false" outlineLevel="0" collapsed="false">
      <c r="A55" s="46"/>
      <c r="B55" s="46"/>
      <c r="C55" s="46" t="s">
        <v>444</v>
      </c>
      <c r="D55" s="46"/>
      <c r="E55" s="46"/>
      <c r="F55" s="46"/>
      <c r="G55" s="46"/>
      <c r="H55" s="44"/>
      <c r="I55" s="44"/>
      <c r="J55" s="44"/>
      <c r="K55" s="44"/>
      <c r="L55" s="44"/>
    </row>
    <row r="56" customFormat="false" ht="11.25" hidden="false" customHeight="false" outlineLevel="0" collapsed="false">
      <c r="A56" s="46"/>
      <c r="B56" s="46"/>
      <c r="C56" s="46" t="s">
        <v>445</v>
      </c>
      <c r="D56" s="46"/>
      <c r="E56" s="48" t="s">
        <v>446</v>
      </c>
      <c r="F56" s="46"/>
      <c r="G56" s="46" t="s">
        <v>447</v>
      </c>
      <c r="H56" s="44"/>
      <c r="I56" s="44"/>
      <c r="J56" s="44"/>
      <c r="K56" s="44"/>
      <c r="L56" s="44"/>
    </row>
    <row r="57" customFormat="false" ht="11.25" hidden="false" customHeight="false" outlineLevel="0" collapsed="false">
      <c r="A57" s="46"/>
      <c r="B57" s="46"/>
      <c r="C57" s="46"/>
      <c r="D57" s="46"/>
      <c r="E57" s="48"/>
      <c r="F57" s="46"/>
      <c r="G57" s="46" t="s">
        <v>448</v>
      </c>
      <c r="H57" s="44"/>
      <c r="I57" s="44"/>
      <c r="J57" s="44"/>
      <c r="K57" s="44"/>
      <c r="L57" s="44"/>
    </row>
    <row r="58" customFormat="false" ht="11.25" hidden="false" customHeight="false" outlineLevel="0" collapsed="false">
      <c r="A58" s="48" t="s">
        <v>449</v>
      </c>
      <c r="B58" s="46"/>
      <c r="C58" s="46" t="s">
        <v>450</v>
      </c>
      <c r="D58" s="46"/>
      <c r="E58" s="46"/>
      <c r="F58" s="46"/>
      <c r="G58" s="46"/>
      <c r="H58" s="44"/>
      <c r="I58" s="44"/>
      <c r="J58" s="44"/>
      <c r="K58" s="44"/>
      <c r="L58" s="44"/>
    </row>
    <row r="59" customFormat="false" ht="11.25" hidden="false" customHeight="false" outlineLevel="0" collapsed="false">
      <c r="A59" s="48"/>
      <c r="B59" s="46"/>
      <c r="C59" s="46" t="s">
        <v>451</v>
      </c>
      <c r="D59" s="46"/>
      <c r="E59" s="48" t="s">
        <v>452</v>
      </c>
      <c r="F59" s="46"/>
      <c r="G59" s="46" t="s">
        <v>453</v>
      </c>
      <c r="H59" s="44"/>
      <c r="I59" s="44"/>
      <c r="J59" s="44"/>
      <c r="K59" s="44"/>
      <c r="L59" s="44"/>
    </row>
    <row r="60" customFormat="false" ht="11.25" hidden="false" customHeight="false" outlineLevel="0" collapsed="false">
      <c r="A60" s="54" t="s">
        <v>454</v>
      </c>
      <c r="B60" s="54"/>
      <c r="C60" s="54"/>
      <c r="D60" s="46"/>
      <c r="E60" s="48"/>
      <c r="F60" s="46"/>
      <c r="G60" s="46" t="s">
        <v>455</v>
      </c>
      <c r="H60" s="44"/>
      <c r="I60" s="44"/>
      <c r="J60" s="44"/>
      <c r="K60" s="44"/>
      <c r="L60" s="44"/>
    </row>
    <row r="61" customFormat="false" ht="11.25" hidden="false" customHeight="false" outlineLevel="0" collapsed="false">
      <c r="A61" s="54"/>
      <c r="B61" s="54"/>
      <c r="C61" s="54"/>
      <c r="D61" s="46"/>
      <c r="E61" s="46"/>
      <c r="F61" s="46"/>
      <c r="G61" s="46"/>
      <c r="H61" s="44"/>
      <c r="I61" s="44"/>
      <c r="J61" s="44"/>
      <c r="K61" s="44"/>
      <c r="L61" s="44"/>
    </row>
    <row r="62" customFormat="false" ht="11.25" hidden="false" customHeight="false" outlineLevel="0" collapsed="false">
      <c r="A62" s="46"/>
      <c r="B62" s="46"/>
      <c r="C62" s="46" t="s">
        <v>456</v>
      </c>
      <c r="D62" s="46"/>
      <c r="E62" s="48" t="s">
        <v>457</v>
      </c>
      <c r="F62" s="46"/>
      <c r="G62" s="46" t="s">
        <v>458</v>
      </c>
      <c r="H62" s="44"/>
      <c r="I62" s="44"/>
      <c r="J62" s="44"/>
      <c r="K62" s="44"/>
      <c r="L62" s="44"/>
    </row>
    <row r="63" customFormat="false" ht="11.25" hidden="false" customHeight="false" outlineLevel="0" collapsed="false">
      <c r="A63" s="46"/>
      <c r="B63" s="46"/>
      <c r="C63" s="46"/>
      <c r="D63" s="46"/>
      <c r="E63" s="48"/>
      <c r="F63" s="46"/>
      <c r="G63" s="46" t="s">
        <v>459</v>
      </c>
      <c r="H63" s="44"/>
      <c r="I63" s="44"/>
      <c r="J63" s="44"/>
      <c r="K63" s="44"/>
      <c r="L63" s="44"/>
    </row>
    <row r="64" customFormat="false" ht="11.25" hidden="false" customHeight="false" outlineLevel="0" collapsed="false">
      <c r="A64" s="48" t="s">
        <v>460</v>
      </c>
      <c r="B64" s="46"/>
      <c r="C64" s="46" t="s">
        <v>461</v>
      </c>
      <c r="D64" s="46"/>
      <c r="E64" s="46"/>
      <c r="F64" s="46"/>
      <c r="G64" s="46"/>
      <c r="H64" s="44"/>
      <c r="I64" s="44"/>
      <c r="J64" s="44"/>
      <c r="K64" s="44"/>
      <c r="L64" s="44"/>
    </row>
    <row r="65" customFormat="false" ht="11.25" hidden="false" customHeight="false" outlineLevel="0" collapsed="false">
      <c r="A65" s="48"/>
      <c r="B65" s="46"/>
      <c r="C65" s="46" t="s">
        <v>462</v>
      </c>
      <c r="D65" s="46"/>
      <c r="E65" s="48" t="s">
        <v>463</v>
      </c>
      <c r="F65" s="46"/>
      <c r="G65" s="46" t="s">
        <v>464</v>
      </c>
      <c r="H65" s="44"/>
      <c r="I65" s="44"/>
      <c r="J65" s="44"/>
      <c r="K65" s="44"/>
      <c r="L65" s="44"/>
    </row>
    <row r="66" customFormat="false" ht="11.25" hidden="false" customHeight="false" outlineLevel="0" collapsed="false">
      <c r="A66" s="46"/>
      <c r="B66" s="46"/>
      <c r="C66" s="46"/>
      <c r="D66" s="46"/>
      <c r="E66" s="48"/>
      <c r="F66" s="46"/>
      <c r="G66" s="46" t="s">
        <v>465</v>
      </c>
      <c r="H66" s="44"/>
      <c r="I66" s="44"/>
      <c r="J66" s="44"/>
      <c r="K66" s="44"/>
      <c r="L66" s="44"/>
    </row>
    <row r="67" customFormat="false" ht="11.25" hidden="false" customHeight="false" outlineLevel="0" collapsed="false">
      <c r="A67" s="46"/>
      <c r="B67" s="46"/>
      <c r="C67" s="46" t="s">
        <v>466</v>
      </c>
      <c r="D67" s="46"/>
      <c r="E67" s="46"/>
      <c r="F67" s="46"/>
      <c r="G67" s="46"/>
      <c r="H67" s="44"/>
      <c r="I67" s="44"/>
      <c r="J67" s="44"/>
      <c r="K67" s="44"/>
      <c r="L67" s="44"/>
    </row>
    <row r="68" customFormat="false" ht="11.25" hidden="false" customHeight="false" outlineLevel="0" collapsed="false">
      <c r="A68" s="48" t="s">
        <v>467</v>
      </c>
      <c r="B68" s="46"/>
      <c r="C68" s="46" t="s">
        <v>324</v>
      </c>
      <c r="D68" s="46"/>
      <c r="E68" s="48" t="s">
        <v>468</v>
      </c>
      <c r="F68" s="46"/>
      <c r="G68" s="46" t="s">
        <v>469</v>
      </c>
      <c r="H68" s="44"/>
      <c r="I68" s="44"/>
      <c r="J68" s="44"/>
      <c r="K68" s="44"/>
      <c r="L68" s="44"/>
    </row>
    <row r="69" customFormat="false" ht="11.25" hidden="false" customHeight="false" outlineLevel="0" collapsed="false">
      <c r="A69" s="48"/>
      <c r="B69" s="46"/>
      <c r="C69" s="46" t="s">
        <v>470</v>
      </c>
      <c r="D69" s="46"/>
      <c r="E69" s="48"/>
      <c r="F69" s="46"/>
      <c r="G69" s="46" t="s">
        <v>471</v>
      </c>
      <c r="H69" s="44"/>
      <c r="I69" s="44"/>
      <c r="J69" s="44"/>
      <c r="K69" s="44"/>
      <c r="L69" s="44"/>
    </row>
    <row r="70" customFormat="false" ht="11.25" hidden="false" customHeight="false" outlineLevel="0" collapsed="false">
      <c r="A70" s="54" t="s">
        <v>472</v>
      </c>
      <c r="B70" s="54"/>
      <c r="C70" s="54"/>
      <c r="D70" s="46"/>
      <c r="E70" s="46"/>
      <c r="F70" s="46"/>
      <c r="G70" s="46"/>
      <c r="H70" s="44"/>
      <c r="I70" s="44"/>
      <c r="J70" s="44"/>
      <c r="K70" s="44"/>
      <c r="L70" s="44"/>
    </row>
    <row r="71" customFormat="false" ht="11.25" hidden="false" customHeight="false" outlineLevel="0" collapsed="false">
      <c r="A71" s="54"/>
      <c r="B71" s="54"/>
      <c r="C71" s="54"/>
      <c r="D71" s="46"/>
      <c r="E71" s="48" t="s">
        <v>473</v>
      </c>
      <c r="F71" s="46"/>
      <c r="G71" s="46" t="s">
        <v>474</v>
      </c>
      <c r="H71" s="44"/>
      <c r="I71" s="44"/>
      <c r="J71" s="44"/>
      <c r="K71" s="44"/>
      <c r="L71" s="44"/>
    </row>
    <row r="72" customFormat="false" ht="11.25" hidden="false" customHeight="false" outlineLevel="0" collapsed="false">
      <c r="A72" s="46"/>
      <c r="B72" s="46"/>
      <c r="C72" s="46" t="s">
        <v>475</v>
      </c>
      <c r="D72" s="46"/>
      <c r="E72" s="48"/>
      <c r="F72" s="46"/>
      <c r="G72" s="46" t="s">
        <v>476</v>
      </c>
      <c r="H72" s="44"/>
      <c r="I72" s="44"/>
      <c r="J72" s="44"/>
      <c r="K72" s="44"/>
      <c r="L72" s="44"/>
    </row>
    <row r="73" customFormat="false" ht="21" hidden="false" customHeight="false" outlineLevel="0" collapsed="false">
      <c r="A73" s="47" t="s">
        <v>477</v>
      </c>
      <c r="B73" s="46"/>
      <c r="C73" s="46" t="s">
        <v>478</v>
      </c>
      <c r="D73" s="46"/>
      <c r="E73" s="46"/>
      <c r="F73" s="46"/>
      <c r="G73" s="46"/>
      <c r="H73" s="44"/>
      <c r="I73" s="44"/>
      <c r="J73" s="44"/>
      <c r="K73" s="44"/>
      <c r="L73" s="44"/>
    </row>
    <row r="74" customFormat="false" ht="11.25" hidden="false" customHeight="false" outlineLevel="0" collapsed="false">
      <c r="A74" s="46"/>
      <c r="B74" s="46"/>
      <c r="C74" s="46" t="s">
        <v>479</v>
      </c>
      <c r="D74" s="46"/>
      <c r="H74" s="44"/>
      <c r="I74" s="44"/>
      <c r="J74" s="44"/>
      <c r="K74" s="44"/>
      <c r="L74" s="44"/>
    </row>
    <row r="75" customFormat="false" ht="24" hidden="false" customHeight="true" outlineLevel="0" collapsed="false">
      <c r="A75" s="1" t="s">
        <v>480</v>
      </c>
      <c r="B75" s="1"/>
      <c r="C75" s="1"/>
      <c r="D75" s="1"/>
      <c r="E75" s="1"/>
      <c r="F75" s="1"/>
      <c r="G75" s="1"/>
      <c r="H75" s="16"/>
    </row>
    <row r="76" customFormat="false" ht="11.25" hidden="false" customHeight="false" outlineLevel="0" collapsed="false">
      <c r="A76" s="48" t="s">
        <v>481</v>
      </c>
      <c r="B76" s="46"/>
      <c r="C76" s="46" t="s">
        <v>482</v>
      </c>
      <c r="D76" s="46"/>
      <c r="E76" s="46"/>
      <c r="F76" s="46"/>
      <c r="G76" s="46"/>
      <c r="H76" s="44"/>
      <c r="I76" s="44"/>
      <c r="J76" s="44"/>
      <c r="K76" s="44"/>
      <c r="L76" s="44"/>
    </row>
    <row r="77" customFormat="false" ht="11.25" hidden="false" customHeight="false" outlineLevel="0" collapsed="false">
      <c r="A77" s="48"/>
      <c r="B77" s="46"/>
      <c r="C77" s="46" t="s">
        <v>483</v>
      </c>
      <c r="D77" s="46"/>
      <c r="E77" s="46"/>
      <c r="F77" s="46"/>
      <c r="G77" s="46"/>
      <c r="H77" s="44"/>
      <c r="I77" s="44"/>
      <c r="J77" s="44"/>
      <c r="K77" s="44"/>
      <c r="L77" s="44"/>
    </row>
    <row r="78" customFormat="false" ht="11.25" hidden="false" customHeight="false" outlineLevel="0" collapsed="false">
      <c r="A78" s="47"/>
      <c r="B78" s="46"/>
      <c r="C78" s="46"/>
      <c r="D78" s="46"/>
      <c r="E78" s="46"/>
      <c r="F78" s="46"/>
      <c r="G78" s="46"/>
      <c r="H78" s="44"/>
      <c r="I78" s="44"/>
      <c r="J78" s="44"/>
      <c r="K78" s="44"/>
      <c r="L78" s="44"/>
    </row>
    <row r="79" customFormat="false" ht="11.25" hidden="false" customHeight="false" outlineLevel="0" collapsed="false">
      <c r="A79" s="54" t="s">
        <v>484</v>
      </c>
      <c r="B79" s="46"/>
      <c r="C79" s="46" t="s">
        <v>485</v>
      </c>
      <c r="D79" s="46"/>
      <c r="E79" s="46"/>
      <c r="F79" s="46"/>
      <c r="G79" s="46"/>
      <c r="H79" s="44"/>
      <c r="I79" s="44"/>
      <c r="J79" s="44"/>
      <c r="K79" s="44"/>
      <c r="L79" s="44"/>
    </row>
    <row r="80" customFormat="false" ht="11.25" hidden="false" customHeight="false" outlineLevel="0" collapsed="false">
      <c r="A80" s="54"/>
      <c r="B80" s="46"/>
      <c r="C80" s="46" t="s">
        <v>486</v>
      </c>
      <c r="D80" s="46"/>
      <c r="E80" s="46"/>
      <c r="F80" s="46"/>
      <c r="G80" s="46"/>
      <c r="H80" s="44"/>
      <c r="I80" s="44"/>
      <c r="J80" s="44"/>
      <c r="K80" s="44"/>
      <c r="L80" s="44"/>
    </row>
    <row r="81" customFormat="false" ht="11.25" hidden="false" customHeight="false" outlineLevel="0" collapsed="false">
      <c r="A81" s="46"/>
      <c r="B81" s="46"/>
      <c r="C81" s="46"/>
      <c r="D81" s="46"/>
      <c r="E81" s="46"/>
      <c r="F81" s="46"/>
      <c r="G81" s="46"/>
      <c r="H81" s="44"/>
      <c r="I81" s="44"/>
      <c r="J81" s="44"/>
      <c r="K81" s="44"/>
      <c r="L81" s="44"/>
    </row>
    <row r="82" customFormat="false" ht="11.25" hidden="false" customHeight="false" outlineLevel="0" collapsed="false">
      <c r="A82" s="48" t="s">
        <v>487</v>
      </c>
      <c r="B82" s="46"/>
      <c r="C82" s="46" t="s">
        <v>488</v>
      </c>
      <c r="D82" s="46"/>
      <c r="E82" s="46"/>
      <c r="F82" s="46"/>
      <c r="G82" s="46"/>
      <c r="H82" s="44"/>
      <c r="I82" s="44"/>
      <c r="J82" s="44"/>
      <c r="K82" s="44"/>
      <c r="L82" s="44"/>
    </row>
    <row r="83" customFormat="false" ht="11.25" hidden="false" customHeight="false" outlineLevel="0" collapsed="false">
      <c r="A83" s="48"/>
      <c r="B83" s="46"/>
      <c r="C83" s="46" t="s">
        <v>489</v>
      </c>
      <c r="D83" s="46"/>
      <c r="E83" s="46"/>
      <c r="F83" s="46"/>
      <c r="G83" s="46"/>
      <c r="H83" s="44"/>
      <c r="I83" s="44"/>
      <c r="J83" s="44"/>
      <c r="K83" s="44"/>
      <c r="L83" s="44"/>
    </row>
    <row r="84" customFormat="false" ht="11.25" hidden="false" customHeight="false" outlineLevel="0" collapsed="false">
      <c r="A84" s="46"/>
      <c r="B84" s="46"/>
      <c r="C84" s="46"/>
      <c r="D84" s="46"/>
      <c r="E84" s="46"/>
      <c r="F84" s="46"/>
      <c r="G84" s="46"/>
      <c r="H84" s="44"/>
      <c r="I84" s="44"/>
      <c r="J84" s="44"/>
      <c r="K84" s="44"/>
      <c r="L84" s="44"/>
    </row>
    <row r="85" customFormat="false" ht="11.25" hidden="false" customHeight="false" outlineLevel="0" collapsed="false">
      <c r="A85" s="48" t="s">
        <v>490</v>
      </c>
      <c r="C85" s="55" t="s">
        <v>491</v>
      </c>
      <c r="D85" s="55"/>
      <c r="E85" s="55"/>
      <c r="F85" s="55"/>
      <c r="G85" s="55"/>
      <c r="H85" s="55"/>
      <c r="I85" s="55"/>
      <c r="J85" s="55"/>
      <c r="K85" s="55"/>
      <c r="L85" s="55"/>
    </row>
    <row r="86" customFormat="false" ht="11.25" hidden="false" customHeight="false" outlineLevel="0" collapsed="false">
      <c r="A86" s="48"/>
      <c r="C86" s="55" t="s">
        <v>492</v>
      </c>
      <c r="D86" s="55"/>
      <c r="E86" s="55"/>
      <c r="F86" s="55"/>
      <c r="G86" s="55"/>
      <c r="H86" s="55"/>
      <c r="I86" s="55"/>
      <c r="J86" s="55"/>
      <c r="K86" s="55"/>
      <c r="L86" s="55"/>
    </row>
    <row r="87" customFormat="false" ht="11.25" hidden="false" customHeight="false" outlineLevel="0" collapsed="false">
      <c r="C87" s="55"/>
      <c r="D87" s="55"/>
      <c r="E87" s="55"/>
      <c r="F87" s="55"/>
      <c r="G87" s="55"/>
      <c r="H87" s="55"/>
      <c r="I87" s="55"/>
      <c r="J87" s="55"/>
      <c r="K87" s="55"/>
      <c r="L87" s="55"/>
    </row>
    <row r="88" customFormat="false" ht="11.25" hidden="false" customHeight="false" outlineLevel="0" collapsed="false">
      <c r="A88" s="48" t="s">
        <v>493</v>
      </c>
      <c r="C88" s="55" t="s">
        <v>494</v>
      </c>
      <c r="D88" s="55"/>
      <c r="E88" s="55"/>
      <c r="F88" s="55"/>
      <c r="G88" s="55"/>
      <c r="H88" s="55"/>
      <c r="I88" s="55"/>
      <c r="J88" s="55"/>
      <c r="K88" s="55"/>
      <c r="L88" s="55"/>
    </row>
    <row r="89" customFormat="false" ht="11.25" hidden="false" customHeight="false" outlineLevel="0" collapsed="false">
      <c r="A89" s="48"/>
      <c r="C89" s="20" t="s">
        <v>495</v>
      </c>
      <c r="D89" s="20"/>
      <c r="E89" s="55"/>
      <c r="F89" s="55"/>
      <c r="G89" s="55"/>
      <c r="H89" s="55"/>
      <c r="I89" s="55"/>
      <c r="J89" s="55"/>
      <c r="K89" s="55"/>
      <c r="L89" s="55"/>
    </row>
    <row r="90" customFormat="false" ht="11.25" hidden="false" customHeight="false" outlineLevel="0" collapsed="false">
      <c r="C90" s="55"/>
      <c r="D90" s="55"/>
      <c r="E90" s="55"/>
      <c r="F90" s="55"/>
      <c r="G90" s="55"/>
      <c r="H90" s="55"/>
      <c r="I90" s="55"/>
      <c r="J90" s="55"/>
      <c r="K90" s="55"/>
      <c r="L90" s="55"/>
    </row>
    <row r="91" customFormat="false" ht="11.25" hidden="false" customHeight="false" outlineLevel="0" collapsed="false">
      <c r="A91" s="48" t="s">
        <v>496</v>
      </c>
      <c r="C91" s="55" t="s">
        <v>497</v>
      </c>
      <c r="D91" s="55"/>
      <c r="E91" s="55"/>
      <c r="F91" s="55"/>
      <c r="G91" s="55"/>
      <c r="H91" s="55"/>
      <c r="I91" s="55"/>
      <c r="J91" s="55"/>
      <c r="K91" s="55"/>
      <c r="L91" s="55"/>
    </row>
    <row r="92" customFormat="false" ht="11.25" hidden="false" customHeight="false" outlineLevel="0" collapsed="false">
      <c r="A92" s="48"/>
      <c r="C92" s="55" t="s">
        <v>498</v>
      </c>
      <c r="D92" s="55"/>
      <c r="E92" s="55"/>
      <c r="F92" s="55"/>
      <c r="G92" s="55"/>
      <c r="H92" s="55"/>
      <c r="I92" s="55"/>
      <c r="J92" s="55"/>
      <c r="K92" s="55"/>
      <c r="L92" s="55"/>
    </row>
    <row r="93" customFormat="false" ht="11.25" hidden="false" customHeight="false" outlineLevel="0" collapsed="false">
      <c r="C93" s="55"/>
      <c r="D93" s="55"/>
      <c r="E93" s="55"/>
      <c r="F93" s="55"/>
      <c r="G93" s="55"/>
      <c r="H93" s="55"/>
      <c r="I93" s="55"/>
      <c r="J93" s="55"/>
      <c r="K93" s="55"/>
      <c r="L93" s="55"/>
    </row>
    <row r="94" customFormat="false" ht="11.25" hidden="false" customHeight="false" outlineLevel="0" collapsed="false">
      <c r="A94" s="48" t="s">
        <v>499</v>
      </c>
      <c r="C94" s="55" t="s">
        <v>500</v>
      </c>
      <c r="D94" s="55"/>
      <c r="E94" s="55"/>
      <c r="F94" s="55"/>
      <c r="G94" s="55"/>
      <c r="H94" s="55"/>
      <c r="I94" s="55"/>
      <c r="J94" s="55"/>
      <c r="K94" s="55"/>
      <c r="L94" s="55"/>
    </row>
    <row r="95" customFormat="false" ht="11.25" hidden="false" customHeight="false" outlineLevel="0" collapsed="false">
      <c r="A95" s="48"/>
      <c r="C95" s="55" t="s">
        <v>501</v>
      </c>
      <c r="D95" s="55"/>
      <c r="E95" s="55"/>
      <c r="F95" s="55"/>
      <c r="G95" s="55"/>
      <c r="H95" s="55"/>
      <c r="I95" s="55"/>
      <c r="J95" s="55"/>
      <c r="K95" s="55"/>
      <c r="L95" s="55"/>
    </row>
    <row r="96" customFormat="false" ht="11.25" hidden="false" customHeight="false" outlineLevel="0" collapsed="false">
      <c r="C96" s="55"/>
      <c r="D96" s="55"/>
      <c r="E96" s="55"/>
      <c r="F96" s="55"/>
      <c r="G96" s="55"/>
      <c r="H96" s="55"/>
      <c r="I96" s="55"/>
      <c r="J96" s="55"/>
      <c r="K96" s="55"/>
      <c r="L96" s="55"/>
    </row>
    <row r="97" customFormat="false" ht="11.25" hidden="false" customHeight="false" outlineLevel="0" collapsed="false">
      <c r="A97" s="48" t="s">
        <v>502</v>
      </c>
      <c r="C97" s="55" t="s">
        <v>503</v>
      </c>
      <c r="D97" s="55"/>
      <c r="E97" s="55"/>
      <c r="F97" s="55"/>
      <c r="G97" s="55"/>
      <c r="H97" s="55"/>
      <c r="I97" s="55"/>
      <c r="J97" s="55"/>
      <c r="K97" s="55"/>
      <c r="L97" s="55"/>
    </row>
    <row r="98" customFormat="false" ht="11.25" hidden="false" customHeight="false" outlineLevel="0" collapsed="false">
      <c r="A98" s="48"/>
      <c r="C98" s="55" t="s">
        <v>504</v>
      </c>
      <c r="D98" s="55"/>
      <c r="E98" s="55"/>
      <c r="F98" s="55"/>
      <c r="G98" s="55"/>
      <c r="H98" s="55"/>
      <c r="I98" s="55"/>
      <c r="J98" s="55"/>
      <c r="K98" s="55"/>
      <c r="L98" s="55"/>
    </row>
    <row r="99" customFormat="false" ht="11.25" hidden="false" customHeight="false" outlineLevel="0" collapsed="false">
      <c r="C99" s="55"/>
      <c r="D99" s="55"/>
      <c r="E99" s="55"/>
      <c r="F99" s="55"/>
      <c r="G99" s="55"/>
      <c r="H99" s="55"/>
      <c r="I99" s="55"/>
      <c r="J99" s="55"/>
      <c r="K99" s="55"/>
      <c r="L99" s="55"/>
    </row>
    <row r="100" customFormat="false" ht="11.25" hidden="false" customHeight="false" outlineLevel="0" collapsed="false">
      <c r="A100" s="48" t="s">
        <v>505</v>
      </c>
      <c r="C100" s="55" t="s">
        <v>506</v>
      </c>
      <c r="D100" s="55"/>
      <c r="E100" s="55"/>
      <c r="F100" s="55"/>
      <c r="G100" s="55"/>
      <c r="H100" s="55"/>
      <c r="I100" s="55"/>
      <c r="J100" s="55"/>
      <c r="K100" s="55"/>
      <c r="L100" s="55"/>
    </row>
    <row r="101" customFormat="false" ht="11.25" hidden="false" customHeight="false" outlineLevel="0" collapsed="false">
      <c r="A101" s="48"/>
      <c r="C101" s="20" t="s">
        <v>507</v>
      </c>
      <c r="D101" s="20"/>
      <c r="E101" s="55"/>
      <c r="F101" s="55"/>
      <c r="G101" s="55"/>
      <c r="H101" s="55"/>
      <c r="I101" s="55"/>
      <c r="J101" s="55"/>
      <c r="K101" s="55"/>
      <c r="L101" s="55"/>
    </row>
    <row r="102" customFormat="false" ht="11.25" hidden="false" customHeight="false" outlineLevel="0" collapsed="false">
      <c r="C102" s="55"/>
      <c r="D102" s="55"/>
      <c r="E102" s="55"/>
      <c r="F102" s="55"/>
      <c r="G102" s="55"/>
      <c r="H102" s="55"/>
      <c r="I102" s="55"/>
      <c r="J102" s="55"/>
      <c r="K102" s="55"/>
      <c r="L102" s="55"/>
    </row>
    <row r="103" customFormat="false" ht="11.25" hidden="false" customHeight="false" outlineLevel="0" collapsed="false">
      <c r="A103" s="48" t="s">
        <v>508</v>
      </c>
      <c r="C103" s="55" t="s">
        <v>509</v>
      </c>
      <c r="D103" s="55"/>
      <c r="E103" s="55"/>
      <c r="F103" s="55"/>
      <c r="G103" s="55"/>
      <c r="H103" s="55"/>
      <c r="I103" s="55"/>
      <c r="J103" s="55"/>
      <c r="K103" s="55"/>
      <c r="L103" s="55"/>
    </row>
    <row r="104" customFormat="false" ht="11.25" hidden="false" customHeight="false" outlineLevel="0" collapsed="false">
      <c r="A104" s="48"/>
      <c r="C104" s="55" t="s">
        <v>510</v>
      </c>
      <c r="D104" s="55"/>
      <c r="E104" s="55"/>
      <c r="F104" s="55"/>
      <c r="G104" s="55"/>
      <c r="H104" s="55"/>
      <c r="I104" s="55"/>
      <c r="J104" s="55"/>
      <c r="K104" s="55"/>
      <c r="L104" s="55"/>
    </row>
    <row r="105" customFormat="false" ht="11.25" hidden="false" customHeight="false" outlineLevel="0" collapsed="false">
      <c r="C105" s="55"/>
      <c r="D105" s="55"/>
      <c r="E105" s="55"/>
      <c r="F105" s="55"/>
      <c r="G105" s="55"/>
      <c r="H105" s="55"/>
      <c r="I105" s="55"/>
      <c r="J105" s="55"/>
      <c r="K105" s="55"/>
      <c r="L105" s="55"/>
    </row>
    <row r="106" customFormat="false" ht="11.25" hidden="false" customHeight="false" outlineLevel="0" collapsed="false">
      <c r="A106" s="48" t="s">
        <v>511</v>
      </c>
      <c r="C106" s="55" t="s">
        <v>512</v>
      </c>
      <c r="D106" s="55"/>
      <c r="E106" s="55"/>
      <c r="F106" s="55"/>
      <c r="G106" s="55"/>
      <c r="H106" s="55"/>
      <c r="I106" s="55"/>
      <c r="J106" s="55"/>
      <c r="K106" s="55"/>
      <c r="L106" s="55"/>
    </row>
    <row r="107" customFormat="false" ht="11.25" hidden="false" customHeight="false" outlineLevel="0" collapsed="false">
      <c r="A107" s="48"/>
      <c r="C107" s="55" t="s">
        <v>513</v>
      </c>
      <c r="D107" s="55"/>
      <c r="E107" s="55"/>
      <c r="F107" s="55"/>
      <c r="G107" s="55"/>
      <c r="H107" s="55"/>
      <c r="I107" s="55"/>
      <c r="J107" s="55"/>
      <c r="K107" s="55"/>
      <c r="L107" s="55"/>
    </row>
    <row r="108" customFormat="false" ht="11.25" hidden="false" customHeight="false" outlineLevel="0" collapsed="false">
      <c r="C108" s="55"/>
      <c r="D108" s="55"/>
      <c r="E108" s="55"/>
      <c r="F108" s="55"/>
      <c r="G108" s="55"/>
      <c r="H108" s="55"/>
      <c r="I108" s="55"/>
      <c r="J108" s="55"/>
      <c r="K108" s="55"/>
      <c r="L108" s="55"/>
    </row>
    <row r="109" customFormat="false" ht="11.25" hidden="false" customHeight="false" outlineLevel="0" collapsed="false">
      <c r="A109" s="48" t="s">
        <v>514</v>
      </c>
      <c r="C109" s="55" t="s">
        <v>515</v>
      </c>
      <c r="D109" s="55"/>
      <c r="E109" s="55"/>
      <c r="F109" s="55"/>
      <c r="G109" s="55"/>
      <c r="H109" s="55"/>
      <c r="I109" s="55"/>
      <c r="J109" s="55"/>
      <c r="K109" s="55"/>
      <c r="L109" s="55"/>
    </row>
    <row r="110" customFormat="false" ht="11.25" hidden="false" customHeight="false" outlineLevel="0" collapsed="false">
      <c r="A110" s="48"/>
      <c r="C110" s="55" t="s">
        <v>516</v>
      </c>
      <c r="D110" s="55"/>
      <c r="E110" s="55"/>
      <c r="F110" s="55"/>
      <c r="G110" s="55"/>
      <c r="H110" s="55"/>
      <c r="I110" s="55"/>
      <c r="J110" s="55"/>
      <c r="K110" s="55"/>
      <c r="L110" s="55"/>
    </row>
    <row r="111" customFormat="false" ht="11.25" hidden="false" customHeight="false" outlineLevel="0" collapsed="false">
      <c r="C111" s="55"/>
      <c r="D111" s="55"/>
      <c r="E111" s="55"/>
      <c r="F111" s="55"/>
      <c r="G111" s="55"/>
      <c r="H111" s="55"/>
      <c r="I111" s="55"/>
      <c r="J111" s="55"/>
      <c r="K111" s="55"/>
      <c r="L111" s="55"/>
    </row>
    <row r="112" customFormat="false" ht="11.25" hidden="false" customHeight="true" outlineLevel="0" collapsed="false">
      <c r="A112" s="47" t="s">
        <v>511</v>
      </c>
      <c r="C112" s="55" t="s">
        <v>517</v>
      </c>
      <c r="D112" s="55"/>
      <c r="E112" s="55"/>
      <c r="F112" s="55"/>
      <c r="G112" s="55"/>
      <c r="H112" s="55"/>
      <c r="I112" s="55"/>
      <c r="J112" s="55"/>
      <c r="K112" s="55"/>
      <c r="L112" s="55"/>
    </row>
    <row r="113" customFormat="false" ht="11.25" hidden="false" customHeight="true" outlineLevel="0" collapsed="false">
      <c r="A113" s="47"/>
      <c r="C113" s="55"/>
      <c r="D113" s="55"/>
      <c r="E113" s="55"/>
      <c r="F113" s="55"/>
      <c r="G113" s="55"/>
      <c r="H113" s="55"/>
      <c r="I113" s="55"/>
      <c r="J113" s="55"/>
      <c r="K113" s="55"/>
      <c r="L113" s="55"/>
    </row>
    <row r="114" customFormat="false" ht="11.25" hidden="false" customHeight="true" outlineLevel="0" collapsed="false">
      <c r="A114" s="47" t="s">
        <v>518</v>
      </c>
      <c r="C114" s="55" t="s">
        <v>519</v>
      </c>
      <c r="D114" s="55"/>
      <c r="E114" s="55"/>
      <c r="F114" s="55"/>
      <c r="G114" s="55"/>
      <c r="H114" s="55"/>
      <c r="I114" s="55"/>
      <c r="J114" s="55"/>
      <c r="K114" s="55"/>
      <c r="L114" s="55"/>
    </row>
    <row r="115" customFormat="false" ht="11.25" hidden="false" customHeight="true" outlineLevel="0" collapsed="false">
      <c r="A115" s="47"/>
      <c r="C115" s="55"/>
      <c r="D115" s="55"/>
      <c r="E115" s="55"/>
      <c r="F115" s="55"/>
      <c r="G115" s="55"/>
      <c r="H115" s="55"/>
      <c r="I115" s="55"/>
      <c r="J115" s="55"/>
      <c r="K115" s="55"/>
      <c r="L115" s="55"/>
    </row>
    <row r="116" customFormat="false" ht="11.25" hidden="false" customHeight="true" outlineLevel="0" collapsed="false">
      <c r="A116" s="47" t="s">
        <v>518</v>
      </c>
      <c r="C116" s="55" t="s">
        <v>520</v>
      </c>
      <c r="D116" s="55"/>
      <c r="E116" s="55"/>
      <c r="F116" s="55"/>
      <c r="G116" s="55"/>
      <c r="H116" s="55"/>
      <c r="I116" s="55"/>
      <c r="J116" s="55"/>
      <c r="K116" s="55"/>
      <c r="L116" s="55"/>
    </row>
    <row r="117" customFormat="false" ht="11.25" hidden="false" customHeight="true" outlineLevel="0" collapsed="false">
      <c r="A117" s="47"/>
      <c r="C117" s="55"/>
      <c r="D117" s="55"/>
      <c r="E117" s="55"/>
      <c r="F117" s="55"/>
      <c r="G117" s="55"/>
      <c r="H117" s="55"/>
      <c r="I117" s="55"/>
      <c r="J117" s="55"/>
      <c r="K117" s="55"/>
      <c r="L117" s="55"/>
    </row>
    <row r="118" customFormat="false" ht="11.25" hidden="false" customHeight="true" outlineLevel="0" collapsed="false">
      <c r="A118" s="47" t="s">
        <v>518</v>
      </c>
      <c r="C118" s="55" t="s">
        <v>521</v>
      </c>
      <c r="D118" s="55"/>
      <c r="E118" s="55"/>
      <c r="F118" s="55"/>
      <c r="G118" s="55"/>
      <c r="H118" s="55"/>
      <c r="I118" s="55"/>
      <c r="J118" s="55"/>
      <c r="K118" s="55"/>
      <c r="L118" s="55"/>
    </row>
    <row r="119" customFormat="false" ht="11.25" hidden="false" customHeight="true" outlineLevel="0" collapsed="false">
      <c r="A119" s="47"/>
      <c r="C119" s="55"/>
      <c r="D119" s="55"/>
      <c r="E119" s="55"/>
      <c r="F119" s="55"/>
      <c r="G119" s="55"/>
      <c r="H119" s="55"/>
      <c r="I119" s="55"/>
      <c r="J119" s="55"/>
      <c r="K119" s="55"/>
      <c r="L119" s="55"/>
    </row>
    <row r="120" customFormat="false" ht="11.25" hidden="false" customHeight="true" outlineLevel="0" collapsed="false">
      <c r="A120" s="47" t="s">
        <v>518</v>
      </c>
      <c r="C120" s="55" t="s">
        <v>522</v>
      </c>
      <c r="D120" s="55"/>
      <c r="E120" s="55"/>
      <c r="F120" s="55"/>
      <c r="G120" s="55"/>
      <c r="H120" s="55"/>
      <c r="I120" s="55"/>
      <c r="J120" s="55"/>
      <c r="K120" s="55"/>
      <c r="L120" s="55"/>
    </row>
    <row r="121" customFormat="false" ht="11.25" hidden="false" customHeight="true" outlineLevel="0" collapsed="false">
      <c r="A121" s="47"/>
      <c r="C121" s="55"/>
      <c r="D121" s="55"/>
      <c r="E121" s="55"/>
      <c r="F121" s="55"/>
      <c r="G121" s="55"/>
      <c r="H121" s="55"/>
      <c r="I121" s="55"/>
      <c r="J121" s="55"/>
      <c r="K121" s="55"/>
      <c r="L121" s="55"/>
    </row>
    <row r="122" customFormat="false" ht="11.25" hidden="false" customHeight="true" outlineLevel="0" collapsed="false">
      <c r="A122" s="47" t="s">
        <v>523</v>
      </c>
      <c r="C122" s="55" t="s">
        <v>524</v>
      </c>
      <c r="D122" s="55"/>
      <c r="E122" s="55"/>
      <c r="F122" s="55"/>
      <c r="G122" s="55"/>
      <c r="H122" s="55"/>
      <c r="I122" s="55"/>
      <c r="J122" s="55"/>
      <c r="K122" s="55"/>
      <c r="L122" s="55"/>
    </row>
    <row r="123" customFormat="false" ht="11.25" hidden="false" customHeight="true" outlineLevel="0" collapsed="false">
      <c r="A123" s="47"/>
      <c r="C123" s="55"/>
      <c r="D123" s="55"/>
      <c r="E123" s="55"/>
      <c r="F123" s="55"/>
      <c r="G123" s="55"/>
      <c r="H123" s="55"/>
      <c r="I123" s="55"/>
      <c r="J123" s="55"/>
      <c r="K123" s="55"/>
      <c r="L123" s="55"/>
    </row>
    <row r="124" customFormat="false" ht="11.25" hidden="false" customHeight="true" outlineLevel="0" collapsed="false">
      <c r="A124" s="47" t="s">
        <v>523</v>
      </c>
      <c r="C124" s="55" t="s">
        <v>525</v>
      </c>
      <c r="D124" s="55"/>
      <c r="E124" s="55"/>
      <c r="F124" s="55"/>
      <c r="G124" s="55"/>
      <c r="H124" s="55"/>
      <c r="I124" s="55"/>
      <c r="J124" s="55"/>
      <c r="K124" s="55"/>
      <c r="L124" s="55"/>
    </row>
    <row r="125" customFormat="false" ht="11.25" hidden="false" customHeight="true" outlineLevel="0" collapsed="false">
      <c r="A125" s="47"/>
      <c r="C125" s="55"/>
      <c r="D125" s="55"/>
      <c r="E125" s="55"/>
      <c r="F125" s="55"/>
      <c r="G125" s="55"/>
      <c r="H125" s="55"/>
      <c r="I125" s="55"/>
      <c r="J125" s="55"/>
      <c r="K125" s="55"/>
      <c r="L125" s="55"/>
    </row>
    <row r="126" customFormat="false" ht="11.25" hidden="false" customHeight="true" outlineLevel="0" collapsed="false">
      <c r="A126" s="47" t="s">
        <v>526</v>
      </c>
      <c r="C126" s="55" t="s">
        <v>527</v>
      </c>
      <c r="D126" s="55"/>
      <c r="E126" s="55"/>
      <c r="F126" s="55"/>
      <c r="G126" s="55"/>
      <c r="H126" s="55"/>
      <c r="I126" s="55"/>
      <c r="J126" s="55"/>
      <c r="K126" s="55"/>
      <c r="L126" s="55"/>
    </row>
    <row r="127" customFormat="false" ht="11.25" hidden="false" customHeight="true" outlineLevel="0" collapsed="false">
      <c r="A127" s="47"/>
      <c r="C127" s="55"/>
      <c r="D127" s="55"/>
      <c r="E127" s="55"/>
      <c r="F127" s="55"/>
      <c r="G127" s="55"/>
      <c r="H127" s="55"/>
      <c r="I127" s="55"/>
      <c r="J127" s="55"/>
      <c r="K127" s="55"/>
      <c r="L127" s="55"/>
    </row>
    <row r="128" customFormat="false" ht="11.25" hidden="false" customHeight="true" outlineLevel="0" collapsed="false">
      <c r="A128" s="47" t="s">
        <v>526</v>
      </c>
      <c r="C128" s="55" t="s">
        <v>528</v>
      </c>
      <c r="D128" s="55"/>
      <c r="E128" s="55"/>
      <c r="F128" s="55"/>
      <c r="G128" s="55"/>
      <c r="H128" s="55"/>
      <c r="I128" s="55"/>
      <c r="J128" s="55"/>
      <c r="K128" s="55"/>
      <c r="L128" s="55"/>
    </row>
    <row r="129" customFormat="false" ht="11.25" hidden="false" customHeight="true" outlineLevel="0" collapsed="false">
      <c r="A129" s="47"/>
      <c r="C129" s="55"/>
      <c r="D129" s="55"/>
      <c r="E129" s="55"/>
      <c r="F129" s="55"/>
      <c r="G129" s="55"/>
      <c r="H129" s="55"/>
      <c r="I129" s="55"/>
      <c r="J129" s="55"/>
      <c r="K129" s="55"/>
      <c r="L129" s="55"/>
    </row>
    <row r="130" customFormat="false" ht="11.25" hidden="false" customHeight="true" outlineLevel="0" collapsed="false">
      <c r="A130" s="47" t="s">
        <v>526</v>
      </c>
      <c r="C130" s="55" t="s">
        <v>529</v>
      </c>
      <c r="D130" s="55"/>
      <c r="E130" s="55"/>
      <c r="F130" s="55"/>
      <c r="G130" s="55"/>
      <c r="H130" s="55"/>
      <c r="I130" s="55"/>
      <c r="J130" s="55"/>
      <c r="K130" s="55"/>
      <c r="L130" s="55"/>
    </row>
    <row r="131" customFormat="false" ht="11.25" hidden="false" customHeight="true" outlineLevel="0" collapsed="false">
      <c r="A131" s="47"/>
      <c r="C131" s="55"/>
      <c r="D131" s="55"/>
      <c r="E131" s="55"/>
      <c r="F131" s="55"/>
      <c r="G131" s="55"/>
      <c r="H131" s="55"/>
      <c r="I131" s="55"/>
      <c r="J131" s="55"/>
      <c r="K131" s="55"/>
      <c r="L131" s="55"/>
    </row>
    <row r="132" customFormat="false" ht="11.25" hidden="false" customHeight="true" outlineLevel="0" collapsed="false">
      <c r="A132" s="47" t="s">
        <v>526</v>
      </c>
      <c r="C132" s="55" t="s">
        <v>530</v>
      </c>
      <c r="D132" s="55"/>
      <c r="E132" s="55"/>
      <c r="F132" s="55"/>
      <c r="G132" s="55"/>
      <c r="H132" s="55"/>
      <c r="I132" s="55"/>
      <c r="J132" s="55"/>
      <c r="K132" s="55"/>
      <c r="L132" s="55"/>
    </row>
    <row r="133" customFormat="false" ht="11.25" hidden="false" customHeight="true" outlineLevel="0" collapsed="false">
      <c r="A133" s="47"/>
      <c r="C133" s="55"/>
      <c r="D133" s="55"/>
      <c r="E133" s="55"/>
      <c r="F133" s="55"/>
      <c r="G133" s="55"/>
      <c r="H133" s="55"/>
      <c r="I133" s="55"/>
      <c r="J133" s="55"/>
      <c r="K133" s="55"/>
      <c r="L133" s="55"/>
    </row>
    <row r="134" customFormat="false" ht="11.25" hidden="false" customHeight="true" outlineLevel="0" collapsed="false">
      <c r="A134" s="47" t="s">
        <v>526</v>
      </c>
      <c r="C134" s="55" t="s">
        <v>531</v>
      </c>
      <c r="D134" s="55"/>
      <c r="E134" s="55"/>
      <c r="F134" s="55"/>
      <c r="G134" s="55"/>
      <c r="H134" s="55"/>
      <c r="I134" s="55"/>
      <c r="J134" s="55"/>
      <c r="K134" s="55"/>
      <c r="L134" s="55"/>
    </row>
    <row r="135" customFormat="false" ht="11.25" hidden="false" customHeight="true" outlineLevel="0" collapsed="false">
      <c r="A135" s="47"/>
      <c r="C135" s="55"/>
      <c r="D135" s="55"/>
      <c r="E135" s="55"/>
      <c r="F135" s="55"/>
      <c r="G135" s="55"/>
      <c r="H135" s="55"/>
      <c r="I135" s="55"/>
      <c r="J135" s="55"/>
      <c r="K135" s="55"/>
      <c r="L135" s="55"/>
    </row>
    <row r="136" customFormat="false" ht="11.25" hidden="false" customHeight="true" outlineLevel="0" collapsed="false">
      <c r="A136" s="47" t="s">
        <v>526</v>
      </c>
      <c r="C136" s="55" t="s">
        <v>532</v>
      </c>
      <c r="D136" s="55"/>
      <c r="E136" s="55"/>
      <c r="F136" s="55"/>
      <c r="G136" s="55"/>
      <c r="H136" s="55"/>
      <c r="I136" s="55"/>
      <c r="J136" s="55"/>
      <c r="K136" s="55"/>
      <c r="L136" s="55"/>
    </row>
    <row r="137" customFormat="false" ht="11.25" hidden="false" customHeight="true" outlineLevel="0" collapsed="false">
      <c r="A137" s="47"/>
      <c r="C137" s="55"/>
      <c r="D137" s="55"/>
      <c r="E137" s="55"/>
      <c r="F137" s="55"/>
      <c r="G137" s="55"/>
      <c r="H137" s="55"/>
      <c r="I137" s="55"/>
      <c r="J137" s="55"/>
      <c r="K137" s="55"/>
      <c r="L137" s="55"/>
    </row>
    <row r="138" customFormat="false" ht="11.25" hidden="false" customHeight="true" outlineLevel="0" collapsed="false">
      <c r="A138" s="47" t="s">
        <v>533</v>
      </c>
      <c r="C138" s="55" t="s">
        <v>534</v>
      </c>
      <c r="D138" s="55"/>
      <c r="E138" s="55"/>
      <c r="F138" s="55"/>
      <c r="G138" s="55"/>
      <c r="H138" s="55"/>
      <c r="I138" s="55"/>
      <c r="J138" s="55"/>
      <c r="K138" s="55"/>
      <c r="L138" s="55"/>
    </row>
    <row r="139" customFormat="false" ht="11.25" hidden="false" customHeight="true" outlineLevel="0" collapsed="false"/>
    <row r="140" customFormat="false" ht="11.25" hidden="false" customHeight="true" outlineLevel="0" collapsed="false">
      <c r="A140" s="47" t="s">
        <v>533</v>
      </c>
      <c r="C140" s="55" t="s">
        <v>535</v>
      </c>
    </row>
    <row r="141" customFormat="false" ht="11.25" hidden="false" customHeight="true" outlineLevel="0" collapsed="false"/>
    <row r="142" customFormat="false" ht="11.25" hidden="false" customHeight="true" outlineLevel="0" collapsed="false">
      <c r="A142" s="47" t="s">
        <v>533</v>
      </c>
      <c r="C142" s="55" t="s">
        <v>536</v>
      </c>
    </row>
    <row r="144" customFormat="false" ht="11.25" hidden="false" customHeight="true" outlineLevel="0" collapsed="false">
      <c r="A144" s="47" t="s">
        <v>533</v>
      </c>
      <c r="C144" s="55" t="s">
        <v>537</v>
      </c>
    </row>
  </sheetData>
  <mergeCells count="58">
    <mergeCell ref="A1:G1"/>
    <mergeCell ref="A2:G2"/>
    <mergeCell ref="E7:E8"/>
    <mergeCell ref="A9:C12"/>
    <mergeCell ref="E18:E19"/>
    <mergeCell ref="E21:E22"/>
    <mergeCell ref="E28:E29"/>
    <mergeCell ref="A30:C33"/>
    <mergeCell ref="E31:E32"/>
    <mergeCell ref="B34:C34"/>
    <mergeCell ref="E34:E35"/>
    <mergeCell ref="B35:C35"/>
    <mergeCell ref="B36:C36"/>
    <mergeCell ref="B37:C37"/>
    <mergeCell ref="E37:E38"/>
    <mergeCell ref="B38:C38"/>
    <mergeCell ref="B39:C39"/>
    <mergeCell ref="B40:C40"/>
    <mergeCell ref="E40:E41"/>
    <mergeCell ref="B41:C41"/>
    <mergeCell ref="B42:C42"/>
    <mergeCell ref="B43:C43"/>
    <mergeCell ref="E43:E44"/>
    <mergeCell ref="B44:C44"/>
    <mergeCell ref="B45:C45"/>
    <mergeCell ref="B46:C46"/>
    <mergeCell ref="E46:E47"/>
    <mergeCell ref="B47:C47"/>
    <mergeCell ref="B48:C48"/>
    <mergeCell ref="E49:E50"/>
    <mergeCell ref="A50:C51"/>
    <mergeCell ref="A53:C54"/>
    <mergeCell ref="E56:E57"/>
    <mergeCell ref="A58:A59"/>
    <mergeCell ref="E59:E60"/>
    <mergeCell ref="A60:C61"/>
    <mergeCell ref="E62:E63"/>
    <mergeCell ref="A64:A65"/>
    <mergeCell ref="E65:E66"/>
    <mergeCell ref="A68:A69"/>
    <mergeCell ref="E68:E69"/>
    <mergeCell ref="A70:C71"/>
    <mergeCell ref="E71:E72"/>
    <mergeCell ref="A75:G75"/>
    <mergeCell ref="A76:A77"/>
    <mergeCell ref="A79:A80"/>
    <mergeCell ref="A82:A83"/>
    <mergeCell ref="A85:A86"/>
    <mergeCell ref="A88:A89"/>
    <mergeCell ref="C89:D89"/>
    <mergeCell ref="A91:A92"/>
    <mergeCell ref="A94:A95"/>
    <mergeCell ref="A97:A98"/>
    <mergeCell ref="A100:A101"/>
    <mergeCell ref="C101:D101"/>
    <mergeCell ref="A103:A104"/>
    <mergeCell ref="A106:A107"/>
    <mergeCell ref="A109:A110"/>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G2"/>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12.82"/>
    <col collapsed="false" customWidth="true" hidden="false" outlineLevel="0" max="3" min="3" style="0" width="34.65"/>
    <col collapsed="false" customWidth="true" hidden="false" outlineLevel="0" max="4" min="4" style="0" width="1.32"/>
    <col collapsed="false" customWidth="true" hidden="false" outlineLevel="0" max="5" min="5" style="0" width="9.99"/>
    <col collapsed="false" customWidth="true" hidden="false" outlineLevel="0" max="6" min="6" style="0" width="12.82"/>
    <col collapsed="false" customWidth="true" hidden="false" outlineLevel="0" max="7" min="7" style="0" width="33.32"/>
  </cols>
  <sheetData>
    <row r="1" customFormat="false" ht="24" hidden="false" customHeight="true" outlineLevel="0" collapsed="false">
      <c r="A1" s="23" t="s">
        <v>538</v>
      </c>
      <c r="B1" s="23"/>
      <c r="C1" s="23"/>
      <c r="D1" s="23"/>
      <c r="E1" s="23"/>
      <c r="F1" s="23"/>
      <c r="G1" s="23"/>
    </row>
    <row r="2" customFormat="false" ht="30" hidden="false" customHeight="true" outlineLevel="0" collapsed="false">
      <c r="A2" s="3" t="s">
        <v>539</v>
      </c>
      <c r="B2" s="3"/>
      <c r="C2" s="3"/>
      <c r="D2" s="3"/>
      <c r="E2" s="3"/>
      <c r="F2" s="3"/>
      <c r="G2" s="3"/>
      <c r="H2" s="56"/>
      <c r="I2" s="56"/>
      <c r="J2" s="56"/>
      <c r="K2" s="56"/>
    </row>
    <row r="3" customFormat="false" ht="12" hidden="false" customHeight="false" outlineLevel="0" collapsed="false">
      <c r="A3" s="51" t="s">
        <v>540</v>
      </c>
      <c r="B3" s="51"/>
      <c r="C3" s="51"/>
      <c r="D3" s="51"/>
      <c r="E3" s="51"/>
      <c r="F3" s="51"/>
      <c r="G3" s="51"/>
      <c r="H3" s="56"/>
      <c r="I3" s="56"/>
      <c r="J3" s="56"/>
      <c r="K3" s="56"/>
    </row>
    <row r="4" customFormat="false" ht="20.1" hidden="false" customHeight="true" outlineLevel="0" collapsed="false">
      <c r="A4" s="57" t="s">
        <v>541</v>
      </c>
      <c r="B4" s="58" t="s">
        <v>542</v>
      </c>
      <c r="C4" s="58" t="s">
        <v>543</v>
      </c>
      <c r="D4" s="58"/>
      <c r="E4" s="58" t="s">
        <v>541</v>
      </c>
      <c r="F4" s="58" t="s">
        <v>542</v>
      </c>
      <c r="G4" s="59" t="s">
        <v>544</v>
      </c>
      <c r="H4" s="56"/>
      <c r="I4" s="56"/>
      <c r="J4" s="56"/>
      <c r="K4" s="56"/>
    </row>
    <row r="5" customFormat="false" ht="6" hidden="false" customHeight="true" outlineLevel="0" collapsed="false">
      <c r="A5" s="11"/>
      <c r="B5" s="60"/>
      <c r="C5" s="61"/>
      <c r="D5" s="61"/>
      <c r="E5" s="60"/>
      <c r="F5" s="60"/>
      <c r="G5" s="62"/>
      <c r="H5" s="56"/>
      <c r="I5" s="56"/>
      <c r="J5" s="56"/>
      <c r="K5" s="56"/>
    </row>
    <row r="6" s="67" customFormat="true" ht="17.25" hidden="false" customHeight="true" outlineLevel="0" collapsed="false">
      <c r="A6" s="63" t="s">
        <v>545</v>
      </c>
      <c r="B6" s="64" t="s">
        <v>546</v>
      </c>
      <c r="C6" s="65" t="s">
        <v>547</v>
      </c>
      <c r="D6" s="65"/>
      <c r="E6" s="66" t="s">
        <v>548</v>
      </c>
      <c r="F6" s="64" t="s">
        <v>549</v>
      </c>
      <c r="G6" s="65" t="s">
        <v>550</v>
      </c>
      <c r="H6" s="56"/>
      <c r="I6" s="56"/>
      <c r="J6" s="56"/>
      <c r="K6" s="56"/>
    </row>
    <row r="7" s="67" customFormat="true" ht="17.25" hidden="false" customHeight="true" outlineLevel="0" collapsed="false">
      <c r="A7" s="63"/>
      <c r="B7" s="64" t="s">
        <v>551</v>
      </c>
      <c r="C7" s="65"/>
      <c r="D7" s="65"/>
      <c r="E7" s="66"/>
      <c r="F7" s="64"/>
      <c r="G7" s="65"/>
      <c r="H7" s="56"/>
      <c r="I7" s="56"/>
      <c r="J7" s="56"/>
      <c r="K7" s="56"/>
    </row>
    <row r="8" s="67" customFormat="true" ht="17.25" hidden="false" customHeight="true" outlineLevel="0" collapsed="false">
      <c r="A8" s="63"/>
      <c r="B8" s="68" t="s">
        <v>552</v>
      </c>
      <c r="C8" s="69" t="s">
        <v>553</v>
      </c>
      <c r="D8" s="70"/>
      <c r="E8" s="66"/>
      <c r="F8" s="68" t="s">
        <v>554</v>
      </c>
      <c r="G8" s="65" t="s">
        <v>555</v>
      </c>
      <c r="H8" s="56"/>
      <c r="I8" s="56"/>
      <c r="J8" s="56"/>
      <c r="K8" s="56"/>
    </row>
    <row r="9" s="67" customFormat="true" ht="17.25" hidden="false" customHeight="true" outlineLevel="0" collapsed="false">
      <c r="A9" s="63"/>
      <c r="B9" s="64"/>
      <c r="C9" s="69"/>
      <c r="D9" s="70"/>
      <c r="E9" s="66"/>
      <c r="F9" s="68" t="s">
        <v>556</v>
      </c>
      <c r="G9" s="65" t="s">
        <v>557</v>
      </c>
      <c r="H9" s="56"/>
      <c r="I9" s="56"/>
      <c r="J9" s="56"/>
      <c r="K9" s="56"/>
    </row>
    <row r="10" s="67" customFormat="true" ht="17.25" hidden="false" customHeight="true" outlineLevel="0" collapsed="false">
      <c r="B10" s="71"/>
      <c r="C10" s="69"/>
      <c r="D10" s="65"/>
      <c r="E10" s="66"/>
      <c r="F10" s="68" t="s">
        <v>558</v>
      </c>
      <c r="G10" s="65" t="s">
        <v>559</v>
      </c>
      <c r="H10" s="56"/>
      <c r="I10" s="56"/>
      <c r="J10" s="56"/>
      <c r="K10" s="56"/>
    </row>
    <row r="11" s="67" customFormat="true" ht="17.25" hidden="false" customHeight="true" outlineLevel="0" collapsed="false">
      <c r="A11" s="63"/>
      <c r="B11" s="68" t="s">
        <v>560</v>
      </c>
      <c r="C11" s="65" t="s">
        <v>561</v>
      </c>
      <c r="D11" s="70"/>
      <c r="E11" s="66"/>
      <c r="F11" s="68" t="s">
        <v>562</v>
      </c>
      <c r="G11" s="65" t="s">
        <v>563</v>
      </c>
      <c r="H11" s="56"/>
      <c r="I11" s="56"/>
      <c r="J11" s="56"/>
      <c r="K11" s="56"/>
    </row>
    <row r="12" s="67" customFormat="true" ht="17.25" hidden="false" customHeight="true" outlineLevel="0" collapsed="false">
      <c r="A12" s="63"/>
      <c r="B12" s="68" t="s">
        <v>556</v>
      </c>
      <c r="C12" s="72" t="s">
        <v>564</v>
      </c>
      <c r="D12" s="70"/>
      <c r="E12" s="71"/>
      <c r="F12" s="71"/>
      <c r="H12" s="56"/>
      <c r="I12" s="56"/>
      <c r="J12" s="56"/>
      <c r="K12" s="56"/>
    </row>
    <row r="13" s="67" customFormat="true" ht="17.25" hidden="false" customHeight="true" outlineLevel="0" collapsed="false">
      <c r="A13" s="63"/>
      <c r="B13" s="64"/>
      <c r="C13" s="72"/>
      <c r="D13" s="65"/>
      <c r="E13" s="71"/>
      <c r="F13" s="71"/>
      <c r="H13" s="56"/>
      <c r="I13" s="56"/>
      <c r="J13" s="56"/>
      <c r="K13" s="56"/>
    </row>
    <row r="14" s="67" customFormat="true" ht="17.25" hidden="false" customHeight="true" outlineLevel="0" collapsed="false">
      <c r="A14" s="63"/>
      <c r="B14" s="68" t="s">
        <v>565</v>
      </c>
      <c r="C14" s="65" t="s">
        <v>566</v>
      </c>
      <c r="D14" s="65"/>
      <c r="E14" s="66"/>
      <c r="F14" s="73" t="s">
        <v>551</v>
      </c>
      <c r="G14" s="65"/>
      <c r="H14" s="56"/>
      <c r="I14" s="56"/>
      <c r="J14" s="56"/>
      <c r="K14" s="56"/>
    </row>
    <row r="15" s="67" customFormat="true" ht="17.25" hidden="false" customHeight="true" outlineLevel="0" collapsed="false">
      <c r="A15" s="63"/>
      <c r="B15" s="68" t="s">
        <v>567</v>
      </c>
      <c r="C15" s="65" t="s">
        <v>568</v>
      </c>
      <c r="D15" s="65"/>
      <c r="E15" s="66" t="s">
        <v>569</v>
      </c>
      <c r="F15" s="74" t="s">
        <v>570</v>
      </c>
      <c r="G15" s="65" t="s">
        <v>571</v>
      </c>
      <c r="H15" s="56"/>
      <c r="I15" s="56"/>
      <c r="J15" s="56"/>
      <c r="K15" s="56"/>
    </row>
    <row r="16" s="67" customFormat="true" ht="17.25" hidden="false" customHeight="true" outlineLevel="0" collapsed="false">
      <c r="A16" s="63"/>
      <c r="B16" s="68" t="s">
        <v>572</v>
      </c>
      <c r="C16" s="65" t="s">
        <v>573</v>
      </c>
      <c r="D16" s="65"/>
      <c r="E16" s="66"/>
      <c r="F16" s="64"/>
      <c r="G16" s="65"/>
      <c r="H16" s="56"/>
      <c r="I16" s="56"/>
      <c r="J16" s="56"/>
      <c r="K16" s="56"/>
    </row>
    <row r="17" s="67" customFormat="true" ht="17.25" hidden="false" customHeight="true" outlineLevel="0" collapsed="false">
      <c r="A17" s="63"/>
      <c r="B17" s="68" t="s">
        <v>574</v>
      </c>
      <c r="C17" s="65" t="s">
        <v>575</v>
      </c>
      <c r="D17" s="65"/>
      <c r="E17" s="66"/>
      <c r="F17" s="68" t="s">
        <v>576</v>
      </c>
      <c r="G17" s="65" t="s">
        <v>577</v>
      </c>
      <c r="H17" s="56"/>
      <c r="I17" s="56"/>
      <c r="J17" s="56"/>
      <c r="K17" s="56"/>
    </row>
    <row r="18" s="67" customFormat="true" ht="17.25" hidden="false" customHeight="true" outlineLevel="0" collapsed="false">
      <c r="A18" s="63"/>
      <c r="B18" s="68" t="s">
        <v>578</v>
      </c>
      <c r="C18" s="65" t="s">
        <v>579</v>
      </c>
      <c r="D18" s="65"/>
      <c r="E18" s="66"/>
      <c r="F18" s="64"/>
      <c r="G18" s="65" t="s">
        <v>580</v>
      </c>
      <c r="H18" s="56"/>
      <c r="I18" s="56"/>
      <c r="J18" s="56"/>
      <c r="K18" s="56"/>
    </row>
    <row r="19" s="67" customFormat="true" ht="17.25" hidden="false" customHeight="true" outlineLevel="0" collapsed="false">
      <c r="A19" s="63"/>
      <c r="B19" s="64" t="s">
        <v>581</v>
      </c>
      <c r="C19" s="65"/>
      <c r="D19" s="65"/>
      <c r="E19" s="66"/>
      <c r="F19" s="71"/>
      <c r="H19" s="56"/>
      <c r="I19" s="56"/>
      <c r="J19" s="56"/>
      <c r="K19" s="56"/>
    </row>
    <row r="20" s="67" customFormat="true" ht="17.25" hidden="false" customHeight="true" outlineLevel="0" collapsed="false">
      <c r="A20" s="75"/>
      <c r="B20" s="68" t="s">
        <v>582</v>
      </c>
      <c r="C20" s="65" t="s">
        <v>583</v>
      </c>
      <c r="D20" s="65"/>
      <c r="E20" s="66"/>
      <c r="F20" s="68" t="s">
        <v>584</v>
      </c>
      <c r="G20" s="69" t="s">
        <v>585</v>
      </c>
      <c r="H20" s="56"/>
      <c r="I20" s="56"/>
      <c r="J20" s="56"/>
      <c r="K20" s="56"/>
    </row>
    <row r="21" s="67" customFormat="true" ht="17.25" hidden="false" customHeight="true" outlineLevel="0" collapsed="false">
      <c r="A21" s="63"/>
      <c r="B21" s="68" t="s">
        <v>586</v>
      </c>
      <c r="C21" s="65" t="s">
        <v>587</v>
      </c>
      <c r="D21" s="75"/>
      <c r="E21" s="66"/>
      <c r="F21" s="64"/>
      <c r="G21" s="69"/>
      <c r="H21" s="56"/>
      <c r="I21" s="56"/>
      <c r="J21" s="56"/>
      <c r="K21" s="56"/>
    </row>
    <row r="22" s="67" customFormat="true" ht="17.25" hidden="false" customHeight="true" outlineLevel="0" collapsed="false">
      <c r="A22" s="75"/>
      <c r="B22" s="76"/>
      <c r="C22" s="75"/>
      <c r="D22" s="75"/>
      <c r="E22" s="66"/>
      <c r="F22" s="68" t="s">
        <v>588</v>
      </c>
      <c r="G22" s="72" t="s">
        <v>589</v>
      </c>
      <c r="H22" s="56"/>
      <c r="I22" s="56"/>
      <c r="J22" s="56"/>
      <c r="K22" s="56"/>
    </row>
    <row r="23" s="67" customFormat="true" ht="17.25" hidden="false" customHeight="true" outlineLevel="0" collapsed="false">
      <c r="A23" s="75"/>
      <c r="B23" s="76"/>
      <c r="C23" s="75"/>
      <c r="D23" s="65"/>
      <c r="E23" s="66"/>
      <c r="F23" s="64"/>
      <c r="G23" s="72"/>
      <c r="H23" s="56"/>
      <c r="I23" s="56"/>
      <c r="J23" s="56"/>
      <c r="K23" s="56"/>
    </row>
    <row r="24" s="67" customFormat="true" ht="17.25" hidden="false" customHeight="true" outlineLevel="0" collapsed="false">
      <c r="A24" s="63" t="s">
        <v>590</v>
      </c>
      <c r="B24" s="64" t="s">
        <v>591</v>
      </c>
      <c r="C24" s="65" t="s">
        <v>592</v>
      </c>
      <c r="D24" s="65"/>
      <c r="E24" s="77"/>
      <c r="F24" s="68" t="s">
        <v>593</v>
      </c>
      <c r="G24" s="65" t="s">
        <v>594</v>
      </c>
      <c r="H24" s="56"/>
      <c r="I24" s="56"/>
      <c r="J24" s="56"/>
      <c r="K24" s="56"/>
    </row>
    <row r="25" s="67" customFormat="true" ht="17.25" hidden="false" customHeight="true" outlineLevel="0" collapsed="false">
      <c r="A25" s="63"/>
      <c r="B25" s="64"/>
      <c r="C25" s="65"/>
      <c r="D25" s="65"/>
      <c r="E25" s="71"/>
      <c r="F25" s="71"/>
      <c r="H25" s="56"/>
      <c r="I25" s="56"/>
      <c r="J25" s="56"/>
      <c r="K25" s="56"/>
    </row>
    <row r="26" s="67" customFormat="true" ht="17.25" hidden="false" customHeight="true" outlineLevel="0" collapsed="false">
      <c r="A26" s="63"/>
      <c r="B26" s="68" t="s">
        <v>595</v>
      </c>
      <c r="C26" s="65" t="s">
        <v>596</v>
      </c>
      <c r="D26" s="65"/>
      <c r="E26" s="71"/>
      <c r="F26" s="71"/>
      <c r="H26" s="56"/>
      <c r="I26" s="56"/>
      <c r="J26" s="56"/>
      <c r="K26" s="56"/>
    </row>
    <row r="27" s="67" customFormat="true" ht="17.25" hidden="false" customHeight="true" outlineLevel="0" collapsed="false">
      <c r="A27" s="63"/>
      <c r="B27" s="68" t="s">
        <v>597</v>
      </c>
      <c r="C27" s="65" t="s">
        <v>598</v>
      </c>
      <c r="D27" s="65"/>
      <c r="E27" s="66"/>
      <c r="F27" s="64" t="s">
        <v>551</v>
      </c>
      <c r="G27" s="78"/>
      <c r="H27" s="56"/>
      <c r="I27" s="56"/>
      <c r="J27" s="56"/>
      <c r="K27" s="56"/>
    </row>
    <row r="28" s="67" customFormat="true" ht="17.25" hidden="false" customHeight="true" outlineLevel="0" collapsed="false">
      <c r="A28" s="63"/>
      <c r="B28" s="68" t="s">
        <v>552</v>
      </c>
      <c r="C28" s="65" t="s">
        <v>599</v>
      </c>
      <c r="D28" s="65"/>
      <c r="E28" s="66" t="s">
        <v>600</v>
      </c>
      <c r="F28" s="68" t="s">
        <v>601</v>
      </c>
      <c r="G28" s="79" t="s">
        <v>602</v>
      </c>
      <c r="H28" s="56"/>
      <c r="I28" s="56"/>
      <c r="J28" s="56"/>
      <c r="K28" s="56"/>
    </row>
    <row r="29" s="67" customFormat="true" ht="17.25" hidden="false" customHeight="true" outlineLevel="0" collapsed="false">
      <c r="A29" s="63"/>
      <c r="B29" s="68" t="s">
        <v>603</v>
      </c>
      <c r="C29" s="65" t="s">
        <v>604</v>
      </c>
      <c r="D29" s="65"/>
      <c r="E29" s="66"/>
      <c r="F29" s="64"/>
      <c r="G29" s="69" t="s">
        <v>605</v>
      </c>
      <c r="H29" s="56"/>
      <c r="I29" s="56"/>
      <c r="J29" s="56"/>
      <c r="K29" s="56"/>
    </row>
    <row r="30" s="67" customFormat="true" ht="17.25" hidden="false" customHeight="true" outlineLevel="0" collapsed="false">
      <c r="A30" s="63"/>
      <c r="B30" s="68" t="s">
        <v>606</v>
      </c>
      <c r="C30" s="65" t="s">
        <v>607</v>
      </c>
      <c r="D30" s="65"/>
      <c r="E30" s="66"/>
      <c r="F30" s="64"/>
      <c r="G30" s="69"/>
      <c r="H30" s="56"/>
      <c r="I30" s="56"/>
      <c r="J30" s="56"/>
      <c r="K30" s="56"/>
    </row>
    <row r="31" s="67" customFormat="true" ht="17.25" hidden="false" customHeight="true" outlineLevel="0" collapsed="false">
      <c r="A31" s="63"/>
      <c r="B31" s="68" t="s">
        <v>608</v>
      </c>
      <c r="C31" s="65" t="s">
        <v>609</v>
      </c>
      <c r="D31" s="65"/>
      <c r="E31" s="66"/>
      <c r="F31" s="64" t="s">
        <v>581</v>
      </c>
      <c r="G31" s="69"/>
      <c r="H31" s="56"/>
      <c r="I31" s="56"/>
      <c r="J31" s="56"/>
      <c r="K31" s="56"/>
    </row>
    <row r="32" s="67" customFormat="true" ht="17.25" hidden="false" customHeight="true" outlineLevel="0" collapsed="false">
      <c r="A32" s="63"/>
      <c r="B32" s="68" t="s">
        <v>610</v>
      </c>
      <c r="C32" s="65" t="s">
        <v>611</v>
      </c>
      <c r="D32" s="65"/>
      <c r="E32" s="77"/>
      <c r="F32" s="68" t="s">
        <v>612</v>
      </c>
      <c r="G32" s="79" t="s">
        <v>613</v>
      </c>
      <c r="H32" s="56"/>
      <c r="I32" s="56"/>
      <c r="J32" s="56"/>
      <c r="K32" s="56"/>
    </row>
    <row r="33" s="67" customFormat="true" ht="17.25" hidden="false" customHeight="true" outlineLevel="0" collapsed="false">
      <c r="A33" s="63"/>
      <c r="B33" s="68" t="s">
        <v>572</v>
      </c>
      <c r="C33" s="65" t="s">
        <v>614</v>
      </c>
      <c r="D33" s="65"/>
      <c r="E33" s="77"/>
      <c r="F33" s="76"/>
      <c r="G33" s="80"/>
      <c r="H33" s="56"/>
      <c r="I33" s="56"/>
      <c r="J33" s="56"/>
      <c r="K33" s="56"/>
    </row>
    <row r="34" s="67" customFormat="true" ht="17.25" hidden="false" customHeight="true" outlineLevel="0" collapsed="false">
      <c r="A34" s="63"/>
      <c r="B34" s="68" t="s">
        <v>615</v>
      </c>
      <c r="C34" s="65" t="s">
        <v>616</v>
      </c>
      <c r="D34" s="65"/>
      <c r="E34" s="77"/>
      <c r="F34" s="76"/>
      <c r="G34" s="80"/>
      <c r="H34" s="56"/>
      <c r="I34" s="56"/>
      <c r="J34" s="56"/>
      <c r="K34" s="56"/>
    </row>
    <row r="35" s="67" customFormat="true" ht="17.25" hidden="false" customHeight="true" outlineLevel="0" collapsed="false">
      <c r="A35" s="63"/>
      <c r="B35" s="64" t="s">
        <v>581</v>
      </c>
      <c r="C35" s="65"/>
      <c r="D35" s="65"/>
      <c r="E35" s="77"/>
      <c r="F35" s="64" t="s">
        <v>551</v>
      </c>
      <c r="G35" s="80"/>
      <c r="H35" s="56"/>
      <c r="I35" s="56"/>
      <c r="J35" s="56"/>
      <c r="K35" s="56"/>
    </row>
    <row r="36" s="67" customFormat="true" ht="17.25" hidden="false" customHeight="true" outlineLevel="0" collapsed="false">
      <c r="A36" s="63"/>
      <c r="B36" s="68" t="s">
        <v>617</v>
      </c>
      <c r="C36" s="65" t="s">
        <v>618</v>
      </c>
      <c r="D36" s="65"/>
      <c r="E36" s="66" t="s">
        <v>619</v>
      </c>
      <c r="F36" s="68" t="s">
        <v>570</v>
      </c>
      <c r="G36" s="81" t="s">
        <v>620</v>
      </c>
      <c r="H36" s="56"/>
      <c r="I36" s="56"/>
      <c r="J36" s="56"/>
      <c r="K36" s="56"/>
    </row>
    <row r="37" s="67" customFormat="true" ht="17.25" hidden="false" customHeight="true" outlineLevel="0" collapsed="false">
      <c r="A37" s="63"/>
      <c r="B37" s="64"/>
      <c r="C37" s="65"/>
      <c r="D37" s="75"/>
      <c r="E37" s="66"/>
      <c r="F37" s="64"/>
      <c r="G37" s="79"/>
      <c r="H37" s="56"/>
      <c r="I37" s="56"/>
      <c r="J37" s="56"/>
      <c r="K37" s="56"/>
    </row>
    <row r="38" s="67" customFormat="true" ht="17.25" hidden="false" customHeight="true" outlineLevel="0" collapsed="false">
      <c r="A38" s="75"/>
      <c r="B38" s="76"/>
      <c r="C38" s="75"/>
      <c r="D38" s="65"/>
      <c r="E38" s="66"/>
      <c r="F38" s="68" t="s">
        <v>621</v>
      </c>
      <c r="G38" s="79" t="s">
        <v>622</v>
      </c>
      <c r="H38" s="56"/>
      <c r="I38" s="56"/>
      <c r="J38" s="56"/>
      <c r="K38" s="56"/>
    </row>
    <row r="39" s="67" customFormat="true" ht="17.25" hidden="false" customHeight="true" outlineLevel="0" collapsed="false">
      <c r="A39" s="63" t="s">
        <v>623</v>
      </c>
      <c r="B39" s="64" t="s">
        <v>624</v>
      </c>
      <c r="C39" s="65" t="s">
        <v>625</v>
      </c>
      <c r="D39" s="65"/>
      <c r="E39" s="66"/>
      <c r="F39" s="71"/>
      <c r="H39" s="56"/>
      <c r="I39" s="56"/>
      <c r="J39" s="56"/>
      <c r="K39" s="56"/>
    </row>
    <row r="40" s="67" customFormat="true" ht="17.25" hidden="false" customHeight="true" outlineLevel="0" collapsed="false">
      <c r="A40" s="63"/>
      <c r="B40" s="64"/>
      <c r="C40" s="65"/>
      <c r="D40" s="82"/>
      <c r="E40" s="66"/>
      <c r="F40" s="68" t="s">
        <v>626</v>
      </c>
      <c r="G40" s="79" t="s">
        <v>627</v>
      </c>
      <c r="H40" s="56"/>
      <c r="I40" s="56"/>
      <c r="J40" s="56"/>
      <c r="K40" s="56"/>
    </row>
    <row r="41" s="67" customFormat="true" ht="17.25" hidden="false" customHeight="true" outlineLevel="0" collapsed="false">
      <c r="A41" s="63"/>
      <c r="B41" s="83" t="s">
        <v>628</v>
      </c>
      <c r="C41" s="69" t="s">
        <v>629</v>
      </c>
      <c r="D41" s="82"/>
      <c r="E41" s="66"/>
      <c r="F41" s="64"/>
      <c r="G41" s="72" t="s">
        <v>630</v>
      </c>
      <c r="H41" s="56"/>
      <c r="I41" s="56"/>
      <c r="J41" s="56"/>
      <c r="K41" s="56"/>
    </row>
    <row r="42" s="67" customFormat="true" ht="17.25" hidden="false" customHeight="true" outlineLevel="0" collapsed="false">
      <c r="A42" s="63"/>
      <c r="B42" s="83"/>
      <c r="C42" s="69"/>
      <c r="D42" s="82"/>
      <c r="E42" s="66"/>
      <c r="F42" s="64"/>
      <c r="G42" s="72"/>
      <c r="H42" s="56"/>
      <c r="I42" s="56"/>
      <c r="J42" s="56"/>
      <c r="K42" s="56"/>
    </row>
    <row r="43" s="67" customFormat="true" ht="17.25" hidden="false" customHeight="true" outlineLevel="0" collapsed="false">
      <c r="A43" s="63"/>
      <c r="B43" s="83"/>
      <c r="C43" s="69"/>
      <c r="D43" s="82"/>
      <c r="E43" s="77"/>
      <c r="F43" s="71"/>
      <c r="H43" s="56"/>
      <c r="I43" s="56"/>
      <c r="J43" s="56"/>
      <c r="K43" s="56"/>
    </row>
    <row r="44" s="67" customFormat="true" ht="17.25" hidden="false" customHeight="true" outlineLevel="0" collapsed="false">
      <c r="A44" s="63"/>
      <c r="B44" s="83"/>
      <c r="C44" s="84"/>
      <c r="D44" s="75"/>
      <c r="E44" s="77"/>
      <c r="F44" s="68" t="s">
        <v>631</v>
      </c>
      <c r="G44" s="79" t="s">
        <v>632</v>
      </c>
      <c r="H44" s="56"/>
      <c r="I44" s="56"/>
      <c r="J44" s="56"/>
      <c r="K44" s="56"/>
    </row>
    <row r="45" s="67" customFormat="true" ht="17.25" hidden="false" customHeight="true" outlineLevel="0" collapsed="false">
      <c r="A45" s="63"/>
      <c r="B45" s="64" t="s">
        <v>581</v>
      </c>
      <c r="C45" s="75"/>
      <c r="D45" s="65"/>
      <c r="E45" s="71"/>
      <c r="F45" s="64" t="s">
        <v>581</v>
      </c>
      <c r="G45" s="80"/>
      <c r="H45" s="56"/>
      <c r="I45" s="56"/>
      <c r="J45" s="56"/>
      <c r="K45" s="56"/>
    </row>
    <row r="46" s="67" customFormat="true" ht="17.25" hidden="false" customHeight="true" outlineLevel="0" collapsed="false">
      <c r="A46" s="63"/>
      <c r="B46" s="68" t="s">
        <v>633</v>
      </c>
      <c r="C46" s="65" t="s">
        <v>634</v>
      </c>
      <c r="D46" s="65"/>
      <c r="E46" s="71"/>
      <c r="F46" s="68" t="s">
        <v>635</v>
      </c>
      <c r="G46" s="79" t="s">
        <v>636</v>
      </c>
      <c r="H46" s="56"/>
      <c r="I46" s="56"/>
      <c r="J46" s="56"/>
      <c r="K46" s="56"/>
    </row>
    <row r="47" s="67" customFormat="true" ht="17.25" hidden="false" customHeight="true" outlineLevel="0" collapsed="false">
      <c r="A47" s="63"/>
      <c r="B47" s="64"/>
      <c r="C47" s="65"/>
      <c r="D47" s="65"/>
      <c r="E47" s="71"/>
      <c r="F47" s="71"/>
      <c r="H47" s="56"/>
      <c r="I47" s="56"/>
      <c r="J47" s="56"/>
      <c r="K47" s="56"/>
    </row>
    <row r="48" s="67" customFormat="true" ht="6" hidden="false" customHeight="true" outlineLevel="0" collapsed="false">
      <c r="A48" s="85"/>
      <c r="B48" s="86"/>
      <c r="C48" s="87"/>
      <c r="D48" s="87"/>
      <c r="E48" s="88"/>
      <c r="F48" s="88"/>
      <c r="G48" s="89"/>
      <c r="H48" s="56"/>
      <c r="I48" s="56"/>
      <c r="J48" s="56"/>
      <c r="K48" s="56"/>
    </row>
    <row r="49" customFormat="false" ht="15.75" hidden="false" customHeight="true" outlineLevel="0" collapsed="false">
      <c r="A49" s="51" t="s">
        <v>637</v>
      </c>
      <c r="B49" s="51"/>
      <c r="C49" s="51"/>
      <c r="D49" s="51"/>
      <c r="E49" s="51"/>
      <c r="F49" s="51"/>
      <c r="G49" s="51"/>
      <c r="H49" s="56"/>
      <c r="I49" s="56"/>
      <c r="J49" s="56"/>
      <c r="K49" s="56"/>
    </row>
    <row r="50" s="90" customFormat="true" ht="24" hidden="false" customHeight="true" outlineLevel="0" collapsed="false">
      <c r="A50" s="1" t="s">
        <v>638</v>
      </c>
      <c r="B50" s="1"/>
      <c r="C50" s="1"/>
      <c r="D50" s="1"/>
      <c r="E50" s="1"/>
      <c r="F50" s="1"/>
      <c r="G50" s="1"/>
    </row>
    <row r="51" customFormat="false" ht="30" hidden="false" customHeight="true" outlineLevel="0" collapsed="false">
      <c r="A51" s="3" t="s">
        <v>639</v>
      </c>
      <c r="B51" s="3"/>
      <c r="C51" s="3"/>
      <c r="D51" s="3"/>
      <c r="E51" s="3"/>
      <c r="F51" s="3"/>
      <c r="G51" s="3"/>
      <c r="H51" s="56"/>
      <c r="I51" s="56"/>
      <c r="J51" s="56"/>
      <c r="K51" s="56"/>
    </row>
    <row r="52" customFormat="false" ht="12" hidden="false" customHeight="false" outlineLevel="0" collapsed="false">
      <c r="A52" s="91"/>
      <c r="B52" s="91"/>
      <c r="C52" s="91"/>
      <c r="D52" s="91"/>
      <c r="E52" s="91"/>
      <c r="F52" s="91"/>
      <c r="G52" s="91"/>
      <c r="H52" s="56"/>
      <c r="I52" s="56"/>
      <c r="J52" s="56"/>
      <c r="K52" s="56"/>
    </row>
    <row r="53" customFormat="false" ht="20.1" hidden="false" customHeight="true" outlineLevel="0" collapsed="false">
      <c r="A53" s="57" t="s">
        <v>541</v>
      </c>
      <c r="B53" s="58" t="s">
        <v>542</v>
      </c>
      <c r="C53" s="58" t="s">
        <v>543</v>
      </c>
      <c r="D53" s="58"/>
      <c r="E53" s="58" t="s">
        <v>541</v>
      </c>
      <c r="F53" s="58" t="s">
        <v>542</v>
      </c>
      <c r="G53" s="59" t="s">
        <v>544</v>
      </c>
      <c r="H53" s="56"/>
      <c r="I53" s="56"/>
      <c r="J53" s="56"/>
      <c r="K53" s="56"/>
    </row>
    <row r="54" customFormat="false" ht="6" hidden="false" customHeight="true" outlineLevel="0" collapsed="false">
      <c r="A54" s="92"/>
      <c r="B54" s="60"/>
      <c r="C54" s="65"/>
      <c r="D54" s="65"/>
      <c r="E54" s="60"/>
      <c r="F54" s="60"/>
      <c r="G54" s="65"/>
      <c r="H54" s="56"/>
      <c r="I54" s="56"/>
      <c r="J54" s="56"/>
      <c r="K54" s="56"/>
    </row>
    <row r="55" customFormat="false" ht="12.75" hidden="false" customHeight="true" outlineLevel="0" collapsed="false">
      <c r="A55" s="93"/>
      <c r="B55" s="64" t="s">
        <v>551</v>
      </c>
      <c r="C55" s="62"/>
      <c r="D55" s="79"/>
      <c r="E55" s="94" t="s">
        <v>640</v>
      </c>
      <c r="F55" s="64"/>
      <c r="G55" s="65"/>
      <c r="H55" s="56"/>
      <c r="I55" s="56"/>
      <c r="J55" s="56"/>
      <c r="K55" s="56"/>
    </row>
    <row r="56" customFormat="false" ht="12.75" hidden="false" customHeight="true" outlineLevel="0" collapsed="false">
      <c r="A56" s="95" t="s">
        <v>641</v>
      </c>
      <c r="B56" s="68" t="s">
        <v>642</v>
      </c>
      <c r="C56" s="96" t="s">
        <v>643</v>
      </c>
      <c r="D56" s="79"/>
      <c r="E56" s="66" t="s">
        <v>644</v>
      </c>
      <c r="F56" s="64" t="s">
        <v>645</v>
      </c>
      <c r="G56" s="65"/>
      <c r="H56" s="56"/>
      <c r="I56" s="56"/>
      <c r="J56" s="56"/>
      <c r="K56" s="56"/>
    </row>
    <row r="57" customFormat="false" ht="12.75" hidden="false" customHeight="true" outlineLevel="0" collapsed="false">
      <c r="A57" s="95"/>
      <c r="B57" s="64"/>
      <c r="C57" s="72" t="s">
        <v>646</v>
      </c>
      <c r="D57" s="97"/>
      <c r="E57" s="77"/>
      <c r="F57" s="76"/>
      <c r="G57" s="65"/>
      <c r="H57" s="56"/>
      <c r="I57" s="56"/>
      <c r="J57" s="56"/>
      <c r="K57" s="56"/>
    </row>
    <row r="58" customFormat="false" ht="12.75" hidden="false" customHeight="true" outlineLevel="0" collapsed="false">
      <c r="A58" s="95"/>
      <c r="B58" s="64"/>
      <c r="C58" s="72"/>
      <c r="D58" s="97"/>
      <c r="E58" s="77"/>
      <c r="F58" s="76"/>
      <c r="G58" s="65"/>
      <c r="H58" s="56"/>
      <c r="I58" s="56"/>
      <c r="J58" s="56"/>
      <c r="K58" s="56"/>
    </row>
    <row r="59" customFormat="false" ht="12.75" hidden="false" customHeight="true" outlineLevel="0" collapsed="false">
      <c r="A59" s="95"/>
      <c r="B59" s="64"/>
      <c r="C59" s="72"/>
      <c r="D59" s="97"/>
      <c r="E59" s="94" t="s">
        <v>647</v>
      </c>
      <c r="F59" s="64" t="s">
        <v>551</v>
      </c>
      <c r="G59" s="65"/>
      <c r="H59" s="56"/>
      <c r="I59" s="56"/>
      <c r="J59" s="56"/>
      <c r="K59" s="56"/>
    </row>
    <row r="60" customFormat="false" ht="12.75" hidden="false" customHeight="true" outlineLevel="0" collapsed="false">
      <c r="A60" s="98"/>
      <c r="B60" s="64" t="s">
        <v>581</v>
      </c>
      <c r="C60" s="99"/>
      <c r="D60" s="80"/>
      <c r="E60" s="66" t="s">
        <v>648</v>
      </c>
      <c r="F60" s="100" t="s">
        <v>649</v>
      </c>
      <c r="G60" s="65"/>
      <c r="H60" s="56"/>
      <c r="I60" s="56"/>
      <c r="J60" s="56"/>
      <c r="K60" s="56"/>
    </row>
    <row r="61" customFormat="false" ht="12.75" hidden="false" customHeight="true" outlineLevel="0" collapsed="false">
      <c r="A61" s="95"/>
      <c r="B61" s="68" t="s">
        <v>650</v>
      </c>
      <c r="C61" s="96" t="s">
        <v>651</v>
      </c>
      <c r="D61" s="79"/>
      <c r="E61" s="101"/>
      <c r="F61" s="101"/>
      <c r="G61" s="65"/>
      <c r="H61" s="56"/>
      <c r="I61" s="56"/>
      <c r="J61" s="56"/>
      <c r="K61" s="56"/>
    </row>
    <row r="62" customFormat="false" ht="12.75" hidden="false" customHeight="true" outlineLevel="0" collapsed="false">
      <c r="A62" s="95"/>
      <c r="B62" s="64"/>
      <c r="C62" s="96" t="s">
        <v>652</v>
      </c>
      <c r="D62" s="79"/>
      <c r="E62" s="101"/>
      <c r="F62" s="101"/>
      <c r="G62" s="65"/>
      <c r="H62" s="56"/>
      <c r="I62" s="56"/>
      <c r="J62" s="56"/>
      <c r="K62" s="56"/>
    </row>
    <row r="63" customFormat="false" ht="12.75" hidden="false" customHeight="true" outlineLevel="0" collapsed="false">
      <c r="A63" s="95"/>
      <c r="B63" s="64"/>
      <c r="C63" s="96"/>
      <c r="D63" s="79"/>
      <c r="E63" s="94" t="s">
        <v>653</v>
      </c>
      <c r="F63" s="64" t="s">
        <v>551</v>
      </c>
      <c r="G63" s="65"/>
      <c r="H63" s="56"/>
      <c r="I63" s="56"/>
      <c r="J63" s="56"/>
      <c r="K63" s="56"/>
    </row>
    <row r="64" customFormat="false" ht="12.75" hidden="false" customHeight="true" outlineLevel="0" collapsed="false">
      <c r="A64" s="102"/>
      <c r="B64" s="103"/>
      <c r="E64" s="66" t="s">
        <v>654</v>
      </c>
      <c r="F64" s="68" t="s">
        <v>642</v>
      </c>
      <c r="G64" s="104" t="s">
        <v>655</v>
      </c>
      <c r="H64" s="56"/>
      <c r="I64" s="56"/>
      <c r="J64" s="56"/>
      <c r="K64" s="56"/>
    </row>
    <row r="65" customFormat="false" ht="12.75" hidden="false" customHeight="true" outlineLevel="0" collapsed="false">
      <c r="A65" s="95"/>
      <c r="B65" s="64" t="s">
        <v>551</v>
      </c>
      <c r="C65" s="79"/>
      <c r="D65" s="79"/>
      <c r="E65" s="66"/>
      <c r="F65" s="64"/>
      <c r="G65" s="104"/>
      <c r="H65" s="56"/>
      <c r="I65" s="56"/>
      <c r="J65" s="56"/>
      <c r="K65" s="56"/>
    </row>
    <row r="66" customFormat="false" ht="12.75" hidden="false" customHeight="true" outlineLevel="0" collapsed="false">
      <c r="A66" s="95" t="s">
        <v>656</v>
      </c>
      <c r="B66" s="68" t="s">
        <v>657</v>
      </c>
      <c r="C66" s="79" t="s">
        <v>658</v>
      </c>
      <c r="D66" s="79"/>
      <c r="E66" s="66"/>
      <c r="F66" s="105"/>
      <c r="H66" s="56"/>
      <c r="I66" s="56"/>
      <c r="J66" s="56"/>
      <c r="K66" s="56"/>
    </row>
    <row r="67" customFormat="false" ht="12.75" hidden="false" customHeight="true" outlineLevel="0" collapsed="false">
      <c r="A67" s="95"/>
      <c r="B67" s="64"/>
      <c r="C67" s="81" t="s">
        <v>659</v>
      </c>
      <c r="D67" s="81"/>
      <c r="E67" s="77"/>
      <c r="F67" s="68" t="s">
        <v>660</v>
      </c>
      <c r="G67" s="65" t="s">
        <v>661</v>
      </c>
      <c r="H67" s="56"/>
      <c r="I67" s="56"/>
      <c r="J67" s="56"/>
      <c r="K67" s="56"/>
    </row>
    <row r="68" customFormat="false" ht="12.75" hidden="false" customHeight="true" outlineLevel="0" collapsed="false">
      <c r="A68" s="95"/>
      <c r="B68" s="64"/>
      <c r="C68" s="81" t="s">
        <v>662</v>
      </c>
      <c r="D68" s="81"/>
      <c r="E68" s="77"/>
      <c r="F68" s="76"/>
      <c r="G68" s="75"/>
      <c r="H68" s="56"/>
      <c r="I68" s="56"/>
      <c r="J68" s="56"/>
      <c r="K68" s="56"/>
    </row>
    <row r="69" customFormat="false" ht="12.75" hidden="false" customHeight="true" outlineLevel="0" collapsed="false">
      <c r="A69" s="95"/>
      <c r="B69" s="68" t="s">
        <v>663</v>
      </c>
      <c r="C69" s="79" t="s">
        <v>664</v>
      </c>
      <c r="D69" s="79"/>
      <c r="E69" s="103"/>
      <c r="F69" s="105"/>
      <c r="H69" s="56"/>
      <c r="I69" s="56"/>
      <c r="J69" s="56"/>
      <c r="K69" s="56"/>
    </row>
    <row r="70" customFormat="false" ht="12.75" hidden="false" customHeight="true" outlineLevel="0" collapsed="false">
      <c r="A70" s="95"/>
      <c r="B70" s="64" t="s">
        <v>581</v>
      </c>
      <c r="C70" s="106"/>
      <c r="D70" s="106"/>
      <c r="E70" s="94" t="s">
        <v>665</v>
      </c>
      <c r="F70" s="76"/>
      <c r="G70" s="75"/>
      <c r="H70" s="56"/>
      <c r="I70" s="56"/>
      <c r="J70" s="56"/>
      <c r="K70" s="56"/>
    </row>
    <row r="71" customFormat="false" ht="12.75" hidden="false" customHeight="true" outlineLevel="0" collapsed="false">
      <c r="A71" s="95"/>
      <c r="B71" s="68" t="s">
        <v>666</v>
      </c>
      <c r="C71" s="79" t="s">
        <v>667</v>
      </c>
      <c r="D71" s="79"/>
      <c r="E71" s="66" t="s">
        <v>668</v>
      </c>
      <c r="F71" s="64" t="s">
        <v>669</v>
      </c>
      <c r="G71" s="65"/>
      <c r="H71" s="56"/>
      <c r="I71" s="56"/>
      <c r="J71" s="56"/>
      <c r="K71" s="56"/>
    </row>
    <row r="72" customFormat="false" ht="12.75" hidden="false" customHeight="true" outlineLevel="0" collapsed="false">
      <c r="A72" s="102"/>
      <c r="B72" s="103"/>
      <c r="C72" s="79" t="s">
        <v>670</v>
      </c>
      <c r="D72" s="79"/>
      <c r="E72" s="66"/>
      <c r="F72" s="64"/>
      <c r="G72" s="65"/>
      <c r="H72" s="56"/>
      <c r="I72" s="56"/>
      <c r="J72" s="56"/>
      <c r="K72" s="56"/>
    </row>
    <row r="73" customFormat="false" ht="12.75" hidden="false" customHeight="true" outlineLevel="0" collapsed="false">
      <c r="A73" s="102"/>
      <c r="B73" s="103"/>
      <c r="E73" s="77"/>
      <c r="F73" s="76"/>
      <c r="G73" s="75"/>
      <c r="H73" s="56"/>
      <c r="I73" s="56"/>
      <c r="J73" s="56"/>
      <c r="K73" s="56"/>
    </row>
    <row r="74" customFormat="false" ht="12.75" hidden="false" customHeight="true" outlineLevel="0" collapsed="false">
      <c r="A74" s="102"/>
      <c r="B74" s="103"/>
      <c r="E74" s="66"/>
      <c r="F74" s="64" t="s">
        <v>551</v>
      </c>
      <c r="G74" s="65"/>
      <c r="H74" s="56"/>
      <c r="I74" s="56"/>
      <c r="J74" s="56"/>
      <c r="K74" s="56"/>
    </row>
    <row r="75" customFormat="false" ht="12.75" hidden="false" customHeight="true" outlineLevel="0" collapsed="false">
      <c r="A75" s="95"/>
      <c r="B75" s="64" t="s">
        <v>551</v>
      </c>
      <c r="C75" s="96"/>
      <c r="D75" s="79"/>
      <c r="E75" s="66" t="s">
        <v>671</v>
      </c>
      <c r="F75" s="68" t="s">
        <v>672</v>
      </c>
      <c r="G75" s="104" t="s">
        <v>673</v>
      </c>
      <c r="H75" s="56"/>
      <c r="I75" s="56"/>
      <c r="J75" s="56"/>
      <c r="K75" s="56"/>
    </row>
    <row r="76" customFormat="false" ht="12.75" hidden="false" customHeight="true" outlineLevel="0" collapsed="false">
      <c r="A76" s="95" t="s">
        <v>674</v>
      </c>
      <c r="B76" s="68" t="s">
        <v>675</v>
      </c>
      <c r="C76" s="96" t="s">
        <v>676</v>
      </c>
      <c r="D76" s="79"/>
      <c r="E76" s="66"/>
      <c r="F76" s="64"/>
      <c r="G76" s="104"/>
      <c r="H76" s="56"/>
      <c r="I76" s="56"/>
      <c r="J76" s="56"/>
      <c r="K76" s="56"/>
    </row>
    <row r="77" customFormat="false" ht="12.75" hidden="false" customHeight="true" outlineLevel="0" collapsed="false">
      <c r="A77" s="95"/>
      <c r="B77" s="64" t="s">
        <v>581</v>
      </c>
      <c r="C77" s="96"/>
      <c r="D77" s="79"/>
      <c r="E77" s="103"/>
      <c r="F77" s="105"/>
      <c r="H77" s="56"/>
      <c r="I77" s="56"/>
      <c r="J77" s="56"/>
      <c r="K77" s="56"/>
    </row>
    <row r="78" customFormat="false" ht="12.75" hidden="false" customHeight="true" outlineLevel="0" collapsed="false">
      <c r="A78" s="95"/>
      <c r="B78" s="68" t="s">
        <v>635</v>
      </c>
      <c r="C78" s="96" t="s">
        <v>677</v>
      </c>
      <c r="D78" s="79"/>
      <c r="E78" s="66"/>
      <c r="F78" s="68" t="s">
        <v>678</v>
      </c>
      <c r="G78" s="65" t="s">
        <v>679</v>
      </c>
      <c r="H78" s="56"/>
      <c r="I78" s="56"/>
      <c r="J78" s="56"/>
      <c r="K78" s="56"/>
    </row>
    <row r="79" customFormat="false" ht="12.75" hidden="false" customHeight="true" outlineLevel="0" collapsed="false">
      <c r="A79" s="95"/>
      <c r="B79" s="64"/>
      <c r="C79" s="107"/>
      <c r="D79" s="106"/>
      <c r="E79" s="66"/>
      <c r="F79" s="64" t="s">
        <v>581</v>
      </c>
      <c r="G79" s="75"/>
      <c r="H79" s="56"/>
      <c r="I79" s="56"/>
      <c r="J79" s="56"/>
      <c r="K79" s="56"/>
    </row>
    <row r="80" customFormat="false" ht="12.75" hidden="false" customHeight="true" outlineLevel="0" collapsed="false">
      <c r="A80" s="95"/>
      <c r="B80" s="64"/>
      <c r="C80" s="96"/>
      <c r="D80" s="79"/>
      <c r="E80" s="77"/>
      <c r="F80" s="68" t="s">
        <v>680</v>
      </c>
      <c r="G80" s="65" t="s">
        <v>681</v>
      </c>
      <c r="H80" s="56"/>
      <c r="I80" s="56"/>
      <c r="J80" s="56"/>
      <c r="K80" s="56"/>
    </row>
    <row r="81" customFormat="false" ht="12.75" hidden="false" customHeight="true" outlineLevel="0" collapsed="false">
      <c r="A81" s="95" t="s">
        <v>682</v>
      </c>
      <c r="B81" s="64" t="s">
        <v>683</v>
      </c>
      <c r="C81" s="79" t="s">
        <v>684</v>
      </c>
      <c r="D81" s="80"/>
      <c r="E81" s="77"/>
      <c r="F81" s="64"/>
      <c r="G81" s="65"/>
      <c r="H81" s="56"/>
      <c r="I81" s="56"/>
      <c r="J81" s="56"/>
      <c r="K81" s="56"/>
    </row>
    <row r="82" customFormat="false" ht="12.75" hidden="false" customHeight="true" outlineLevel="0" collapsed="false">
      <c r="A82" s="98"/>
      <c r="B82" s="76"/>
      <c r="C82" s="79" t="s">
        <v>685</v>
      </c>
      <c r="D82" s="75"/>
      <c r="E82" s="66"/>
      <c r="F82" s="64"/>
      <c r="G82" s="65"/>
      <c r="H82" s="56"/>
      <c r="I82" s="56"/>
      <c r="J82" s="56"/>
      <c r="K82" s="56"/>
    </row>
    <row r="83" customFormat="false" ht="12.75" hidden="false" customHeight="true" outlineLevel="0" collapsed="false">
      <c r="A83" s="98"/>
      <c r="B83" s="76"/>
      <c r="C83" s="75"/>
      <c r="D83" s="79"/>
      <c r="E83" s="94" t="s">
        <v>686</v>
      </c>
      <c r="F83" s="64" t="s">
        <v>551</v>
      </c>
      <c r="G83" s="65"/>
      <c r="H83" s="56"/>
      <c r="I83" s="56"/>
      <c r="J83" s="56"/>
      <c r="K83" s="56"/>
    </row>
    <row r="84" customFormat="false" ht="12.75" hidden="false" customHeight="true" outlineLevel="0" collapsed="false">
      <c r="A84" s="98"/>
      <c r="B84" s="76"/>
      <c r="C84" s="75"/>
      <c r="D84" s="79"/>
      <c r="E84" s="66" t="s">
        <v>687</v>
      </c>
      <c r="F84" s="68" t="s">
        <v>626</v>
      </c>
      <c r="G84" s="72" t="s">
        <v>688</v>
      </c>
      <c r="H84" s="56"/>
      <c r="I84" s="56"/>
      <c r="J84" s="56"/>
      <c r="K84" s="56"/>
    </row>
    <row r="85" customFormat="false" ht="12.75" hidden="false" customHeight="true" outlineLevel="0" collapsed="false">
      <c r="A85" s="95" t="s">
        <v>689</v>
      </c>
      <c r="B85" s="64" t="s">
        <v>690</v>
      </c>
      <c r="C85" s="79" t="s">
        <v>691</v>
      </c>
      <c r="D85" s="75"/>
      <c r="E85" s="103"/>
      <c r="F85" s="103"/>
      <c r="G85" s="72"/>
      <c r="H85" s="56"/>
      <c r="I85" s="56"/>
      <c r="J85" s="56"/>
      <c r="K85" s="56"/>
    </row>
    <row r="86" customFormat="false" ht="12.75" hidden="false" customHeight="true" outlineLevel="0" collapsed="false">
      <c r="A86" s="98"/>
      <c r="B86" s="76"/>
      <c r="C86" s="79" t="s">
        <v>692</v>
      </c>
      <c r="D86" s="75"/>
      <c r="E86" s="66"/>
      <c r="F86" s="64"/>
      <c r="G86" s="72"/>
      <c r="H86" s="56"/>
      <c r="I86" s="56"/>
      <c r="J86" s="56"/>
      <c r="K86" s="56"/>
    </row>
    <row r="87" customFormat="false" ht="12.75" hidden="false" customHeight="true" outlineLevel="0" collapsed="false">
      <c r="A87" s="92"/>
      <c r="B87" s="64"/>
      <c r="C87" s="65"/>
      <c r="D87" s="79"/>
      <c r="E87" s="77"/>
      <c r="F87" s="76"/>
      <c r="G87" s="97"/>
      <c r="H87" s="56"/>
      <c r="I87" s="56"/>
      <c r="J87" s="56"/>
      <c r="K87" s="56"/>
    </row>
    <row r="88" s="67" customFormat="true" ht="12.95" hidden="false" customHeight="true" outlineLevel="0" collapsed="false">
      <c r="A88" s="92"/>
      <c r="B88" s="64"/>
      <c r="C88" s="65"/>
      <c r="D88" s="79"/>
      <c r="E88" s="71"/>
      <c r="F88" s="64" t="s">
        <v>551</v>
      </c>
      <c r="H88" s="56"/>
      <c r="I88" s="56"/>
      <c r="J88" s="56"/>
      <c r="K88" s="56"/>
    </row>
    <row r="89" s="67" customFormat="true" ht="12.95" hidden="false" customHeight="true" outlineLevel="0" collapsed="false">
      <c r="A89" s="95" t="s">
        <v>693</v>
      </c>
      <c r="B89" s="64" t="s">
        <v>694</v>
      </c>
      <c r="C89" s="96" t="s">
        <v>695</v>
      </c>
      <c r="D89" s="65"/>
      <c r="E89" s="66" t="s">
        <v>696</v>
      </c>
      <c r="F89" s="68" t="s">
        <v>697</v>
      </c>
      <c r="G89" s="65" t="s">
        <v>698</v>
      </c>
      <c r="H89" s="56"/>
      <c r="I89" s="56"/>
      <c r="J89" s="56"/>
      <c r="K89" s="56"/>
    </row>
    <row r="90" s="67" customFormat="true" ht="12.95" hidden="false" customHeight="true" outlineLevel="0" collapsed="false">
      <c r="A90" s="98"/>
      <c r="B90" s="76"/>
      <c r="C90" s="96" t="s">
        <v>699</v>
      </c>
      <c r="D90" s="65"/>
      <c r="E90" s="71"/>
      <c r="F90" s="71"/>
      <c r="H90" s="56"/>
      <c r="I90" s="56"/>
      <c r="J90" s="56"/>
      <c r="K90" s="56"/>
    </row>
    <row r="91" s="67" customFormat="true" ht="12.95" hidden="false" customHeight="true" outlineLevel="0" collapsed="false">
      <c r="A91" s="98"/>
      <c r="B91" s="76"/>
      <c r="C91" s="96" t="s">
        <v>700</v>
      </c>
      <c r="D91" s="79"/>
      <c r="E91" s="77"/>
      <c r="F91" s="76"/>
      <c r="G91" s="75"/>
      <c r="H91" s="56"/>
      <c r="I91" s="56"/>
      <c r="J91" s="56"/>
      <c r="K91" s="56"/>
    </row>
    <row r="92" s="67" customFormat="true" ht="12.95" hidden="false" customHeight="true" outlineLevel="0" collapsed="false">
      <c r="A92" s="98"/>
      <c r="B92" s="76"/>
      <c r="C92" s="96" t="s">
        <v>701</v>
      </c>
      <c r="D92" s="79"/>
      <c r="E92" s="94" t="s">
        <v>702</v>
      </c>
      <c r="F92" s="76"/>
      <c r="G92" s="75"/>
      <c r="H92" s="56"/>
      <c r="I92" s="56"/>
      <c r="J92" s="56"/>
      <c r="K92" s="56"/>
    </row>
    <row r="93" s="67" customFormat="true" ht="12.95" hidden="false" customHeight="true" outlineLevel="0" collapsed="false">
      <c r="A93" s="98"/>
      <c r="B93" s="76"/>
      <c r="C93" s="75"/>
      <c r="D93" s="79"/>
      <c r="E93" s="66" t="s">
        <v>703</v>
      </c>
      <c r="F93" s="64" t="s">
        <v>546</v>
      </c>
      <c r="G93" s="75"/>
      <c r="H93" s="56"/>
      <c r="I93" s="56"/>
      <c r="J93" s="56"/>
      <c r="K93" s="56"/>
    </row>
    <row r="94" s="67" customFormat="true" ht="12.95" hidden="false" customHeight="true" outlineLevel="0" collapsed="false">
      <c r="A94" s="98"/>
      <c r="B94" s="76"/>
      <c r="C94" s="75"/>
      <c r="D94" s="79"/>
      <c r="E94" s="71"/>
      <c r="F94" s="71"/>
      <c r="H94" s="56"/>
      <c r="I94" s="56"/>
      <c r="J94" s="56"/>
      <c r="K94" s="56"/>
    </row>
    <row r="95" s="67" customFormat="true" ht="12.95" hidden="false" customHeight="true" outlineLevel="0" collapsed="false">
      <c r="A95" s="95" t="s">
        <v>704</v>
      </c>
      <c r="B95" s="64" t="s">
        <v>694</v>
      </c>
      <c r="C95" s="79" t="s">
        <v>705</v>
      </c>
      <c r="D95" s="75"/>
      <c r="E95" s="66"/>
      <c r="F95" s="64"/>
      <c r="G95" s="75"/>
      <c r="H95" s="56"/>
      <c r="I95" s="56"/>
      <c r="J95" s="56"/>
      <c r="K95" s="56"/>
    </row>
    <row r="96" s="67" customFormat="true" ht="12.95" hidden="false" customHeight="true" outlineLevel="0" collapsed="false">
      <c r="A96" s="98"/>
      <c r="B96" s="76"/>
      <c r="C96" s="79" t="s">
        <v>706</v>
      </c>
      <c r="D96" s="75"/>
      <c r="E96" s="94" t="s">
        <v>707</v>
      </c>
      <c r="F96" s="64" t="s">
        <v>551</v>
      </c>
      <c r="G96" s="65"/>
      <c r="H96" s="56"/>
      <c r="I96" s="56"/>
      <c r="J96" s="56"/>
      <c r="K96" s="56"/>
    </row>
    <row r="97" s="67" customFormat="true" ht="12.95" hidden="false" customHeight="true" outlineLevel="0" collapsed="false">
      <c r="A97" s="98"/>
      <c r="B97" s="76"/>
      <c r="C97" s="79" t="s">
        <v>708</v>
      </c>
      <c r="D97" s="79"/>
      <c r="E97" s="66" t="s">
        <v>709</v>
      </c>
      <c r="F97" s="68" t="s">
        <v>710</v>
      </c>
      <c r="G97" s="65" t="s">
        <v>711</v>
      </c>
      <c r="H97" s="56"/>
      <c r="I97" s="56"/>
      <c r="J97" s="56"/>
      <c r="K97" s="56"/>
    </row>
    <row r="98" s="67" customFormat="true" ht="12.95" hidden="false" customHeight="true" outlineLevel="0" collapsed="false">
      <c r="A98" s="98"/>
      <c r="B98" s="76"/>
      <c r="C98" s="75"/>
      <c r="D98" s="79"/>
      <c r="E98" s="66"/>
      <c r="F98" s="64"/>
      <c r="G98" s="65" t="s">
        <v>712</v>
      </c>
      <c r="H98" s="56"/>
      <c r="I98" s="56"/>
      <c r="J98" s="56"/>
      <c r="K98" s="56"/>
    </row>
    <row r="99" s="67" customFormat="true" ht="12.95" hidden="false" customHeight="true" outlineLevel="0" collapsed="false">
      <c r="A99" s="98"/>
      <c r="B99" s="76"/>
      <c r="C99" s="80"/>
      <c r="D99" s="79"/>
      <c r="E99" s="66"/>
      <c r="F99" s="64"/>
      <c r="H99" s="56"/>
      <c r="I99" s="56"/>
      <c r="J99" s="56"/>
      <c r="K99" s="56"/>
    </row>
    <row r="100" s="67" customFormat="true" ht="12.95" hidden="false" customHeight="true" outlineLevel="0" collapsed="false">
      <c r="A100" s="95" t="s">
        <v>713</v>
      </c>
      <c r="B100" s="64" t="s">
        <v>714</v>
      </c>
      <c r="C100" s="79" t="s">
        <v>715</v>
      </c>
      <c r="D100" s="75"/>
      <c r="E100" s="66"/>
      <c r="F100" s="64" t="s">
        <v>581</v>
      </c>
      <c r="G100" s="70"/>
      <c r="H100" s="56"/>
      <c r="I100" s="56"/>
      <c r="J100" s="56"/>
      <c r="K100" s="56"/>
    </row>
    <row r="101" s="67" customFormat="true" ht="12.95" hidden="false" customHeight="true" outlineLevel="0" collapsed="false">
      <c r="A101" s="98"/>
      <c r="B101" s="76"/>
      <c r="C101" s="79" t="s">
        <v>716</v>
      </c>
      <c r="D101" s="80"/>
      <c r="E101" s="66" t="s">
        <v>717</v>
      </c>
      <c r="F101" s="68" t="s">
        <v>635</v>
      </c>
      <c r="G101" s="65" t="s">
        <v>718</v>
      </c>
      <c r="H101" s="56"/>
      <c r="I101" s="56"/>
      <c r="J101" s="56"/>
      <c r="K101" s="56"/>
    </row>
    <row r="102" s="67" customFormat="true" ht="12.95" hidden="false" customHeight="true" outlineLevel="0" collapsed="false">
      <c r="A102" s="98"/>
      <c r="B102" s="76"/>
      <c r="C102" s="75"/>
      <c r="D102" s="79"/>
      <c r="E102" s="66"/>
      <c r="F102" s="64"/>
      <c r="G102" s="65"/>
      <c r="H102" s="56"/>
      <c r="I102" s="56"/>
      <c r="J102" s="56"/>
      <c r="K102" s="56"/>
    </row>
    <row r="103" s="67" customFormat="true" ht="12.95" hidden="false" customHeight="true" outlineLevel="0" collapsed="false">
      <c r="A103" s="98"/>
      <c r="B103" s="76"/>
      <c r="C103" s="75"/>
      <c r="D103" s="79"/>
      <c r="E103" s="77"/>
      <c r="F103" s="76"/>
      <c r="G103" s="75"/>
      <c r="H103" s="56"/>
      <c r="I103" s="56"/>
      <c r="J103" s="56"/>
      <c r="K103" s="56"/>
    </row>
    <row r="104" s="67" customFormat="true" ht="12.95" hidden="false" customHeight="true" outlineLevel="0" collapsed="false">
      <c r="A104" s="14" t="s">
        <v>719</v>
      </c>
      <c r="B104" s="64" t="s">
        <v>551</v>
      </c>
      <c r="C104" s="65"/>
      <c r="D104" s="75"/>
      <c r="E104" s="94" t="s">
        <v>720</v>
      </c>
      <c r="F104" s="64" t="s">
        <v>581</v>
      </c>
      <c r="G104" s="70"/>
      <c r="H104" s="56"/>
      <c r="I104" s="56"/>
      <c r="J104" s="56"/>
      <c r="K104" s="56"/>
    </row>
    <row r="105" s="67" customFormat="true" ht="12.95" hidden="false" customHeight="true" outlineLevel="0" collapsed="false">
      <c r="A105" s="108" t="s">
        <v>721</v>
      </c>
      <c r="B105" s="68" t="s">
        <v>601</v>
      </c>
      <c r="C105" s="72" t="s">
        <v>722</v>
      </c>
      <c r="D105" s="75"/>
      <c r="E105" s="109" t="s">
        <v>723</v>
      </c>
      <c r="F105" s="68" t="s">
        <v>650</v>
      </c>
      <c r="G105" s="65" t="s">
        <v>724</v>
      </c>
      <c r="H105" s="56"/>
      <c r="I105" s="56"/>
      <c r="J105" s="56"/>
      <c r="K105" s="56"/>
    </row>
    <row r="106" s="67" customFormat="true" ht="12.95" hidden="false" customHeight="true" outlineLevel="0" collapsed="false">
      <c r="A106" s="108"/>
      <c r="B106" s="76"/>
      <c r="C106" s="72"/>
      <c r="D106" s="65"/>
      <c r="E106" s="71"/>
      <c r="F106" s="71"/>
      <c r="H106" s="56"/>
      <c r="I106" s="56"/>
      <c r="J106" s="56"/>
      <c r="K106" s="56"/>
    </row>
    <row r="107" s="67" customFormat="true" ht="12.95" hidden="false" customHeight="true" outlineLevel="0" collapsed="false">
      <c r="A107" s="108"/>
      <c r="B107" s="71"/>
      <c r="D107" s="97"/>
      <c r="E107" s="71"/>
      <c r="F107" s="71"/>
      <c r="H107" s="56"/>
      <c r="I107" s="56"/>
      <c r="J107" s="56"/>
      <c r="K107" s="56"/>
    </row>
    <row r="108" s="67" customFormat="true" ht="12.95" hidden="false" customHeight="true" outlineLevel="0" collapsed="false">
      <c r="A108" s="108"/>
      <c r="B108" s="64" t="s">
        <v>581</v>
      </c>
      <c r="C108" s="70"/>
      <c r="D108" s="97"/>
      <c r="E108" s="71"/>
      <c r="F108" s="71"/>
      <c r="H108" s="56"/>
      <c r="I108" s="56"/>
      <c r="J108" s="56"/>
      <c r="K108" s="56"/>
    </row>
    <row r="109" s="67" customFormat="true" ht="12.95" hidden="false" customHeight="true" outlineLevel="0" collapsed="false">
      <c r="A109" s="80"/>
      <c r="B109" s="68" t="s">
        <v>725</v>
      </c>
      <c r="C109" s="65" t="s">
        <v>726</v>
      </c>
      <c r="E109" s="71"/>
      <c r="F109" s="71"/>
      <c r="H109" s="56"/>
      <c r="I109" s="56"/>
      <c r="J109" s="56"/>
      <c r="K109" s="56"/>
    </row>
    <row r="110" s="67" customFormat="true" ht="12.95" hidden="false" customHeight="true" outlineLevel="0" collapsed="false">
      <c r="A110" s="75"/>
      <c r="B110" s="76"/>
      <c r="C110" s="65"/>
      <c r="D110" s="65"/>
      <c r="E110" s="71"/>
      <c r="F110" s="71"/>
      <c r="H110" s="56"/>
      <c r="I110" s="56"/>
      <c r="J110" s="56"/>
      <c r="K110" s="56"/>
    </row>
    <row r="111" s="67" customFormat="true" ht="6" hidden="false" customHeight="true" outlineLevel="0" collapsed="false">
      <c r="B111" s="88"/>
      <c r="E111" s="86"/>
      <c r="F111" s="86"/>
      <c r="G111" s="87"/>
      <c r="H111" s="56"/>
      <c r="I111" s="56"/>
      <c r="J111" s="56"/>
      <c r="K111" s="56"/>
    </row>
    <row r="112" s="67" customFormat="true" ht="11.1" hidden="false" customHeight="true" outlineLevel="0" collapsed="false">
      <c r="A112" s="110" t="s">
        <v>727</v>
      </c>
      <c r="B112" s="110"/>
      <c r="C112" s="110"/>
      <c r="D112" s="110"/>
      <c r="E112" s="110"/>
      <c r="F112" s="110"/>
      <c r="G112" s="110"/>
      <c r="H112" s="56"/>
      <c r="I112" s="56"/>
      <c r="J112" s="56"/>
      <c r="K112" s="56"/>
    </row>
    <row r="113" s="67" customFormat="true" ht="11.1" hidden="false" customHeight="true" outlineLevel="0" collapsed="false">
      <c r="E113" s="111"/>
      <c r="F113" s="111"/>
      <c r="G113" s="111"/>
      <c r="H113" s="56"/>
      <c r="I113" s="56"/>
      <c r="J113" s="56"/>
      <c r="K113" s="56"/>
    </row>
    <row r="114" s="67" customFormat="true" ht="11.1" hidden="false" customHeight="true" outlineLevel="0" collapsed="false">
      <c r="E114" s="111"/>
      <c r="F114" s="111"/>
      <c r="G114" s="111"/>
      <c r="H114" s="56"/>
      <c r="I114" s="56"/>
      <c r="J114" s="56"/>
      <c r="K114" s="56"/>
    </row>
    <row r="115" s="67" customFormat="true" ht="11.1" hidden="false" customHeight="true" outlineLevel="0" collapsed="false">
      <c r="E115" s="111"/>
      <c r="F115" s="111"/>
      <c r="G115" s="111"/>
      <c r="H115" s="56"/>
      <c r="I115" s="56"/>
      <c r="J115" s="56"/>
      <c r="K115" s="56"/>
    </row>
    <row r="116" s="67" customFormat="true" ht="11.1" hidden="false" customHeight="true" outlineLevel="0" collapsed="false">
      <c r="E116" s="111"/>
      <c r="F116" s="111"/>
      <c r="G116" s="111"/>
      <c r="H116" s="56"/>
      <c r="I116" s="56"/>
      <c r="J116" s="56"/>
      <c r="K116" s="56"/>
    </row>
    <row r="117" s="67" customFormat="true" ht="11.1" hidden="false" customHeight="true" outlineLevel="0" collapsed="false">
      <c r="E117" s="111"/>
      <c r="F117" s="111"/>
      <c r="G117" s="111"/>
      <c r="H117" s="56"/>
      <c r="I117" s="56"/>
      <c r="J117" s="56"/>
      <c r="K117" s="56"/>
    </row>
    <row r="118" s="67" customFormat="true" ht="11.1" hidden="false" customHeight="true" outlineLevel="0" collapsed="false">
      <c r="E118" s="111"/>
      <c r="F118" s="111"/>
      <c r="G118" s="111"/>
      <c r="H118" s="56"/>
      <c r="I118" s="56"/>
      <c r="J118" s="56"/>
      <c r="K118" s="56"/>
    </row>
    <row r="119" s="67" customFormat="true" ht="11.1" hidden="false" customHeight="true" outlineLevel="0" collapsed="false">
      <c r="E119" s="111"/>
      <c r="F119" s="111"/>
      <c r="G119" s="111"/>
      <c r="H119" s="56"/>
      <c r="I119" s="56"/>
      <c r="J119" s="56"/>
      <c r="K119" s="56"/>
    </row>
    <row r="120" s="67" customFormat="true" ht="11.1" hidden="false" customHeight="true" outlineLevel="0" collapsed="false">
      <c r="E120" s="111"/>
      <c r="F120" s="111"/>
      <c r="G120" s="111"/>
      <c r="H120" s="56"/>
      <c r="I120" s="56"/>
      <c r="J120" s="56"/>
      <c r="K120" s="56"/>
    </row>
    <row r="121" s="67" customFormat="true" ht="11.1" hidden="false" customHeight="true" outlineLevel="0" collapsed="false">
      <c r="E121" s="111"/>
      <c r="F121" s="111"/>
      <c r="G121" s="111"/>
      <c r="H121" s="56"/>
      <c r="I121" s="56"/>
      <c r="J121" s="56"/>
      <c r="K121" s="56"/>
    </row>
    <row r="122" s="67" customFormat="true" ht="11.1" hidden="false" customHeight="true" outlineLevel="0" collapsed="false">
      <c r="E122" s="111"/>
      <c r="F122" s="111"/>
      <c r="G122" s="111"/>
      <c r="H122" s="56"/>
      <c r="I122" s="56"/>
      <c r="J122" s="56"/>
      <c r="K122" s="56"/>
    </row>
    <row r="123" s="67" customFormat="true" ht="11.1" hidden="false" customHeight="true" outlineLevel="0" collapsed="false">
      <c r="E123" s="111"/>
      <c r="F123" s="111"/>
      <c r="G123" s="111"/>
      <c r="H123" s="56"/>
      <c r="I123" s="56"/>
      <c r="J123" s="56"/>
      <c r="K123" s="56"/>
    </row>
    <row r="124" s="67" customFormat="true" ht="11.1" hidden="false" customHeight="true" outlineLevel="0" collapsed="false">
      <c r="E124" s="111"/>
      <c r="F124" s="111"/>
      <c r="G124" s="111"/>
      <c r="H124" s="56"/>
      <c r="I124" s="56"/>
      <c r="J124" s="56"/>
      <c r="K124" s="56"/>
    </row>
    <row r="125" s="67" customFormat="true" ht="11.1" hidden="false" customHeight="true" outlineLevel="0" collapsed="false">
      <c r="E125" s="111"/>
      <c r="F125" s="111"/>
      <c r="G125" s="111"/>
      <c r="H125" s="56"/>
      <c r="I125" s="56"/>
      <c r="J125" s="56"/>
      <c r="K125" s="56"/>
    </row>
    <row r="126" s="67" customFormat="true" ht="11.1" hidden="false" customHeight="true" outlineLevel="0" collapsed="false">
      <c r="E126" s="111"/>
      <c r="F126" s="111"/>
      <c r="G126" s="111"/>
      <c r="H126" s="56"/>
      <c r="I126" s="56"/>
      <c r="J126" s="56"/>
      <c r="K126" s="56"/>
    </row>
    <row r="127" s="67" customFormat="true" ht="11.1" hidden="false" customHeight="true" outlineLevel="0" collapsed="false">
      <c r="E127" s="111"/>
      <c r="F127" s="111"/>
      <c r="G127" s="111"/>
      <c r="H127" s="56"/>
      <c r="I127" s="56"/>
      <c r="J127" s="56"/>
      <c r="K127" s="56"/>
    </row>
    <row r="128" s="67" customFormat="true" ht="11.1" hidden="false" customHeight="true" outlineLevel="0" collapsed="false">
      <c r="E128" s="111"/>
      <c r="F128" s="111"/>
      <c r="G128" s="111"/>
      <c r="H128" s="56"/>
      <c r="I128" s="56"/>
      <c r="J128" s="56"/>
      <c r="K128" s="56"/>
    </row>
    <row r="129" s="67" customFormat="true" ht="11.1" hidden="false" customHeight="true" outlineLevel="0" collapsed="false">
      <c r="E129" s="111"/>
      <c r="F129" s="111"/>
      <c r="G129" s="111"/>
      <c r="H129" s="56"/>
      <c r="I129" s="56"/>
      <c r="J129" s="56"/>
      <c r="K129" s="56"/>
    </row>
    <row r="130" s="67" customFormat="true" ht="11.1" hidden="false" customHeight="true" outlineLevel="0" collapsed="false">
      <c r="E130" s="111"/>
      <c r="F130" s="111"/>
      <c r="G130" s="111"/>
      <c r="H130" s="56"/>
      <c r="I130" s="56"/>
      <c r="J130" s="56"/>
      <c r="K130" s="56"/>
    </row>
    <row r="131" s="67" customFormat="true" ht="11.1" hidden="false" customHeight="true" outlineLevel="0" collapsed="false">
      <c r="E131" s="111"/>
      <c r="F131" s="111"/>
      <c r="G131" s="111"/>
      <c r="H131" s="56"/>
      <c r="I131" s="56"/>
      <c r="J131" s="56"/>
      <c r="K131" s="56"/>
    </row>
    <row r="132" s="67" customFormat="true" ht="11.1" hidden="false" customHeight="true" outlineLevel="0" collapsed="false">
      <c r="E132" s="111"/>
      <c r="F132" s="111"/>
      <c r="G132" s="111"/>
      <c r="H132" s="56"/>
      <c r="I132" s="56"/>
      <c r="J132" s="56"/>
      <c r="K132" s="56"/>
    </row>
    <row r="133" s="67" customFormat="true" ht="11.1" hidden="false" customHeight="true" outlineLevel="0" collapsed="false">
      <c r="E133" s="111"/>
      <c r="F133" s="111"/>
      <c r="G133" s="111"/>
      <c r="H133" s="56"/>
      <c r="I133" s="56"/>
      <c r="J133" s="56"/>
      <c r="K133" s="56"/>
    </row>
    <row r="134" s="67" customFormat="true" ht="11.1" hidden="false" customHeight="true" outlineLevel="0" collapsed="false">
      <c r="E134" s="111"/>
      <c r="F134" s="111"/>
      <c r="G134" s="111"/>
      <c r="H134" s="56"/>
      <c r="I134" s="56"/>
      <c r="J134" s="56"/>
      <c r="K134" s="56"/>
    </row>
    <row r="135" s="67" customFormat="true" ht="11.1" hidden="false" customHeight="true" outlineLevel="0" collapsed="false">
      <c r="E135" s="111"/>
      <c r="F135" s="111"/>
      <c r="G135" s="111"/>
      <c r="H135" s="56"/>
      <c r="I135" s="56"/>
      <c r="J135" s="56"/>
      <c r="K135" s="56"/>
    </row>
    <row r="136" s="67" customFormat="true" ht="11.1" hidden="false" customHeight="true" outlineLevel="0" collapsed="false">
      <c r="E136" s="111"/>
      <c r="F136" s="111"/>
      <c r="G136" s="111"/>
      <c r="H136" s="56"/>
      <c r="I136" s="56"/>
      <c r="J136" s="56"/>
      <c r="K136" s="56"/>
    </row>
    <row r="137" s="67" customFormat="true" ht="11.1" hidden="false" customHeight="true" outlineLevel="0" collapsed="false">
      <c r="E137" s="111"/>
      <c r="F137" s="111"/>
      <c r="G137" s="111"/>
      <c r="H137" s="56"/>
      <c r="I137" s="56"/>
      <c r="J137" s="56"/>
      <c r="K137" s="56"/>
    </row>
    <row r="138" s="67" customFormat="true" ht="11.1" hidden="false" customHeight="true" outlineLevel="0" collapsed="false">
      <c r="E138" s="111"/>
      <c r="F138" s="111"/>
      <c r="G138" s="111"/>
      <c r="H138" s="56"/>
      <c r="I138" s="56"/>
      <c r="J138" s="56"/>
      <c r="K138" s="56"/>
    </row>
    <row r="139" s="67" customFormat="true" ht="11.1" hidden="false" customHeight="true" outlineLevel="0" collapsed="false">
      <c r="E139" s="111"/>
      <c r="F139" s="111"/>
      <c r="G139" s="111"/>
      <c r="H139" s="56"/>
      <c r="I139" s="56"/>
      <c r="J139" s="56"/>
      <c r="K139" s="56"/>
    </row>
    <row r="140" s="67" customFormat="true" ht="11.1" hidden="false" customHeight="true" outlineLevel="0" collapsed="false">
      <c r="E140" s="111"/>
      <c r="F140" s="111"/>
      <c r="G140" s="111"/>
      <c r="H140" s="56"/>
      <c r="I140" s="56"/>
      <c r="J140" s="56"/>
      <c r="K140" s="56"/>
    </row>
    <row r="141" s="67" customFormat="true" ht="11.1" hidden="false" customHeight="true" outlineLevel="0" collapsed="false">
      <c r="E141" s="111"/>
      <c r="F141" s="111"/>
      <c r="G141" s="111"/>
      <c r="H141" s="56"/>
      <c r="I141" s="56"/>
      <c r="J141" s="56"/>
      <c r="K141" s="56"/>
    </row>
    <row r="142" s="67" customFormat="true" ht="11.1" hidden="false" customHeight="true" outlineLevel="0" collapsed="false">
      <c r="E142" s="111"/>
      <c r="F142" s="111"/>
      <c r="G142" s="111"/>
      <c r="H142" s="56"/>
      <c r="I142" s="56"/>
      <c r="J142" s="56"/>
      <c r="K142" s="56"/>
    </row>
    <row r="143" s="67" customFormat="true" ht="11.1" hidden="false" customHeight="true" outlineLevel="0" collapsed="false">
      <c r="E143" s="111"/>
      <c r="F143" s="111"/>
      <c r="G143" s="111"/>
      <c r="H143" s="56"/>
      <c r="I143" s="56"/>
      <c r="J143" s="56"/>
      <c r="K143" s="56"/>
    </row>
    <row r="144" s="67" customFormat="true" ht="11.1" hidden="false" customHeight="true" outlineLevel="0" collapsed="false">
      <c r="E144" s="111"/>
      <c r="F144" s="111"/>
      <c r="G144" s="111"/>
      <c r="H144" s="56"/>
      <c r="I144" s="56"/>
      <c r="J144" s="56"/>
      <c r="K144" s="56"/>
    </row>
    <row r="145" s="67" customFormat="true" ht="11.1" hidden="false" customHeight="true" outlineLevel="0" collapsed="false">
      <c r="E145" s="111"/>
      <c r="F145" s="111"/>
      <c r="G145" s="111"/>
      <c r="H145" s="56"/>
      <c r="I145" s="56"/>
      <c r="J145" s="56"/>
      <c r="K145" s="56"/>
    </row>
    <row r="146" s="67" customFormat="true" ht="11.1" hidden="false" customHeight="true" outlineLevel="0" collapsed="false">
      <c r="E146" s="111"/>
      <c r="F146" s="111"/>
      <c r="G146" s="111"/>
      <c r="H146" s="56"/>
      <c r="I146" s="56"/>
      <c r="J146" s="56"/>
      <c r="K146" s="56"/>
    </row>
    <row r="147" s="67" customFormat="true" ht="11.1" hidden="false" customHeight="true" outlineLevel="0" collapsed="false">
      <c r="E147" s="111"/>
      <c r="F147" s="111"/>
      <c r="G147" s="111"/>
      <c r="H147" s="56"/>
      <c r="I147" s="56"/>
      <c r="J147" s="56"/>
      <c r="K147" s="56"/>
    </row>
    <row r="148" s="67" customFormat="true" ht="11.1" hidden="false" customHeight="true" outlineLevel="0" collapsed="false">
      <c r="E148" s="111"/>
      <c r="F148" s="111"/>
      <c r="G148" s="111"/>
      <c r="H148" s="56"/>
      <c r="I148" s="56"/>
      <c r="J148" s="56"/>
      <c r="K148" s="56"/>
    </row>
    <row r="149" s="67" customFormat="true" ht="11.1" hidden="false" customHeight="true" outlineLevel="0" collapsed="false">
      <c r="E149" s="111"/>
      <c r="F149" s="111"/>
      <c r="G149" s="111"/>
      <c r="H149" s="56"/>
      <c r="I149" s="56"/>
      <c r="J149" s="56"/>
      <c r="K149" s="56"/>
    </row>
    <row r="150" s="67" customFormat="true" ht="11.1" hidden="false" customHeight="true" outlineLevel="0" collapsed="false">
      <c r="E150" s="111"/>
      <c r="F150" s="111"/>
      <c r="G150" s="111"/>
      <c r="H150" s="56"/>
      <c r="I150" s="56"/>
      <c r="J150" s="56"/>
      <c r="K150" s="56"/>
    </row>
    <row r="151" s="67" customFormat="true" ht="11.1" hidden="false" customHeight="true" outlineLevel="0" collapsed="false">
      <c r="E151" s="111"/>
      <c r="F151" s="111"/>
      <c r="G151" s="111"/>
      <c r="H151" s="56"/>
      <c r="I151" s="56"/>
      <c r="J151" s="56"/>
      <c r="K151" s="56"/>
    </row>
    <row r="152" s="67" customFormat="true" ht="11.1" hidden="false" customHeight="true" outlineLevel="0" collapsed="false">
      <c r="E152" s="111"/>
      <c r="F152" s="111"/>
      <c r="G152" s="111"/>
      <c r="H152" s="56"/>
      <c r="I152" s="56"/>
      <c r="J152" s="56"/>
      <c r="K152" s="56"/>
    </row>
    <row r="153" s="67" customFormat="true" ht="11.1" hidden="false" customHeight="true" outlineLevel="0" collapsed="false">
      <c r="E153" s="111"/>
      <c r="F153" s="111"/>
      <c r="G153" s="111"/>
      <c r="H153" s="56"/>
      <c r="I153" s="56"/>
      <c r="J153" s="56"/>
      <c r="K153" s="56"/>
    </row>
    <row r="154" s="67" customFormat="true" ht="11.1" hidden="false" customHeight="true" outlineLevel="0" collapsed="false">
      <c r="E154" s="111"/>
      <c r="F154" s="111"/>
      <c r="G154" s="111"/>
      <c r="H154" s="56"/>
      <c r="I154" s="56"/>
      <c r="J154" s="56"/>
      <c r="K154" s="56"/>
    </row>
    <row r="155" s="67" customFormat="true" ht="11.1" hidden="false" customHeight="true" outlineLevel="0" collapsed="false">
      <c r="E155" s="111"/>
      <c r="F155" s="111"/>
      <c r="G155" s="111"/>
      <c r="H155" s="56"/>
      <c r="I155" s="56"/>
      <c r="J155" s="56"/>
      <c r="K155" s="56"/>
    </row>
    <row r="156" s="67" customFormat="true" ht="11.1" hidden="false" customHeight="true" outlineLevel="0" collapsed="false">
      <c r="E156" s="111"/>
      <c r="F156" s="111"/>
      <c r="G156" s="111"/>
      <c r="H156" s="56"/>
      <c r="I156" s="56"/>
      <c r="J156" s="56"/>
      <c r="K156" s="56"/>
    </row>
    <row r="157" s="67" customFormat="true" ht="11.1" hidden="false" customHeight="true" outlineLevel="0" collapsed="false">
      <c r="E157" s="111"/>
      <c r="F157" s="111"/>
      <c r="G157" s="111"/>
      <c r="H157" s="56"/>
      <c r="I157" s="56"/>
      <c r="J157" s="56"/>
      <c r="K157" s="56"/>
    </row>
    <row r="158" s="67" customFormat="true" ht="11.1" hidden="false" customHeight="true" outlineLevel="0" collapsed="false">
      <c r="E158" s="111"/>
      <c r="F158" s="111"/>
      <c r="G158" s="111"/>
      <c r="H158" s="56"/>
      <c r="I158" s="56"/>
      <c r="J158" s="56"/>
      <c r="K158" s="56"/>
    </row>
    <row r="159" s="67" customFormat="true" ht="11.1" hidden="false" customHeight="true" outlineLevel="0" collapsed="false">
      <c r="E159" s="111"/>
      <c r="F159" s="111"/>
      <c r="G159" s="111"/>
      <c r="H159" s="56"/>
      <c r="I159" s="56"/>
      <c r="J159" s="56"/>
      <c r="K159" s="56"/>
    </row>
    <row r="160" s="67" customFormat="true" ht="11.1" hidden="false" customHeight="true" outlineLevel="0" collapsed="false">
      <c r="E160" s="111"/>
      <c r="F160" s="111"/>
      <c r="G160" s="111"/>
      <c r="H160" s="56"/>
      <c r="I160" s="56"/>
      <c r="J160" s="56"/>
      <c r="K160" s="56"/>
    </row>
    <row r="161" s="67" customFormat="true" ht="11.1" hidden="false" customHeight="true" outlineLevel="0" collapsed="false">
      <c r="E161" s="111"/>
      <c r="F161" s="111"/>
      <c r="G161" s="111"/>
      <c r="H161" s="56"/>
      <c r="I161" s="56"/>
      <c r="J161" s="56"/>
      <c r="K161" s="56"/>
    </row>
    <row r="162" s="67" customFormat="true" ht="11.1" hidden="false" customHeight="true" outlineLevel="0" collapsed="false">
      <c r="E162" s="111"/>
      <c r="F162" s="111"/>
      <c r="G162" s="111"/>
      <c r="H162" s="56"/>
      <c r="I162" s="56"/>
      <c r="J162" s="56"/>
      <c r="K162" s="56"/>
    </row>
    <row r="163" s="67" customFormat="true" ht="11.1" hidden="false" customHeight="true" outlineLevel="0" collapsed="false">
      <c r="E163" s="111"/>
      <c r="F163" s="111"/>
      <c r="G163" s="111"/>
      <c r="H163" s="56"/>
      <c r="I163" s="56"/>
      <c r="J163" s="56"/>
      <c r="K163" s="56"/>
    </row>
    <row r="164" s="67" customFormat="true" ht="11.1" hidden="false" customHeight="true" outlineLevel="0" collapsed="false">
      <c r="E164" s="111"/>
      <c r="F164" s="111"/>
      <c r="G164" s="111"/>
      <c r="H164" s="56"/>
      <c r="I164" s="56"/>
      <c r="J164" s="56"/>
      <c r="K164" s="56"/>
    </row>
    <row r="165" s="67" customFormat="true" ht="11.1" hidden="false" customHeight="true" outlineLevel="0" collapsed="false">
      <c r="E165" s="111"/>
      <c r="F165" s="111"/>
      <c r="G165" s="111"/>
      <c r="H165" s="56"/>
      <c r="I165" s="56"/>
      <c r="J165" s="56"/>
      <c r="K165" s="56"/>
    </row>
    <row r="166" s="67" customFormat="true" ht="11.1" hidden="false" customHeight="true" outlineLevel="0" collapsed="false">
      <c r="E166" s="111"/>
      <c r="F166" s="111"/>
      <c r="G166" s="111"/>
      <c r="H166" s="56"/>
      <c r="I166" s="56"/>
      <c r="J166" s="56"/>
      <c r="K166" s="56"/>
    </row>
    <row r="167" customFormat="false" ht="11.25" hidden="false" customHeight="false" outlineLevel="0" collapsed="false">
      <c r="A167" s="56"/>
      <c r="B167" s="56"/>
      <c r="C167" s="56"/>
      <c r="D167" s="56"/>
      <c r="E167" s="56"/>
      <c r="F167" s="56"/>
      <c r="G167" s="56"/>
      <c r="H167" s="56"/>
      <c r="I167" s="56"/>
      <c r="J167" s="56"/>
      <c r="K167" s="56"/>
    </row>
  </sheetData>
  <mergeCells count="22">
    <mergeCell ref="A1:G1"/>
    <mergeCell ref="A2:G2"/>
    <mergeCell ref="A3:G3"/>
    <mergeCell ref="C4:D4"/>
    <mergeCell ref="C8:C10"/>
    <mergeCell ref="C12:C13"/>
    <mergeCell ref="G20:G21"/>
    <mergeCell ref="G22:G23"/>
    <mergeCell ref="G29:G31"/>
    <mergeCell ref="C41:C43"/>
    <mergeCell ref="G41:G42"/>
    <mergeCell ref="A49:G49"/>
    <mergeCell ref="A50:G50"/>
    <mergeCell ref="A51:G51"/>
    <mergeCell ref="A52:G52"/>
    <mergeCell ref="C53:D53"/>
    <mergeCell ref="C57:C59"/>
    <mergeCell ref="G64:G65"/>
    <mergeCell ref="G75:G76"/>
    <mergeCell ref="G84:G86"/>
    <mergeCell ref="C105:C106"/>
    <mergeCell ref="A112:G11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M2"/>
    </sheetView>
  </sheetViews>
  <sheetFormatPr defaultColWidth="9.32421875" defaultRowHeight="11.25" zeroHeight="false" outlineLevelRow="0" outlineLevelCol="0"/>
  <cols>
    <col collapsed="false" customWidth="true" hidden="false" outlineLevel="0" max="1" min="1" style="112" width="11.65"/>
    <col collapsed="false" customWidth="true" hidden="false" outlineLevel="0" max="2" min="2" style="112" width="14.99"/>
    <col collapsed="false" customWidth="true" hidden="false" outlineLevel="0" max="3" min="3" style="112" width="5.32"/>
    <col collapsed="false" customWidth="true" hidden="false" outlineLevel="0" max="4" min="4" style="112" width="12.49"/>
    <col collapsed="false" customWidth="true" hidden="false" outlineLevel="0" max="5" min="5" style="112" width="5.32"/>
    <col collapsed="false" customWidth="true" hidden="false" outlineLevel="0" max="6" min="6" style="112" width="13.15"/>
    <col collapsed="false" customWidth="true" hidden="false" outlineLevel="0" max="7" min="7" style="112" width="5.32"/>
    <col collapsed="false" customWidth="true" hidden="false" outlineLevel="0" max="8" min="8" style="112" width="10.16"/>
    <col collapsed="false" customWidth="true" hidden="false" outlineLevel="0" max="9" min="9" style="112" width="5.32"/>
    <col collapsed="false" customWidth="true" hidden="false" outlineLevel="0" max="10" min="10" style="112" width="7.83"/>
    <col collapsed="false" customWidth="true" hidden="false" outlineLevel="0" max="11" min="11" style="112" width="5.32"/>
    <col collapsed="false" customWidth="true" hidden="false" outlineLevel="0" max="12" min="12" style="112" width="7.83"/>
    <col collapsed="false" customWidth="true" hidden="false" outlineLevel="0" max="13" min="13" style="112" width="5.32"/>
    <col collapsed="false" customWidth="true" hidden="false" outlineLevel="0" max="14" min="14" style="112" width="13.32"/>
    <col collapsed="false" customWidth="true" hidden="false" outlineLevel="0" max="15" min="15" style="112" width="5.32"/>
    <col collapsed="false" customWidth="true" hidden="false" outlineLevel="0" max="16" min="16" style="112" width="12.65"/>
    <col collapsed="false" customWidth="true" hidden="false" outlineLevel="0" max="17" min="17" style="112" width="5.32"/>
    <col collapsed="false" customWidth="true" hidden="false" outlineLevel="0" max="18" min="18" style="112" width="13.65"/>
    <col collapsed="false" customWidth="true" hidden="false" outlineLevel="0" max="19" min="19" style="112" width="5.32"/>
    <col collapsed="false" customWidth="true" hidden="false" outlineLevel="0" max="20" min="20" style="112" width="12.15"/>
    <col collapsed="false" customWidth="true" hidden="false" outlineLevel="0" max="21" min="21" style="112" width="5.32"/>
    <col collapsed="false" customWidth="true" hidden="false" outlineLevel="0" max="22" min="22" style="112" width="12.32"/>
    <col collapsed="false" customWidth="true" hidden="false" outlineLevel="0" max="23" min="23" style="112" width="5.32"/>
    <col collapsed="false" customWidth="true" hidden="false" outlineLevel="0" max="24" min="24" style="112" width="12.65"/>
    <col collapsed="false" customWidth="true" hidden="false" outlineLevel="0" max="25" min="25" style="112" width="5.32"/>
    <col collapsed="false" customWidth="false" hidden="false" outlineLevel="0" max="257" min="26" style="112" width="9.32"/>
  </cols>
  <sheetData>
    <row r="1" customFormat="false" ht="24" hidden="false" customHeight="true" outlineLevel="0" collapsed="false">
      <c r="A1" s="113" t="s">
        <v>728</v>
      </c>
      <c r="B1" s="113"/>
      <c r="C1" s="113"/>
      <c r="D1" s="113"/>
      <c r="E1" s="113"/>
      <c r="F1" s="113"/>
      <c r="G1" s="113"/>
      <c r="H1" s="113"/>
      <c r="I1" s="113"/>
      <c r="J1" s="113"/>
      <c r="K1" s="113"/>
      <c r="L1" s="113"/>
      <c r="M1" s="113"/>
      <c r="N1" s="114" t="s">
        <v>729</v>
      </c>
      <c r="O1" s="114"/>
      <c r="P1" s="114"/>
      <c r="Q1" s="114"/>
      <c r="R1" s="114"/>
      <c r="S1" s="114"/>
      <c r="T1" s="114"/>
      <c r="U1" s="114"/>
      <c r="V1" s="114"/>
      <c r="W1" s="114"/>
      <c r="X1" s="114"/>
      <c r="Y1" s="114"/>
    </row>
    <row r="2" customFormat="false" ht="30" hidden="false" customHeight="true" outlineLevel="0" collapsed="false">
      <c r="A2" s="115" t="s">
        <v>730</v>
      </c>
      <c r="B2" s="115"/>
      <c r="C2" s="115"/>
      <c r="D2" s="115"/>
      <c r="E2" s="115"/>
      <c r="F2" s="115"/>
      <c r="G2" s="115"/>
      <c r="H2" s="115"/>
      <c r="I2" s="115"/>
      <c r="J2" s="115"/>
      <c r="K2" s="115"/>
      <c r="L2" s="115"/>
      <c r="M2" s="115"/>
      <c r="N2" s="115" t="s">
        <v>731</v>
      </c>
      <c r="O2" s="115"/>
      <c r="P2" s="115"/>
      <c r="Q2" s="115"/>
      <c r="R2" s="115"/>
      <c r="S2" s="115"/>
      <c r="T2" s="115"/>
      <c r="U2" s="115"/>
      <c r="V2" s="115"/>
      <c r="W2" s="115"/>
      <c r="X2" s="115"/>
      <c r="Y2" s="115"/>
    </row>
    <row r="3" s="119" customFormat="true" ht="12.75" hidden="false" customHeight="true" outlineLevel="0" collapsed="false">
      <c r="A3" s="116" t="s">
        <v>732</v>
      </c>
      <c r="B3" s="117" t="s">
        <v>733</v>
      </c>
      <c r="C3" s="117"/>
      <c r="D3" s="117"/>
      <c r="E3" s="117"/>
      <c r="F3" s="117"/>
      <c r="G3" s="117"/>
      <c r="H3" s="117"/>
      <c r="I3" s="117"/>
      <c r="J3" s="117"/>
      <c r="K3" s="117"/>
      <c r="L3" s="117"/>
      <c r="M3" s="117"/>
      <c r="N3" s="117"/>
      <c r="O3" s="117"/>
      <c r="P3" s="117" t="s">
        <v>734</v>
      </c>
      <c r="Q3" s="117"/>
      <c r="R3" s="117"/>
      <c r="S3" s="117"/>
      <c r="T3" s="118" t="s">
        <v>735</v>
      </c>
      <c r="U3" s="118"/>
      <c r="V3" s="118"/>
      <c r="W3" s="118"/>
      <c r="X3" s="118"/>
      <c r="Y3" s="118"/>
    </row>
    <row r="4" s="119" customFormat="true" ht="30" hidden="false" customHeight="true" outlineLevel="0" collapsed="false">
      <c r="A4" s="116"/>
      <c r="B4" s="120" t="s">
        <v>736</v>
      </c>
      <c r="C4" s="120"/>
      <c r="D4" s="121" t="s">
        <v>737</v>
      </c>
      <c r="E4" s="121"/>
      <c r="F4" s="121" t="s">
        <v>738</v>
      </c>
      <c r="G4" s="121"/>
      <c r="H4" s="120" t="s">
        <v>739</v>
      </c>
      <c r="I4" s="120"/>
      <c r="J4" s="120" t="s">
        <v>740</v>
      </c>
      <c r="K4" s="120"/>
      <c r="L4" s="120" t="s">
        <v>741</v>
      </c>
      <c r="M4" s="120"/>
      <c r="N4" s="122" t="s">
        <v>742</v>
      </c>
      <c r="O4" s="122"/>
      <c r="P4" s="123" t="s">
        <v>743</v>
      </c>
      <c r="Q4" s="123"/>
      <c r="R4" s="123" t="s">
        <v>744</v>
      </c>
      <c r="S4" s="123"/>
      <c r="T4" s="123" t="s">
        <v>745</v>
      </c>
      <c r="U4" s="123"/>
      <c r="V4" s="124" t="s">
        <v>746</v>
      </c>
      <c r="W4" s="124"/>
      <c r="X4" s="125" t="s">
        <v>747</v>
      </c>
      <c r="Y4" s="125"/>
    </row>
    <row r="5" s="119" customFormat="true" ht="12.75" hidden="false" customHeight="true" outlineLevel="0" collapsed="false">
      <c r="A5" s="116"/>
      <c r="B5" s="123" t="s">
        <v>748</v>
      </c>
      <c r="C5" s="121" t="s">
        <v>749</v>
      </c>
      <c r="D5" s="123" t="s">
        <v>748</v>
      </c>
      <c r="E5" s="121" t="s">
        <v>749</v>
      </c>
      <c r="F5" s="123" t="s">
        <v>748</v>
      </c>
      <c r="G5" s="121" t="s">
        <v>749</v>
      </c>
      <c r="H5" s="123" t="s">
        <v>748</v>
      </c>
      <c r="I5" s="121" t="s">
        <v>749</v>
      </c>
      <c r="J5" s="121" t="s">
        <v>750</v>
      </c>
      <c r="K5" s="121" t="s">
        <v>749</v>
      </c>
      <c r="L5" s="121" t="s">
        <v>750</v>
      </c>
      <c r="M5" s="121" t="s">
        <v>749</v>
      </c>
      <c r="N5" s="123" t="s">
        <v>748</v>
      </c>
      <c r="O5" s="121" t="s">
        <v>749</v>
      </c>
      <c r="P5" s="123" t="s">
        <v>748</v>
      </c>
      <c r="Q5" s="121" t="s">
        <v>749</v>
      </c>
      <c r="R5" s="123" t="s">
        <v>748</v>
      </c>
      <c r="S5" s="121" t="s">
        <v>749</v>
      </c>
      <c r="T5" s="123" t="s">
        <v>748</v>
      </c>
      <c r="U5" s="121" t="s">
        <v>749</v>
      </c>
      <c r="V5" s="123" t="s">
        <v>748</v>
      </c>
      <c r="W5" s="121" t="s">
        <v>749</v>
      </c>
      <c r="X5" s="123" t="s">
        <v>748</v>
      </c>
      <c r="Y5" s="126" t="s">
        <v>749</v>
      </c>
    </row>
    <row r="6" customFormat="false" ht="9.75" hidden="false" customHeight="true" outlineLevel="0" collapsed="false">
      <c r="A6" s="127" t="s">
        <v>751</v>
      </c>
      <c r="B6" s="128" t="s">
        <v>752</v>
      </c>
      <c r="C6" s="129"/>
      <c r="D6" s="128" t="s">
        <v>753</v>
      </c>
      <c r="E6" s="129"/>
      <c r="F6" s="128" t="s">
        <v>754</v>
      </c>
      <c r="G6" s="129"/>
      <c r="H6" s="128" t="s">
        <v>755</v>
      </c>
      <c r="I6" s="129"/>
      <c r="J6" s="129"/>
      <c r="K6" s="129"/>
      <c r="L6" s="129"/>
      <c r="M6" s="129"/>
      <c r="N6" s="128" t="s">
        <v>754</v>
      </c>
      <c r="O6" s="129"/>
      <c r="P6" s="128" t="s">
        <v>756</v>
      </c>
      <c r="Q6" s="129"/>
      <c r="R6" s="128" t="s">
        <v>754</v>
      </c>
      <c r="S6" s="129"/>
      <c r="T6" s="128" t="s">
        <v>757</v>
      </c>
      <c r="U6" s="129"/>
      <c r="V6" s="128" t="s">
        <v>754</v>
      </c>
      <c r="W6" s="129"/>
      <c r="X6" s="130" t="s">
        <v>758</v>
      </c>
      <c r="Y6" s="129"/>
    </row>
    <row r="7" s="119" customFormat="true" ht="9.75" hidden="false" customHeight="true" outlineLevel="0" collapsed="false">
      <c r="A7" s="131" t="s">
        <v>759</v>
      </c>
      <c r="B7" s="132" t="n">
        <v>377854.64</v>
      </c>
      <c r="C7" s="133"/>
      <c r="D7" s="134" t="n">
        <v>0</v>
      </c>
      <c r="E7" s="133"/>
      <c r="F7" s="134" t="n">
        <v>0</v>
      </c>
      <c r="G7" s="133"/>
      <c r="H7" s="135" t="n">
        <v>0</v>
      </c>
      <c r="I7" s="133"/>
      <c r="J7" s="135" t="n">
        <v>9.6</v>
      </c>
      <c r="K7" s="133"/>
      <c r="L7" s="135" t="n">
        <v>7.5</v>
      </c>
      <c r="M7" s="133"/>
      <c r="N7" s="134" t="n">
        <v>0</v>
      </c>
      <c r="O7" s="133"/>
      <c r="P7" s="134" t="n">
        <v>0</v>
      </c>
      <c r="Q7" s="133"/>
      <c r="R7" s="134" t="n">
        <v>0</v>
      </c>
      <c r="S7" s="133"/>
      <c r="T7" s="134" t="n">
        <v>0</v>
      </c>
      <c r="U7" s="133"/>
      <c r="V7" s="134" t="n">
        <v>0</v>
      </c>
      <c r="W7" s="133"/>
      <c r="X7" s="134" t="n">
        <v>4905000</v>
      </c>
      <c r="Y7" s="133"/>
    </row>
    <row r="8" s="119" customFormat="true" ht="9.75" hidden="false" customHeight="true" outlineLevel="0" collapsed="false">
      <c r="A8" s="136" t="s">
        <v>760</v>
      </c>
      <c r="B8" s="132" t="n">
        <v>377863.66</v>
      </c>
      <c r="C8" s="133"/>
      <c r="D8" s="134" t="n">
        <v>0</v>
      </c>
      <c r="E8" s="133"/>
      <c r="F8" s="134" t="n">
        <v>0</v>
      </c>
      <c r="G8" s="133"/>
      <c r="H8" s="135" t="n">
        <v>0</v>
      </c>
      <c r="I8" s="133"/>
      <c r="J8" s="135" t="n">
        <v>9.4</v>
      </c>
      <c r="K8" s="133"/>
      <c r="L8" s="135" t="n">
        <v>7.8</v>
      </c>
      <c r="M8" s="133"/>
      <c r="N8" s="134" t="n">
        <v>0</v>
      </c>
      <c r="O8" s="133"/>
      <c r="P8" s="134" t="n">
        <v>6203249</v>
      </c>
      <c r="Q8" s="133"/>
      <c r="R8" s="134" t="n">
        <v>53806580</v>
      </c>
      <c r="S8" s="133"/>
      <c r="T8" s="134" t="n">
        <v>0</v>
      </c>
      <c r="U8" s="133"/>
      <c r="V8" s="134" t="n">
        <v>0</v>
      </c>
      <c r="W8" s="133"/>
      <c r="X8" s="134" t="n">
        <v>4866000</v>
      </c>
      <c r="Y8" s="133"/>
    </row>
    <row r="9" s="119" customFormat="true" ht="9.75" hidden="false" customHeight="true" outlineLevel="0" collapsed="false">
      <c r="A9" s="136" t="s">
        <v>761</v>
      </c>
      <c r="B9" s="132" t="n">
        <v>377873.06</v>
      </c>
      <c r="C9" s="133"/>
      <c r="D9" s="134" t="n">
        <v>47062743</v>
      </c>
      <c r="E9" s="133"/>
      <c r="F9" s="134" t="n">
        <v>126925843</v>
      </c>
      <c r="G9" s="133"/>
      <c r="H9" s="135" t="n">
        <v>340.4</v>
      </c>
      <c r="I9" s="133"/>
      <c r="J9" s="135" t="n">
        <v>9.5</v>
      </c>
      <c r="K9" s="133"/>
      <c r="L9" s="135" t="n">
        <v>7.7</v>
      </c>
      <c r="M9" s="133"/>
      <c r="N9" s="134" t="n">
        <v>62977960</v>
      </c>
      <c r="O9" s="133"/>
      <c r="P9" s="137" t="n">
        <v>0</v>
      </c>
      <c r="Q9" s="133"/>
      <c r="R9" s="137" t="n">
        <v>0</v>
      </c>
      <c r="S9" s="133"/>
      <c r="T9" s="134" t="n">
        <v>3120215</v>
      </c>
      <c r="U9" s="133"/>
      <c r="V9" s="134" t="n">
        <v>13458177</v>
      </c>
      <c r="W9" s="133"/>
      <c r="X9" s="134" t="n">
        <v>4830000</v>
      </c>
      <c r="Y9" s="133"/>
    </row>
    <row r="10" s="119" customFormat="true" ht="9.75" hidden="false" customHeight="true" outlineLevel="0" collapsed="false">
      <c r="A10" s="136" t="s">
        <v>762</v>
      </c>
      <c r="B10" s="132" t="n">
        <v>377880.25</v>
      </c>
      <c r="C10" s="133"/>
      <c r="D10" s="134" t="n">
        <v>0</v>
      </c>
      <c r="E10" s="133"/>
      <c r="F10" s="134" t="n">
        <v>0</v>
      </c>
      <c r="G10" s="133"/>
      <c r="H10" s="134" t="n">
        <v>0</v>
      </c>
      <c r="I10" s="133"/>
      <c r="J10" s="138" t="n">
        <v>9.3</v>
      </c>
      <c r="K10" s="139"/>
      <c r="L10" s="138" t="n">
        <v>7.7</v>
      </c>
      <c r="M10" s="139"/>
      <c r="N10" s="134" t="n">
        <v>0</v>
      </c>
      <c r="O10" s="133"/>
      <c r="P10" s="140" t="n">
        <v>6350146</v>
      </c>
      <c r="Q10" s="139"/>
      <c r="R10" s="140" t="n">
        <v>60186881</v>
      </c>
      <c r="S10" s="133"/>
      <c r="T10" s="134" t="n">
        <v>0</v>
      </c>
      <c r="U10" s="133"/>
      <c r="V10" s="134" t="n">
        <v>0</v>
      </c>
      <c r="W10" s="133"/>
      <c r="X10" s="134" t="n">
        <v>4794000</v>
      </c>
      <c r="Y10" s="141"/>
    </row>
    <row r="11" s="143" customFormat="true" ht="9.75" hidden="false" customHeight="true" outlineLevel="0" collapsed="false">
      <c r="A11" s="136" t="s">
        <v>763</v>
      </c>
      <c r="B11" s="142" t="n">
        <v>377887.25</v>
      </c>
      <c r="C11" s="133"/>
      <c r="D11" s="134" t="n">
        <v>0</v>
      </c>
      <c r="E11" s="133"/>
      <c r="F11" s="134" t="n">
        <v>0</v>
      </c>
      <c r="G11" s="133"/>
      <c r="H11" s="134" t="n">
        <v>0</v>
      </c>
      <c r="I11" s="133"/>
      <c r="J11" s="138" t="n">
        <v>9.2</v>
      </c>
      <c r="K11" s="139"/>
      <c r="L11" s="138" t="n">
        <v>7.8</v>
      </c>
      <c r="M11" s="139"/>
      <c r="N11" s="134" t="n">
        <v>0</v>
      </c>
      <c r="O11" s="133"/>
      <c r="P11" s="134" t="n">
        <v>0</v>
      </c>
      <c r="Q11" s="133"/>
      <c r="R11" s="134" t="n">
        <v>0</v>
      </c>
      <c r="S11" s="133"/>
      <c r="T11" s="134" t="n">
        <v>0</v>
      </c>
      <c r="U11" s="133"/>
      <c r="V11" s="134" t="n">
        <v>0</v>
      </c>
      <c r="W11" s="133"/>
      <c r="X11" s="134" t="n">
        <v>4762000</v>
      </c>
      <c r="Y11" s="133"/>
      <c r="Z11" s="119"/>
    </row>
    <row r="12" s="143" customFormat="true" ht="9.75" hidden="false" customHeight="true" outlineLevel="0" collapsed="false">
      <c r="A12" s="136"/>
      <c r="B12" s="142"/>
      <c r="C12" s="133"/>
      <c r="D12" s="134"/>
      <c r="E12" s="133"/>
      <c r="F12" s="134"/>
      <c r="G12" s="133"/>
      <c r="H12" s="134"/>
      <c r="I12" s="133"/>
      <c r="J12" s="138"/>
      <c r="K12" s="139"/>
      <c r="L12" s="138"/>
      <c r="M12" s="139"/>
      <c r="N12" s="134"/>
      <c r="O12" s="133"/>
      <c r="P12" s="134"/>
      <c r="Q12" s="133"/>
      <c r="R12" s="134"/>
      <c r="S12" s="133"/>
      <c r="T12" s="134"/>
      <c r="U12" s="133"/>
      <c r="V12" s="134"/>
      <c r="W12" s="133"/>
      <c r="X12" s="134"/>
      <c r="Y12" s="133"/>
      <c r="Z12" s="119"/>
    </row>
    <row r="13" s="143" customFormat="true" ht="9.75" hidden="false" customHeight="true" outlineLevel="0" collapsed="false">
      <c r="A13" s="136" t="s">
        <v>764</v>
      </c>
      <c r="B13" s="142" t="n">
        <v>377899.2</v>
      </c>
      <c r="C13" s="133"/>
      <c r="D13" s="134" t="n">
        <v>0</v>
      </c>
      <c r="E13" s="133"/>
      <c r="F13" s="134" t="n">
        <v>0</v>
      </c>
      <c r="G13" s="133"/>
      <c r="H13" s="134" t="n">
        <v>0</v>
      </c>
      <c r="I13" s="133"/>
      <c r="J13" s="138" t="n">
        <v>8.9</v>
      </c>
      <c r="K13" s="139"/>
      <c r="L13" s="138" t="n">
        <v>8</v>
      </c>
      <c r="M13" s="139"/>
      <c r="N13" s="134" t="n">
        <v>0</v>
      </c>
      <c r="O13" s="133"/>
      <c r="P13" s="134" t="n">
        <v>0</v>
      </c>
      <c r="Q13" s="133"/>
      <c r="R13" s="134" t="n">
        <v>0</v>
      </c>
      <c r="S13" s="133"/>
      <c r="T13" s="134" t="n">
        <v>0</v>
      </c>
      <c r="U13" s="133"/>
      <c r="V13" s="134" t="n">
        <v>0</v>
      </c>
      <c r="W13" s="133"/>
      <c r="X13" s="134" t="n">
        <v>4736000</v>
      </c>
      <c r="Y13" s="133"/>
    </row>
    <row r="14" s="143" customFormat="true" ht="9.75" hidden="false" customHeight="true" outlineLevel="0" collapsed="false">
      <c r="A14" s="136" t="s">
        <v>765</v>
      </c>
      <c r="B14" s="142" t="n">
        <v>377906.97</v>
      </c>
      <c r="C14" s="133"/>
      <c r="D14" s="134" t="n">
        <v>0</v>
      </c>
      <c r="E14" s="133"/>
      <c r="F14" s="134" t="n">
        <v>0</v>
      </c>
      <c r="G14" s="133"/>
      <c r="H14" s="134" t="n">
        <v>0</v>
      </c>
      <c r="I14" s="133"/>
      <c r="J14" s="138" t="n">
        <v>8.8</v>
      </c>
      <c r="K14" s="139"/>
      <c r="L14" s="138" t="n">
        <v>8.2</v>
      </c>
      <c r="M14" s="139"/>
      <c r="N14" s="134" t="n">
        <v>0</v>
      </c>
      <c r="O14" s="133"/>
      <c r="P14" s="134" t="n">
        <v>5728492</v>
      </c>
      <c r="Q14" s="133"/>
      <c r="R14" s="134" t="n">
        <v>52067396</v>
      </c>
      <c r="S14" s="133"/>
      <c r="T14" s="134" t="n">
        <v>0</v>
      </c>
      <c r="U14" s="133"/>
      <c r="V14" s="134" t="n">
        <v>0</v>
      </c>
      <c r="W14" s="133"/>
      <c r="X14" s="134" t="n">
        <v>4714000</v>
      </c>
      <c r="Y14" s="133"/>
    </row>
    <row r="15" s="119" customFormat="true" ht="9.75" hidden="false" customHeight="true" outlineLevel="0" collapsed="false">
      <c r="A15" s="136" t="s">
        <v>766</v>
      </c>
      <c r="B15" s="142" t="n">
        <v>377914.78</v>
      </c>
      <c r="C15" s="133"/>
      <c r="D15" s="144" t="n">
        <v>49566305</v>
      </c>
      <c r="E15" s="145"/>
      <c r="F15" s="144" t="n">
        <v>127767994</v>
      </c>
      <c r="G15" s="145"/>
      <c r="H15" s="146" t="n">
        <v>342.7</v>
      </c>
      <c r="I15" s="133"/>
      <c r="J15" s="138" t="n">
        <v>8.4</v>
      </c>
      <c r="K15" s="139"/>
      <c r="L15" s="138" t="n">
        <v>8.6</v>
      </c>
      <c r="M15" s="139"/>
      <c r="N15" s="144" t="n">
        <v>61505973</v>
      </c>
      <c r="O15" s="133"/>
      <c r="P15" s="134" t="n">
        <v>0</v>
      </c>
      <c r="Q15" s="133"/>
      <c r="R15" s="134" t="n">
        <v>0</v>
      </c>
      <c r="S15" s="133"/>
      <c r="T15" s="144" t="n">
        <v>2848166</v>
      </c>
      <c r="U15" s="133"/>
      <c r="V15" s="144" t="n">
        <v>11338790</v>
      </c>
      <c r="W15" s="133"/>
      <c r="X15" s="134" t="n">
        <v>4692000</v>
      </c>
      <c r="Y15" s="133"/>
    </row>
    <row r="16" s="143" customFormat="true" ht="9.75" hidden="false" customHeight="true" outlineLevel="0" collapsed="false">
      <c r="A16" s="136" t="s">
        <v>767</v>
      </c>
      <c r="B16" s="142" t="n">
        <v>377923.14</v>
      </c>
      <c r="C16" s="133"/>
      <c r="D16" s="134" t="n">
        <v>0</v>
      </c>
      <c r="E16" s="133"/>
      <c r="F16" s="134" t="n">
        <v>0</v>
      </c>
      <c r="G16" s="133"/>
      <c r="H16" s="134" t="n">
        <v>0</v>
      </c>
      <c r="I16" s="133"/>
      <c r="J16" s="138" t="n">
        <v>8.7</v>
      </c>
      <c r="K16" s="139"/>
      <c r="L16" s="138" t="n">
        <v>8.6</v>
      </c>
      <c r="M16" s="139"/>
      <c r="N16" s="134" t="n">
        <v>0</v>
      </c>
      <c r="O16" s="133"/>
      <c r="P16" s="144" t="n">
        <v>5911038</v>
      </c>
      <c r="Q16" s="133"/>
      <c r="R16" s="144" t="n">
        <v>58634315</v>
      </c>
      <c r="S16" s="133"/>
      <c r="T16" s="134" t="n">
        <v>0</v>
      </c>
      <c r="U16" s="133"/>
      <c r="V16" s="134" t="n">
        <v>0</v>
      </c>
      <c r="W16" s="133"/>
      <c r="X16" s="134" t="n">
        <v>4671000</v>
      </c>
      <c r="Y16" s="141"/>
    </row>
    <row r="17" s="119" customFormat="true" ht="9.75" hidden="false" customHeight="true" outlineLevel="0" collapsed="false">
      <c r="A17" s="136" t="s">
        <v>768</v>
      </c>
      <c r="B17" s="147" t="n">
        <v>377929.99</v>
      </c>
      <c r="C17" s="148"/>
      <c r="D17" s="144" t="n">
        <v>0</v>
      </c>
      <c r="E17" s="148"/>
      <c r="F17" s="144" t="n">
        <v>0</v>
      </c>
      <c r="G17" s="148"/>
      <c r="H17" s="144" t="n">
        <v>0</v>
      </c>
      <c r="I17" s="148"/>
      <c r="J17" s="149" t="n">
        <v>8.6</v>
      </c>
      <c r="K17" s="148"/>
      <c r="L17" s="149" t="n">
        <v>8.8</v>
      </c>
      <c r="M17" s="148"/>
      <c r="N17" s="144" t="n">
        <v>0</v>
      </c>
      <c r="O17" s="148"/>
      <c r="P17" s="144" t="n">
        <v>0</v>
      </c>
      <c r="Q17" s="148"/>
      <c r="R17" s="144" t="n">
        <v>0</v>
      </c>
      <c r="S17" s="148"/>
      <c r="T17" s="144" t="n">
        <v>0</v>
      </c>
      <c r="U17" s="148"/>
      <c r="V17" s="144" t="n">
        <v>0</v>
      </c>
      <c r="W17" s="148"/>
      <c r="X17" s="144" t="n">
        <v>4650000</v>
      </c>
      <c r="Y17" s="148"/>
    </row>
    <row r="18" s="119" customFormat="true" ht="9.75" hidden="false" customHeight="true" outlineLevel="0" collapsed="false">
      <c r="A18" s="150"/>
      <c r="B18" s="134"/>
      <c r="C18" s="145"/>
      <c r="D18" s="151"/>
      <c r="E18" s="145"/>
      <c r="F18" s="151"/>
      <c r="G18" s="145"/>
      <c r="H18" s="151"/>
      <c r="I18" s="145"/>
      <c r="J18" s="149"/>
      <c r="K18" s="152"/>
      <c r="L18" s="149"/>
      <c r="M18" s="152"/>
      <c r="N18" s="151"/>
      <c r="O18" s="145"/>
      <c r="P18" s="153"/>
      <c r="Q18" s="152"/>
      <c r="R18" s="153"/>
      <c r="S18" s="145"/>
      <c r="T18" s="151"/>
      <c r="U18" s="145"/>
      <c r="V18" s="151"/>
      <c r="W18" s="145"/>
      <c r="X18" s="151"/>
      <c r="Y18" s="145"/>
    </row>
    <row r="19" s="157" customFormat="true" ht="9.75" hidden="false" customHeight="true" outlineLevel="0" collapsed="false">
      <c r="A19" s="154" t="s">
        <v>769</v>
      </c>
      <c r="B19" s="134" t="n">
        <v>83456.38</v>
      </c>
      <c r="C19" s="155" t="n">
        <f aca="false">RANK(B19,B$19:B$70)</f>
        <v>1</v>
      </c>
      <c r="D19" s="134" t="n">
        <v>2380251</v>
      </c>
      <c r="E19" s="155" t="n">
        <f aca="false">RANK(D19,D$19:D$70)</f>
        <v>6</v>
      </c>
      <c r="F19" s="134" t="n">
        <v>5627737</v>
      </c>
      <c r="G19" s="155" t="n">
        <f aca="false">RANK(F19,F$19:F$70)</f>
        <v>7</v>
      </c>
      <c r="H19" s="135" t="n">
        <v>71.8</v>
      </c>
      <c r="I19" s="155" t="n">
        <f aca="false">RANK(H19,H$19:H$70)</f>
        <v>47</v>
      </c>
      <c r="J19" s="138" t="n">
        <v>7.5</v>
      </c>
      <c r="K19" s="155" t="n">
        <f aca="false">RANK(J19,J$19:J$70)</f>
        <v>44</v>
      </c>
      <c r="L19" s="138" t="n">
        <v>9.3</v>
      </c>
      <c r="M19" s="155" t="n">
        <f aca="false">RANK(L19,L$19:L$70)</f>
        <v>27</v>
      </c>
      <c r="N19" s="134" t="n">
        <v>2604271</v>
      </c>
      <c r="O19" s="155" t="n">
        <f aca="false">RANK(N19,N$19:N$70)</f>
        <v>7</v>
      </c>
      <c r="P19" s="140" t="n">
        <v>251883</v>
      </c>
      <c r="Q19" s="156" t="n">
        <f aca="false">RANK(P19,$P$19:$P$70)</f>
        <v>6</v>
      </c>
      <c r="R19" s="140" t="n">
        <v>2414969</v>
      </c>
      <c r="S19" s="156" t="n">
        <f aca="false">RANK(R19,$R$19:$R$70)</f>
        <v>6</v>
      </c>
      <c r="T19" s="140" t="n">
        <v>59108</v>
      </c>
      <c r="U19" s="155" t="n">
        <f aca="false">RANK(T19,$T$19:$T$70)</f>
        <v>24</v>
      </c>
      <c r="V19" s="140" t="n">
        <v>228903</v>
      </c>
      <c r="W19" s="155" t="n">
        <f aca="false">RANK(V19,$V$19:$V$70)</f>
        <v>24</v>
      </c>
      <c r="X19" s="134" t="n">
        <v>1163000</v>
      </c>
      <c r="Y19" s="155" t="n">
        <f aca="false">RANK(X19,$X$19:$X$70)</f>
        <v>1</v>
      </c>
    </row>
    <row r="20" s="157" customFormat="true" ht="9.75" hidden="false" customHeight="true" outlineLevel="0" collapsed="false">
      <c r="A20" s="154" t="s">
        <v>770</v>
      </c>
      <c r="B20" s="134" t="n">
        <v>8918.45</v>
      </c>
      <c r="C20" s="155" t="n">
        <f aca="false">RANK(B20,B$19:B$70)</f>
        <v>9</v>
      </c>
      <c r="D20" s="134" t="n">
        <v>510779</v>
      </c>
      <c r="E20" s="155" t="n">
        <f aca="false">RANK(D20,D$19:D$70)</f>
        <v>28</v>
      </c>
      <c r="F20" s="134" t="n">
        <v>1436657</v>
      </c>
      <c r="G20" s="155" t="n">
        <f aca="false">RANK(F20,F$19:F$70)</f>
        <v>28</v>
      </c>
      <c r="H20" s="135" t="n">
        <v>149.5</v>
      </c>
      <c r="I20" s="155" t="n">
        <f aca="false">RANK(H20,H$19:H$70)</f>
        <v>40</v>
      </c>
      <c r="J20" s="138" t="n">
        <v>7.2</v>
      </c>
      <c r="K20" s="155" t="n">
        <f aca="false">RANK(J20,J$19:J$70)</f>
        <v>46</v>
      </c>
      <c r="L20" s="138" t="n">
        <v>10.7</v>
      </c>
      <c r="M20" s="155" t="n">
        <f aca="false">RANK(L20,L$19:L$70)</f>
        <v>10</v>
      </c>
      <c r="N20" s="134" t="n">
        <v>685401</v>
      </c>
      <c r="O20" s="155" t="n">
        <f aca="false">RANK(N20,N$19:N$70)</f>
        <v>27</v>
      </c>
      <c r="P20" s="140" t="n">
        <v>68451</v>
      </c>
      <c r="Q20" s="156" t="n">
        <f aca="false">RANK(P20,$P$19:$P$70)</f>
        <v>30</v>
      </c>
      <c r="R20" s="140" t="n">
        <v>579268</v>
      </c>
      <c r="S20" s="156" t="n">
        <f aca="false">RANK(R20,$R$19:$R$70)</f>
        <v>30</v>
      </c>
      <c r="T20" s="140" t="n">
        <v>61587</v>
      </c>
      <c r="U20" s="155" t="n">
        <f aca="false">RANK(T20,$T$19:$T$70)</f>
        <v>21</v>
      </c>
      <c r="V20" s="140" t="n">
        <v>252771</v>
      </c>
      <c r="W20" s="155" t="n">
        <f aca="false">RANK(V20,$V$19:$V$70)</f>
        <v>19</v>
      </c>
      <c r="X20" s="134" t="n">
        <v>158100</v>
      </c>
      <c r="Y20" s="155" t="n">
        <f aca="false">RANK(X20,$X$19:$X$70)</f>
        <v>4</v>
      </c>
    </row>
    <row r="21" s="157" customFormat="true" ht="9.75" hidden="false" customHeight="true" outlineLevel="0" collapsed="false">
      <c r="A21" s="154" t="s">
        <v>771</v>
      </c>
      <c r="B21" s="134" t="n">
        <v>15278.85</v>
      </c>
      <c r="C21" s="155" t="n">
        <f aca="false">RANK(B21,B$19:B$70)</f>
        <v>2</v>
      </c>
      <c r="D21" s="134" t="n">
        <v>483926</v>
      </c>
      <c r="E21" s="155" t="n">
        <f aca="false">RANK(D21,D$19:D$70)</f>
        <v>31</v>
      </c>
      <c r="F21" s="134" t="n">
        <v>1385041</v>
      </c>
      <c r="G21" s="155" t="n">
        <f aca="false">RANK(F21,F$19:F$70)</f>
        <v>30</v>
      </c>
      <c r="H21" s="135" t="n">
        <v>90.7</v>
      </c>
      <c r="I21" s="155" t="n">
        <f aca="false">RANK(H21,H$19:H$70)</f>
        <v>46</v>
      </c>
      <c r="J21" s="138" t="n">
        <v>7.6</v>
      </c>
      <c r="K21" s="155" t="n">
        <f aca="false">RANK(J21,J$19:J$70)</f>
        <v>41</v>
      </c>
      <c r="L21" s="138" t="n">
        <v>10.9</v>
      </c>
      <c r="M21" s="155" t="n">
        <f aca="false">RANK(L21,L$19:L$70)</f>
        <v>9</v>
      </c>
      <c r="N21" s="134" t="n">
        <v>688614</v>
      </c>
      <c r="O21" s="155" t="n">
        <f aca="false">RANK(N21,N$19:N$70)</f>
        <v>26</v>
      </c>
      <c r="P21" s="140" t="n">
        <v>68767</v>
      </c>
      <c r="Q21" s="156" t="n">
        <f aca="false">RANK(P21,$P$19:$P$70)</f>
        <v>29</v>
      </c>
      <c r="R21" s="140" t="n">
        <v>600029</v>
      </c>
      <c r="S21" s="156" t="n">
        <f aca="false">RANK(R21,$R$19:$R$70)</f>
        <v>28</v>
      </c>
      <c r="T21" s="140" t="n">
        <v>86028</v>
      </c>
      <c r="U21" s="155" t="n">
        <f aca="false">RANK(T21,$T$19:$T$70)</f>
        <v>8</v>
      </c>
      <c r="V21" s="140" t="n">
        <v>358791</v>
      </c>
      <c r="W21" s="155" t="n">
        <f aca="false">RANK(V21,$V$19:$V$70)</f>
        <v>7</v>
      </c>
      <c r="X21" s="134" t="n">
        <v>155100</v>
      </c>
      <c r="Y21" s="155" t="n">
        <f aca="false">RANK(X21,$X$19:$X$70)</f>
        <v>5</v>
      </c>
    </row>
    <row r="22" s="157" customFormat="true" ht="9.75" hidden="false" customHeight="true" outlineLevel="0" collapsed="false">
      <c r="A22" s="154" t="s">
        <v>772</v>
      </c>
      <c r="B22" s="134" t="n">
        <v>6862.09</v>
      </c>
      <c r="C22" s="155" t="n">
        <f aca="false">RANK(B22,B$19:B$70)</f>
        <v>16</v>
      </c>
      <c r="D22" s="134" t="n">
        <v>865200</v>
      </c>
      <c r="E22" s="155" t="n">
        <f aca="false">RANK(D22,D$19:D$70)</f>
        <v>14</v>
      </c>
      <c r="F22" s="134" t="n">
        <v>2360218</v>
      </c>
      <c r="G22" s="155" t="n">
        <f aca="false">RANK(F22,F$19:F$70)</f>
        <v>15</v>
      </c>
      <c r="H22" s="135" t="n">
        <v>324</v>
      </c>
      <c r="I22" s="155" t="n">
        <f aca="false">RANK(H22,H$19:H$70)</f>
        <v>19</v>
      </c>
      <c r="J22" s="138" t="n">
        <v>8.5</v>
      </c>
      <c r="K22" s="155" t="n">
        <f aca="false">RANK(J22,J$19:J$70)</f>
        <v>24</v>
      </c>
      <c r="L22" s="138" t="n">
        <v>8.7</v>
      </c>
      <c r="M22" s="155" t="n">
        <f aca="false">RANK(L22,L$19:L$70)</f>
        <v>35</v>
      </c>
      <c r="N22" s="134" t="n">
        <v>1107773</v>
      </c>
      <c r="O22" s="155" t="n">
        <f aca="false">RANK(N22,N$19:N$70)</f>
        <v>16</v>
      </c>
      <c r="P22" s="140" t="n">
        <v>109589</v>
      </c>
      <c r="Q22" s="156" t="n">
        <f aca="false">RANK(P22,$P$19:$P$70)</f>
        <v>17</v>
      </c>
      <c r="R22" s="140" t="n">
        <v>1066890</v>
      </c>
      <c r="S22" s="156" t="n">
        <f aca="false">RANK(R22,$R$19:$R$70)</f>
        <v>15</v>
      </c>
      <c r="T22" s="140" t="n">
        <v>77855</v>
      </c>
      <c r="U22" s="155" t="n">
        <f aca="false">RANK(T22,$T$19:$T$70)</f>
        <v>13</v>
      </c>
      <c r="V22" s="140" t="n">
        <v>347871</v>
      </c>
      <c r="W22" s="155" t="n">
        <f aca="false">RANK(V22,$V$19:$V$70)</f>
        <v>9</v>
      </c>
      <c r="X22" s="134" t="n">
        <v>137100</v>
      </c>
      <c r="Y22" s="155" t="n">
        <f aca="false">RANK(X22,$X$19:$X$70)</f>
        <v>8</v>
      </c>
    </row>
    <row r="23" s="157" customFormat="true" ht="9.75" hidden="false" customHeight="true" outlineLevel="0" collapsed="false">
      <c r="A23" s="154" t="s">
        <v>773</v>
      </c>
      <c r="B23" s="134" t="n">
        <v>11434.22</v>
      </c>
      <c r="C23" s="155" t="n">
        <f aca="false">RANK(B23,B$19:B$70)</f>
        <v>5</v>
      </c>
      <c r="D23" s="134" t="n">
        <v>393038</v>
      </c>
      <c r="E23" s="155" t="n">
        <f aca="false">RANK(D23,D$19:D$70)</f>
        <v>36</v>
      </c>
      <c r="F23" s="134" t="n">
        <v>1145501</v>
      </c>
      <c r="G23" s="155" t="n">
        <f aca="false">RANK(F23,F$19:F$70)</f>
        <v>37</v>
      </c>
      <c r="H23" s="135" t="n">
        <v>98.6</v>
      </c>
      <c r="I23" s="155" t="n">
        <f aca="false">RANK(H23,H$19:H$70)</f>
        <v>45</v>
      </c>
      <c r="J23" s="138" t="n">
        <v>6.7</v>
      </c>
      <c r="K23" s="155" t="n">
        <f aca="false">RANK(J23,J$19:J$70)</f>
        <v>47</v>
      </c>
      <c r="L23" s="138" t="n">
        <v>12.3</v>
      </c>
      <c r="M23" s="155" t="n">
        <f aca="false">RANK(L23,L$19:L$70)</f>
        <v>1</v>
      </c>
      <c r="N23" s="134" t="n">
        <v>549994</v>
      </c>
      <c r="O23" s="155" t="n">
        <f aca="false">RANK(N23,N$19:N$70)</f>
        <v>38</v>
      </c>
      <c r="P23" s="140" t="n">
        <v>59672</v>
      </c>
      <c r="Q23" s="156" t="n">
        <f aca="false">RANK(P23,$P$19:$P$70)</f>
        <v>34</v>
      </c>
      <c r="R23" s="140" t="n">
        <v>487803</v>
      </c>
      <c r="S23" s="156" t="n">
        <f aca="false">RANK(R23,$R$19:$R$70)</f>
        <v>36</v>
      </c>
      <c r="T23" s="140" t="n">
        <v>72000</v>
      </c>
      <c r="U23" s="155" t="n">
        <f aca="false">RANK(T23,$T$19:$T$70)</f>
        <v>18</v>
      </c>
      <c r="V23" s="140" t="n">
        <v>302820</v>
      </c>
      <c r="W23" s="155" t="n">
        <f aca="false">RANK(V23,$V$19:$V$70)</f>
        <v>14</v>
      </c>
      <c r="X23" s="134" t="n">
        <v>151300</v>
      </c>
      <c r="Y23" s="155" t="n">
        <f aca="false">RANK(X23,$X$19:$X$70)</f>
        <v>7</v>
      </c>
    </row>
    <row r="24" s="157" customFormat="true" ht="9.75" hidden="false" customHeight="true" outlineLevel="0" collapsed="false">
      <c r="A24" s="154" t="s">
        <v>774</v>
      </c>
      <c r="B24" s="134" t="n">
        <v>6652.11</v>
      </c>
      <c r="C24" s="155" t="n">
        <f aca="false">RANK(B24,B$19:B$70)</f>
        <v>18</v>
      </c>
      <c r="D24" s="134" t="n">
        <v>386728</v>
      </c>
      <c r="E24" s="155" t="n">
        <f aca="false">RANK(D24,D$19:D$70)</f>
        <v>37</v>
      </c>
      <c r="F24" s="134" t="n">
        <v>1216181</v>
      </c>
      <c r="G24" s="155" t="n">
        <f aca="false">RANK(F24,F$19:F$70)</f>
        <v>33</v>
      </c>
      <c r="H24" s="135" t="n">
        <v>130.4</v>
      </c>
      <c r="I24" s="155" t="n">
        <f aca="false">RANK(H24,H$19:H$70)</f>
        <v>42</v>
      </c>
      <c r="J24" s="138" t="n">
        <v>7.7</v>
      </c>
      <c r="K24" s="155" t="n">
        <f aca="false">RANK(J24,J$19:J$70)</f>
        <v>40</v>
      </c>
      <c r="L24" s="138" t="n">
        <v>11.1</v>
      </c>
      <c r="M24" s="155" t="n">
        <f aca="false">RANK(L24,L$19:L$70)</f>
        <v>6</v>
      </c>
      <c r="N24" s="134" t="n">
        <v>612089</v>
      </c>
      <c r="O24" s="155" t="n">
        <f aca="false">RANK(N24,N$19:N$70)</f>
        <v>32</v>
      </c>
      <c r="P24" s="140" t="n">
        <v>65796</v>
      </c>
      <c r="Q24" s="156" t="n">
        <f aca="false">RANK(P24,$P$19:$P$70)</f>
        <v>32</v>
      </c>
      <c r="R24" s="140" t="n">
        <v>541968</v>
      </c>
      <c r="S24" s="156" t="n">
        <f aca="false">RANK(R24,$R$19:$R$70)</f>
        <v>34</v>
      </c>
      <c r="T24" s="140" t="n">
        <v>61567</v>
      </c>
      <c r="U24" s="155" t="n">
        <f aca="false">RANK(T24,$T$19:$T$70)</f>
        <v>22</v>
      </c>
      <c r="V24" s="140" t="n">
        <v>282847</v>
      </c>
      <c r="W24" s="155" t="n">
        <f aca="false">RANK(V24,$V$19:$V$70)</f>
        <v>18</v>
      </c>
      <c r="X24" s="134" t="n">
        <v>124000</v>
      </c>
      <c r="Y24" s="155" t="n">
        <f aca="false">RANK(X24,$X$19:$X$70)</f>
        <v>12</v>
      </c>
    </row>
    <row r="25" s="157" customFormat="true" ht="9.75" hidden="false" customHeight="true" outlineLevel="0" collapsed="false">
      <c r="A25" s="154" t="s">
        <v>775</v>
      </c>
      <c r="B25" s="134" t="n">
        <v>13782.75</v>
      </c>
      <c r="C25" s="155" t="n">
        <f aca="false">RANK(B25,B$19:B$70)</f>
        <v>3</v>
      </c>
      <c r="D25" s="134" t="n">
        <v>709644</v>
      </c>
      <c r="E25" s="155" t="n">
        <f aca="false">RANK(D25,D$19:D$70)</f>
        <v>21</v>
      </c>
      <c r="F25" s="134" t="n">
        <v>2091319</v>
      </c>
      <c r="G25" s="155" t="n">
        <f aca="false">RANK(F25,F$19:F$70)</f>
        <v>18</v>
      </c>
      <c r="H25" s="135" t="n">
        <v>151.7</v>
      </c>
      <c r="I25" s="155" t="n">
        <f aca="false">RANK(H25,H$19:H$70)</f>
        <v>39</v>
      </c>
      <c r="J25" s="138" t="n">
        <v>8.3</v>
      </c>
      <c r="K25" s="155" t="n">
        <f aca="false">RANK(J25,J$19:J$70)</f>
        <v>30</v>
      </c>
      <c r="L25" s="138" t="n">
        <v>10.4</v>
      </c>
      <c r="M25" s="155" t="n">
        <f aca="false">RANK(L25,L$19:L$70)</f>
        <v>15</v>
      </c>
      <c r="N25" s="134" t="n">
        <v>1010120</v>
      </c>
      <c r="O25" s="155" t="n">
        <f aca="false">RANK(N25,N$19:N$70)</f>
        <v>20</v>
      </c>
      <c r="P25" s="140" t="n">
        <v>101573</v>
      </c>
      <c r="Q25" s="156" t="n">
        <f aca="false">RANK(P25,$P$19:$P$70)</f>
        <v>19</v>
      </c>
      <c r="R25" s="140" t="n">
        <v>911463</v>
      </c>
      <c r="S25" s="156" t="n">
        <f aca="false">RANK(R25,$R$19:$R$70)</f>
        <v>20</v>
      </c>
      <c r="T25" s="140" t="n">
        <v>104423</v>
      </c>
      <c r="U25" s="155" t="n">
        <f aca="false">RANK(T25,$T$19:$T$70)</f>
        <v>5</v>
      </c>
      <c r="V25" s="140" t="n">
        <v>464887</v>
      </c>
      <c r="W25" s="155" t="n">
        <f aca="false">RANK(V25,$V$19:$V$70)</f>
        <v>3</v>
      </c>
      <c r="X25" s="134" t="n">
        <v>151800</v>
      </c>
      <c r="Y25" s="155" t="n">
        <f aca="false">RANK(X25,$X$19:$X$70)</f>
        <v>6</v>
      </c>
    </row>
    <row r="26" s="157" customFormat="true" ht="9.75" hidden="false" customHeight="true" outlineLevel="0" collapsed="false">
      <c r="A26" s="154" t="s">
        <v>776</v>
      </c>
      <c r="B26" s="134" t="n">
        <v>6095.69</v>
      </c>
      <c r="C26" s="155" t="n">
        <f aca="false">RANK(B26,B$19:B$70)</f>
        <v>23</v>
      </c>
      <c r="D26" s="134" t="n">
        <v>1032476</v>
      </c>
      <c r="E26" s="155" t="n">
        <f aca="false">RANK(D26,D$19:D$70)</f>
        <v>13</v>
      </c>
      <c r="F26" s="134" t="n">
        <v>2975167</v>
      </c>
      <c r="G26" s="155" t="n">
        <f aca="false">RANK(F26,F$19:F$70)</f>
        <v>11</v>
      </c>
      <c r="H26" s="135" t="n">
        <v>488.1</v>
      </c>
      <c r="I26" s="155" t="n">
        <f aca="false">RANK(H26,H$19:H$70)</f>
        <v>12</v>
      </c>
      <c r="J26" s="138" t="n">
        <v>8.5</v>
      </c>
      <c r="K26" s="155" t="n">
        <f aca="false">RANK(J26,J$19:J$70)</f>
        <v>24</v>
      </c>
      <c r="L26" s="138" t="n">
        <v>9</v>
      </c>
      <c r="M26" s="155" t="n">
        <f aca="false">RANK(L26,L$19:L$70)</f>
        <v>33</v>
      </c>
      <c r="N26" s="134" t="n">
        <v>1461560</v>
      </c>
      <c r="O26" s="155" t="n">
        <f aca="false">RANK(N26,N$19:N$70)</f>
        <v>11</v>
      </c>
      <c r="P26" s="140" t="n">
        <v>126506</v>
      </c>
      <c r="Q26" s="156" t="n">
        <f aca="false">RANK(P26,$P$19:$P$70)</f>
        <v>14</v>
      </c>
      <c r="R26" s="140" t="n">
        <v>1273140</v>
      </c>
      <c r="S26" s="156" t="n">
        <f aca="false">RANK(R26,$R$19:$R$70)</f>
        <v>12</v>
      </c>
      <c r="T26" s="140" t="n">
        <v>114748</v>
      </c>
      <c r="U26" s="155" t="n">
        <f aca="false">RANK(T26,$T$19:$T$70)</f>
        <v>2</v>
      </c>
      <c r="V26" s="140" t="n">
        <v>491972</v>
      </c>
      <c r="W26" s="155" t="n">
        <f aca="false">RANK(V26,$V$19:$V$70)</f>
        <v>1</v>
      </c>
      <c r="X26" s="134" t="n">
        <v>176600</v>
      </c>
      <c r="Y26" s="155" t="n">
        <f aca="false">RANK(X26,$X$19:$X$70)</f>
        <v>2</v>
      </c>
    </row>
    <row r="27" s="157" customFormat="true" ht="9.75" hidden="false" customHeight="true" outlineLevel="0" collapsed="false">
      <c r="A27" s="154"/>
      <c r="B27" s="134"/>
      <c r="C27" s="155"/>
      <c r="D27" s="134"/>
      <c r="E27" s="155"/>
      <c r="F27" s="134"/>
      <c r="G27" s="155"/>
      <c r="H27" s="135"/>
      <c r="I27" s="155"/>
      <c r="J27" s="138"/>
      <c r="K27" s="155"/>
      <c r="L27" s="138"/>
      <c r="M27" s="155"/>
      <c r="N27" s="134"/>
      <c r="O27" s="155"/>
      <c r="P27" s="140"/>
      <c r="Q27" s="156"/>
      <c r="R27" s="140"/>
      <c r="S27" s="156"/>
      <c r="T27" s="140"/>
      <c r="U27" s="155"/>
      <c r="V27" s="140"/>
      <c r="W27" s="155"/>
      <c r="X27" s="134"/>
      <c r="Y27" s="155"/>
    </row>
    <row r="28" s="157" customFormat="true" ht="9.75" hidden="false" customHeight="true" outlineLevel="0" collapsed="false">
      <c r="A28" s="154" t="s">
        <v>777</v>
      </c>
      <c r="B28" s="134" t="n">
        <v>6408.28</v>
      </c>
      <c r="C28" s="155" t="n">
        <f aca="false">RANK(B28,B$19:B$70)</f>
        <v>19</v>
      </c>
      <c r="D28" s="134" t="n">
        <v>709346</v>
      </c>
      <c r="E28" s="155" t="n">
        <f aca="false">RANK(D28,D$19:D$70)</f>
        <v>22</v>
      </c>
      <c r="F28" s="134" t="n">
        <v>2016631</v>
      </c>
      <c r="G28" s="155" t="n">
        <f aca="false">RANK(F28,F$19:F$70)</f>
        <v>20</v>
      </c>
      <c r="H28" s="135" t="n">
        <v>314.7</v>
      </c>
      <c r="I28" s="155" t="n">
        <f aca="false">RANK(H28,H$19:H$70)</f>
        <v>22</v>
      </c>
      <c r="J28" s="138" t="n">
        <v>8.7</v>
      </c>
      <c r="K28" s="155" t="n">
        <f aca="false">RANK(J28,J$19:J$70)</f>
        <v>16</v>
      </c>
      <c r="L28" s="138" t="n">
        <v>9.2</v>
      </c>
      <c r="M28" s="155" t="n">
        <f aca="false">RANK(L28,L$19:L$70)</f>
        <v>29</v>
      </c>
      <c r="N28" s="134" t="n">
        <v>1017139</v>
      </c>
      <c r="O28" s="155" t="n">
        <f aca="false">RANK(N28,N$19:N$70)</f>
        <v>18</v>
      </c>
      <c r="P28" s="140" t="n">
        <v>95995</v>
      </c>
      <c r="Q28" s="156" t="n">
        <f aca="false">RANK(P28,$P$19:$P$70)</f>
        <v>20</v>
      </c>
      <c r="R28" s="140" t="n">
        <v>921976</v>
      </c>
      <c r="S28" s="156" t="n">
        <f aca="false">RANK(R28,$R$19:$R$70)</f>
        <v>19</v>
      </c>
      <c r="T28" s="140" t="n">
        <v>71471</v>
      </c>
      <c r="U28" s="155" t="n">
        <f aca="false">RANK(T28,$T$19:$T$70)</f>
        <v>19</v>
      </c>
      <c r="V28" s="140" t="n">
        <v>314721</v>
      </c>
      <c r="W28" s="155" t="n">
        <f aca="false">RANK(V28,$V$19:$V$70)</f>
        <v>13</v>
      </c>
      <c r="X28" s="134" t="n">
        <v>129000</v>
      </c>
      <c r="Y28" s="155" t="n">
        <f aca="false">RANK(X28,$X$19:$X$70)</f>
        <v>10</v>
      </c>
    </row>
    <row r="29" s="157" customFormat="true" ht="9.75" hidden="false" customHeight="true" outlineLevel="0" collapsed="false">
      <c r="A29" s="154" t="s">
        <v>778</v>
      </c>
      <c r="B29" s="134" t="n">
        <v>6363.16</v>
      </c>
      <c r="C29" s="155" t="n">
        <f aca="false">RANK(B29,B$19:B$70)</f>
        <v>20</v>
      </c>
      <c r="D29" s="134" t="n">
        <v>726203</v>
      </c>
      <c r="E29" s="155" t="n">
        <f aca="false">RANK(D29,D$19:D$70)</f>
        <v>18</v>
      </c>
      <c r="F29" s="134" t="n">
        <v>2024135</v>
      </c>
      <c r="G29" s="155" t="n">
        <f aca="false">RANK(F29,F$19:F$70)</f>
        <v>19</v>
      </c>
      <c r="H29" s="135" t="n">
        <v>318.1</v>
      </c>
      <c r="I29" s="155" t="n">
        <f aca="false">RANK(H29,H$19:H$70)</f>
        <v>21</v>
      </c>
      <c r="J29" s="138" t="n">
        <v>8.5</v>
      </c>
      <c r="K29" s="155" t="n">
        <f aca="false">RANK(J29,J$19:J$70)</f>
        <v>24</v>
      </c>
      <c r="L29" s="138" t="n">
        <v>9.3</v>
      </c>
      <c r="M29" s="155" t="n">
        <f aca="false">RANK(L29,L$19:L$70)</f>
        <v>27</v>
      </c>
      <c r="N29" s="134" t="n">
        <v>1015579</v>
      </c>
      <c r="O29" s="155" t="n">
        <f aca="false">RANK(N29,N$19:N$70)</f>
        <v>19</v>
      </c>
      <c r="P29" s="140" t="n">
        <v>102705</v>
      </c>
      <c r="Q29" s="156" t="n">
        <f aca="false">RANK(P29,$P$19:$P$70)</f>
        <v>18</v>
      </c>
      <c r="R29" s="140" t="n">
        <v>955820</v>
      </c>
      <c r="S29" s="156" t="n">
        <f aca="false">RANK(R29,$R$19:$R$70)</f>
        <v>17</v>
      </c>
      <c r="T29" s="140" t="n">
        <v>62527</v>
      </c>
      <c r="U29" s="155" t="n">
        <f aca="false">RANK(T29,$T$19:$T$70)</f>
        <v>20</v>
      </c>
      <c r="V29" s="140" t="n">
        <v>244986</v>
      </c>
      <c r="W29" s="155" t="n">
        <f aca="false">RANK(V29,$V$19:$V$70)</f>
        <v>21</v>
      </c>
      <c r="X29" s="134" t="n">
        <v>77400</v>
      </c>
      <c r="Y29" s="155" t="n">
        <f aca="false">RANK(X29,$X$19:$X$70)</f>
        <v>18</v>
      </c>
    </row>
    <row r="30" s="157" customFormat="true" ht="9.75" hidden="false" customHeight="true" outlineLevel="0" collapsed="false">
      <c r="A30" s="154" t="s">
        <v>779</v>
      </c>
      <c r="B30" s="134" t="n">
        <v>3767.09</v>
      </c>
      <c r="C30" s="155" t="n">
        <f aca="false">RANK(B30,B$19:B$70)</f>
        <v>37</v>
      </c>
      <c r="D30" s="134" t="n">
        <v>2650115</v>
      </c>
      <c r="E30" s="155" t="n">
        <f aca="false">RANK(D30,D$19:D$70)</f>
        <v>5</v>
      </c>
      <c r="F30" s="134" t="n">
        <v>7054243</v>
      </c>
      <c r="G30" s="155" t="n">
        <f aca="false">RANK(F30,F$19:F$70)</f>
        <v>5</v>
      </c>
      <c r="H30" s="135" t="n">
        <v>1857.7</v>
      </c>
      <c r="I30" s="155" t="n">
        <f aca="false">RANK(H30,H$19:H$70)</f>
        <v>4</v>
      </c>
      <c r="J30" s="138" t="n">
        <v>8.7</v>
      </c>
      <c r="K30" s="155" t="n">
        <f aca="false">RANK(J30,J$19:J$70)</f>
        <v>16</v>
      </c>
      <c r="L30" s="138" t="n">
        <v>7.2</v>
      </c>
      <c r="M30" s="155" t="n">
        <f aca="false">RANK(L30,L$19:L$70)</f>
        <v>45</v>
      </c>
      <c r="N30" s="134" t="n">
        <v>3509189</v>
      </c>
      <c r="O30" s="155" t="n">
        <f aca="false">RANK(N30,N$19:N$70)</f>
        <v>5</v>
      </c>
      <c r="P30" s="140" t="n">
        <v>254835</v>
      </c>
      <c r="Q30" s="156" t="n">
        <f aca="false">RANK(P30,$P$19:$P$70)</f>
        <v>5</v>
      </c>
      <c r="R30" s="140" t="n">
        <v>2567058</v>
      </c>
      <c r="S30" s="156" t="n">
        <f aca="false">RANK(R30,$R$19:$R$70)</f>
        <v>5</v>
      </c>
      <c r="T30" s="140" t="n">
        <v>79273</v>
      </c>
      <c r="U30" s="155" t="n">
        <f aca="false">RANK(T30,$T$19:$T$70)</f>
        <v>11</v>
      </c>
      <c r="V30" s="140" t="n">
        <v>326895</v>
      </c>
      <c r="W30" s="155" t="n">
        <f aca="false">RANK(V30,$V$19:$V$70)</f>
        <v>12</v>
      </c>
      <c r="X30" s="134" t="n">
        <v>83000</v>
      </c>
      <c r="Y30" s="155" t="n">
        <f aca="false">RANK(X30,$X$19:$X$70)</f>
        <v>16</v>
      </c>
    </row>
    <row r="31" s="157" customFormat="true" ht="9.75" hidden="false" customHeight="true" outlineLevel="0" collapsed="false">
      <c r="A31" s="154" t="s">
        <v>780</v>
      </c>
      <c r="B31" s="134" t="n">
        <v>5081.91</v>
      </c>
      <c r="C31" s="155" t="n">
        <f aca="false">RANK(B31,B$19:B$70)</f>
        <v>28</v>
      </c>
      <c r="D31" s="134" t="n">
        <v>2325232</v>
      </c>
      <c r="E31" s="155" t="n">
        <f aca="false">RANK(D31,D$19:D$70)</f>
        <v>7</v>
      </c>
      <c r="F31" s="134" t="n">
        <v>6056462</v>
      </c>
      <c r="G31" s="155" t="n">
        <f aca="false">RANK(F31,F$19:F$70)</f>
        <v>6</v>
      </c>
      <c r="H31" s="135" t="n">
        <v>1174.5</v>
      </c>
      <c r="I31" s="155" t="n">
        <f aca="false">RANK(H31,H$19:H$70)</f>
        <v>6</v>
      </c>
      <c r="J31" s="138" t="n">
        <v>8.6</v>
      </c>
      <c r="K31" s="155" t="n">
        <f aca="false">RANK(J31,J$19:J$70)</f>
        <v>21</v>
      </c>
      <c r="L31" s="138" t="n">
        <v>7.6</v>
      </c>
      <c r="M31" s="155" t="n">
        <f aca="false">RANK(L31,L$19:L$70)</f>
        <v>43</v>
      </c>
      <c r="N31" s="134" t="n">
        <v>2948581</v>
      </c>
      <c r="O31" s="155" t="n">
        <f aca="false">RANK(N31,N$19:N$70)</f>
        <v>6</v>
      </c>
      <c r="P31" s="140" t="n">
        <v>194817</v>
      </c>
      <c r="Q31" s="156" t="n">
        <f aca="false">RANK(P31,$P$19:$P$70)</f>
        <v>9</v>
      </c>
      <c r="R31" s="140" t="n">
        <v>2052521</v>
      </c>
      <c r="S31" s="156" t="n">
        <f aca="false">RANK(R31,$R$19:$R$70)</f>
        <v>9</v>
      </c>
      <c r="T31" s="140" t="n">
        <v>81982</v>
      </c>
      <c r="U31" s="155" t="n">
        <f aca="false">RANK(T31,$T$19:$T$70)</f>
        <v>9</v>
      </c>
      <c r="V31" s="140" t="n">
        <v>348474</v>
      </c>
      <c r="W31" s="155" t="n">
        <f aca="false">RANK(V31,$V$19:$V$70)</f>
        <v>8</v>
      </c>
      <c r="X31" s="134" t="n">
        <v>130900</v>
      </c>
      <c r="Y31" s="155" t="n">
        <f aca="false">RANK(X31,$X$19:$X$70)</f>
        <v>9</v>
      </c>
    </row>
    <row r="32" s="157" customFormat="true" ht="9.75" hidden="false" customHeight="true" outlineLevel="0" collapsed="false">
      <c r="A32" s="154" t="s">
        <v>781</v>
      </c>
      <c r="B32" s="134" t="n">
        <v>2102.88</v>
      </c>
      <c r="C32" s="155" t="n">
        <f aca="false">RANK(B32,B$19:B$70)</f>
        <v>44</v>
      </c>
      <c r="D32" s="134" t="n">
        <v>5890792</v>
      </c>
      <c r="E32" s="155" t="n">
        <f aca="false">RANK(D32,D$19:D$70)</f>
        <v>1</v>
      </c>
      <c r="F32" s="134" t="n">
        <v>12576601</v>
      </c>
      <c r="G32" s="155" t="n">
        <f aca="false">RANK(F32,F$19:F$70)</f>
        <v>1</v>
      </c>
      <c r="H32" s="135" t="n">
        <v>5750.7</v>
      </c>
      <c r="I32" s="155" t="n">
        <f aca="false">RANK(H32,H$19:H$70)</f>
        <v>1</v>
      </c>
      <c r="J32" s="138" t="n">
        <v>8.3</v>
      </c>
      <c r="K32" s="155" t="n">
        <f aca="false">RANK(J32,J$19:J$70)</f>
        <v>30</v>
      </c>
      <c r="L32" s="138" t="n">
        <v>7.7</v>
      </c>
      <c r="M32" s="155" t="n">
        <f aca="false">RANK(L32,L$19:L$70)</f>
        <v>42</v>
      </c>
      <c r="N32" s="134" t="n">
        <v>5915533</v>
      </c>
      <c r="O32" s="155" t="n">
        <f aca="false">RANK(N32,N$19:N$70)</f>
        <v>1</v>
      </c>
      <c r="P32" s="140" t="n">
        <v>690556</v>
      </c>
      <c r="Q32" s="156" t="n">
        <f aca="false">RANK(P32,$P$19:$P$70)</f>
        <v>1</v>
      </c>
      <c r="R32" s="140" t="n">
        <v>8704870</v>
      </c>
      <c r="S32" s="156" t="n">
        <f aca="false">RANK(R32,$R$19:$R$70)</f>
        <v>1</v>
      </c>
      <c r="T32" s="140" t="n">
        <v>13700</v>
      </c>
      <c r="U32" s="155" t="n">
        <f aca="false">RANK(T32,$T$19:$T$70)</f>
        <v>47</v>
      </c>
      <c r="V32" s="140" t="n">
        <v>52459</v>
      </c>
      <c r="W32" s="155" t="n">
        <f aca="false">RANK(V32,$V$19:$V$70)</f>
        <v>47</v>
      </c>
      <c r="X32" s="134" t="n">
        <v>8090</v>
      </c>
      <c r="Y32" s="155" t="n">
        <f aca="false">RANK(X32,$X$19:$X$70)</f>
        <v>47</v>
      </c>
    </row>
    <row r="33" s="157" customFormat="true" ht="9.75" hidden="false" customHeight="true" outlineLevel="0" collapsed="false">
      <c r="A33" s="154" t="s">
        <v>782</v>
      </c>
      <c r="B33" s="134" t="n">
        <v>2415.84</v>
      </c>
      <c r="C33" s="155" t="n">
        <f aca="false">RANK(B33,B$19:B$70)</f>
        <v>42</v>
      </c>
      <c r="D33" s="134" t="n">
        <v>3591866</v>
      </c>
      <c r="E33" s="155" t="n">
        <f aca="false">RANK(D33,D$19:D$70)</f>
        <v>3</v>
      </c>
      <c r="F33" s="134" t="n">
        <v>8791597</v>
      </c>
      <c r="G33" s="155" t="n">
        <f aca="false">RANK(F33,F$19:F$70)</f>
        <v>3</v>
      </c>
      <c r="H33" s="135" t="n">
        <v>3639.1</v>
      </c>
      <c r="I33" s="155" t="n">
        <f aca="false">RANK(H33,H$19:H$70)</f>
        <v>3</v>
      </c>
      <c r="J33" s="138" t="n">
        <v>9</v>
      </c>
      <c r="K33" s="155" t="n">
        <f aca="false">RANK(J33,J$19:J$70)</f>
        <v>7</v>
      </c>
      <c r="L33" s="138" t="n">
        <v>7</v>
      </c>
      <c r="M33" s="155" t="n">
        <f aca="false">RANK(L33,L$19:L$70)</f>
        <v>46</v>
      </c>
      <c r="N33" s="134" t="n">
        <v>4314535</v>
      </c>
      <c r="O33" s="155" t="n">
        <f aca="false">RANK(N33,N$19:N$70)</f>
        <v>2</v>
      </c>
      <c r="P33" s="140" t="n">
        <v>288962</v>
      </c>
      <c r="Q33" s="156" t="n">
        <f aca="false">RANK(P33,$P$19:$P$70)</f>
        <v>4</v>
      </c>
      <c r="R33" s="140" t="n">
        <v>3332355</v>
      </c>
      <c r="S33" s="156" t="n">
        <f aca="false">RANK(R33,$R$19:$R$70)</f>
        <v>4</v>
      </c>
      <c r="T33" s="140" t="n">
        <v>29681</v>
      </c>
      <c r="U33" s="155" t="n">
        <f aca="false">RANK(T33,$T$19:$T$70)</f>
        <v>44</v>
      </c>
      <c r="V33" s="140" t="n">
        <v>120857</v>
      </c>
      <c r="W33" s="155" t="n">
        <f aca="false">RANK(V33,$V$19:$V$70)</f>
        <v>43</v>
      </c>
      <c r="X33" s="134" t="n">
        <v>20900</v>
      </c>
      <c r="Y33" s="155" t="n">
        <f aca="false">RANK(X33,$X$19:$X$70)</f>
        <v>45</v>
      </c>
    </row>
    <row r="34" s="157" customFormat="true" ht="9.75" hidden="false" customHeight="true" outlineLevel="0" collapsed="false">
      <c r="A34" s="154" t="s">
        <v>783</v>
      </c>
      <c r="B34" s="134" t="n">
        <v>10789.41</v>
      </c>
      <c r="C34" s="155" t="n">
        <f aca="false">RANK(B34,B$19:B$70)</f>
        <v>6</v>
      </c>
      <c r="D34" s="134" t="n">
        <v>819552</v>
      </c>
      <c r="E34" s="155" t="n">
        <f aca="false">RANK(D34,D$19:D$70)</f>
        <v>15</v>
      </c>
      <c r="F34" s="134" t="n">
        <v>2431459</v>
      </c>
      <c r="G34" s="155" t="n">
        <f aca="false">RANK(F34,F$19:F$70)</f>
        <v>14</v>
      </c>
      <c r="H34" s="135" t="n">
        <v>193.2</v>
      </c>
      <c r="I34" s="155" t="n">
        <f aca="false">RANK(H34,H$19:H$70)</f>
        <v>34</v>
      </c>
      <c r="J34" s="138" t="n">
        <v>7.8</v>
      </c>
      <c r="K34" s="155" t="n">
        <f aca="false">RANK(J34,J$19:J$70)</f>
        <v>39</v>
      </c>
      <c r="L34" s="138" t="n">
        <v>10.5</v>
      </c>
      <c r="M34" s="155" t="n">
        <f aca="false">RANK(L34,L$19:L$70)</f>
        <v>14</v>
      </c>
      <c r="N34" s="134" t="n">
        <v>1225575</v>
      </c>
      <c r="O34" s="155" t="n">
        <f aca="false">RANK(N34,N$19:N$70)</f>
        <v>14</v>
      </c>
      <c r="P34" s="140" t="n">
        <v>131405</v>
      </c>
      <c r="Q34" s="156" t="n">
        <f aca="false">RANK(P34,$P$19:$P$70)</f>
        <v>12</v>
      </c>
      <c r="R34" s="140" t="n">
        <v>1132734</v>
      </c>
      <c r="S34" s="156" t="n">
        <f aca="false">RANK(R34,$R$19:$R$70)</f>
        <v>14</v>
      </c>
      <c r="T34" s="140" t="n">
        <v>106528</v>
      </c>
      <c r="U34" s="155" t="n">
        <f aca="false">RANK(T34,$T$19:$T$70)</f>
        <v>3</v>
      </c>
      <c r="V34" s="140" t="n">
        <v>461003</v>
      </c>
      <c r="W34" s="155" t="n">
        <f aca="false">RANK(V34,$V$19:$V$70)</f>
        <v>4</v>
      </c>
      <c r="X34" s="134" t="n">
        <v>176400</v>
      </c>
      <c r="Y34" s="155" t="n">
        <f aca="false">RANK(X34,$X$19:$X$70)</f>
        <v>3</v>
      </c>
    </row>
    <row r="35" s="157" customFormat="true" ht="9.75" hidden="false" customHeight="true" outlineLevel="0" collapsed="false">
      <c r="A35" s="154" t="s">
        <v>784</v>
      </c>
      <c r="B35" s="134" t="n">
        <v>2045.73</v>
      </c>
      <c r="C35" s="155" t="n">
        <f aca="false">RANK(B35,B$19:B$70)</f>
        <v>45</v>
      </c>
      <c r="D35" s="134" t="n">
        <v>371815</v>
      </c>
      <c r="E35" s="155" t="n">
        <f aca="false">RANK(D35,D$19:D$70)</f>
        <v>40</v>
      </c>
      <c r="F35" s="134" t="n">
        <v>1111729</v>
      </c>
      <c r="G35" s="155" t="n">
        <f aca="false">RANK(F35,F$19:F$70)</f>
        <v>38</v>
      </c>
      <c r="H35" s="135" t="n">
        <v>261.7</v>
      </c>
      <c r="I35" s="155" t="n">
        <f aca="false">RANK(H35,H$19:H$70)</f>
        <v>25</v>
      </c>
      <c r="J35" s="138" t="n">
        <v>8</v>
      </c>
      <c r="K35" s="155" t="n">
        <f aca="false">RANK(J35,J$19:J$70)</f>
        <v>36</v>
      </c>
      <c r="L35" s="138" t="n">
        <v>10.2</v>
      </c>
      <c r="M35" s="155" t="n">
        <f aca="false">RANK(L35,L$19:L$70)</f>
        <v>18</v>
      </c>
      <c r="N35" s="134" t="n">
        <v>578051</v>
      </c>
      <c r="O35" s="155" t="n">
        <f aca="false">RANK(N35,N$19:N$70)</f>
        <v>34</v>
      </c>
      <c r="P35" s="140" t="n">
        <v>60311</v>
      </c>
      <c r="Q35" s="156" t="n">
        <f aca="false">RANK(P35,$P$19:$P$70)</f>
        <v>33</v>
      </c>
      <c r="R35" s="140" t="n">
        <v>561487</v>
      </c>
      <c r="S35" s="156" t="n">
        <f aca="false">RANK(R35,$R$19:$R$70)</f>
        <v>32</v>
      </c>
      <c r="T35" s="140" t="n">
        <v>39720</v>
      </c>
      <c r="U35" s="155" t="n">
        <f aca="false">RANK(T35,$T$19:$T$70)</f>
        <v>34</v>
      </c>
      <c r="V35" s="140" t="n">
        <v>174086</v>
      </c>
      <c r="W35" s="155" t="n">
        <f aca="false">RANK(V35,$V$19:$V$70)</f>
        <v>29</v>
      </c>
      <c r="X35" s="134" t="n">
        <v>59800</v>
      </c>
      <c r="Y35" s="155" t="n">
        <f aca="false">RANK(X35,$X$19:$X$70)</f>
        <v>24</v>
      </c>
    </row>
    <row r="36" s="157" customFormat="true" ht="9.75" hidden="false" customHeight="true" outlineLevel="0" collapsed="false">
      <c r="A36" s="154"/>
      <c r="B36" s="134"/>
      <c r="C36" s="155"/>
      <c r="D36" s="134"/>
      <c r="E36" s="155"/>
      <c r="F36" s="134"/>
      <c r="G36" s="155"/>
      <c r="H36" s="135"/>
      <c r="I36" s="155"/>
      <c r="J36" s="138"/>
      <c r="K36" s="155"/>
      <c r="L36" s="138"/>
      <c r="M36" s="155"/>
      <c r="N36" s="134"/>
      <c r="O36" s="155"/>
      <c r="P36" s="140"/>
      <c r="Q36" s="156"/>
      <c r="R36" s="140"/>
      <c r="S36" s="156"/>
      <c r="T36" s="140"/>
      <c r="U36" s="155"/>
      <c r="V36" s="140"/>
      <c r="W36" s="155"/>
      <c r="X36" s="134"/>
      <c r="Y36" s="155"/>
    </row>
    <row r="37" s="157" customFormat="true" ht="9.75" hidden="false" customHeight="true" outlineLevel="0" collapsed="false">
      <c r="A37" s="154" t="s">
        <v>785</v>
      </c>
      <c r="B37" s="134" t="n">
        <v>4185.48</v>
      </c>
      <c r="C37" s="155" t="n">
        <f aca="false">RANK(B37,B$19:B$70)</f>
        <v>34</v>
      </c>
      <c r="D37" s="134" t="n">
        <v>424585</v>
      </c>
      <c r="E37" s="155" t="n">
        <f aca="false">RANK(D37,D$19:D$70)</f>
        <v>35</v>
      </c>
      <c r="F37" s="134" t="n">
        <v>1174026</v>
      </c>
      <c r="G37" s="155" t="n">
        <f aca="false">RANK(F37,F$19:F$70)</f>
        <v>35</v>
      </c>
      <c r="H37" s="135" t="n">
        <v>280.5</v>
      </c>
      <c r="I37" s="155" t="n">
        <f aca="false">RANK(H37,H$19:H$70)</f>
        <v>23</v>
      </c>
      <c r="J37" s="138" t="n">
        <v>8.9</v>
      </c>
      <c r="K37" s="155" t="n">
        <f aca="false">RANK(J37,J$19:J$70)</f>
        <v>11</v>
      </c>
      <c r="L37" s="138" t="n">
        <v>9.2</v>
      </c>
      <c r="M37" s="155" t="n">
        <f aca="false">RANK(L37,L$19:L$70)</f>
        <v>29</v>
      </c>
      <c r="N37" s="134" t="n">
        <v>596324</v>
      </c>
      <c r="O37" s="155" t="n">
        <f aca="false">RANK(N37,N$19:N$70)</f>
        <v>33</v>
      </c>
      <c r="P37" s="140" t="n">
        <v>66948</v>
      </c>
      <c r="Q37" s="156" t="n">
        <f aca="false">RANK(P37,$P$19:$P$70)</f>
        <v>31</v>
      </c>
      <c r="R37" s="140" t="n">
        <v>577944</v>
      </c>
      <c r="S37" s="156" t="n">
        <f aca="false">RANK(R37,$R$19:$R$70)</f>
        <v>31</v>
      </c>
      <c r="T37" s="140" t="n">
        <v>31652</v>
      </c>
      <c r="U37" s="155" t="n">
        <f aca="false">RANK(T37,$T$19:$T$70)</f>
        <v>42</v>
      </c>
      <c r="V37" s="140" t="n">
        <v>125721</v>
      </c>
      <c r="W37" s="155" t="n">
        <f aca="false">RANK(V37,$V$19:$V$70)</f>
        <v>41</v>
      </c>
      <c r="X37" s="134" t="n">
        <v>44000</v>
      </c>
      <c r="Y37" s="155" t="n">
        <f aca="false">RANK(X37,$X$19:$X$70)</f>
        <v>33</v>
      </c>
    </row>
    <row r="38" s="157" customFormat="true" ht="9.75" hidden="false" customHeight="true" outlineLevel="0" collapsed="false">
      <c r="A38" s="154" t="s">
        <v>786</v>
      </c>
      <c r="B38" s="134" t="n">
        <v>4189.28</v>
      </c>
      <c r="C38" s="155" t="n">
        <f aca="false">RANK(B38,B$19:B$70)</f>
        <v>33</v>
      </c>
      <c r="D38" s="134" t="n">
        <v>269577</v>
      </c>
      <c r="E38" s="155" t="n">
        <f aca="false">RANK(D38,D$19:D$70)</f>
        <v>45</v>
      </c>
      <c r="F38" s="134" t="n">
        <v>821592</v>
      </c>
      <c r="G38" s="155" t="n">
        <f aca="false">RANK(F38,F$19:F$70)</f>
        <v>43</v>
      </c>
      <c r="H38" s="135" t="n">
        <v>196.1</v>
      </c>
      <c r="I38" s="155" t="n">
        <f aca="false">RANK(H38,H$19:H$70)</f>
        <v>32</v>
      </c>
      <c r="J38" s="138" t="n">
        <v>8.9</v>
      </c>
      <c r="K38" s="155" t="n">
        <f aca="false">RANK(J38,J$19:J$70)</f>
        <v>11</v>
      </c>
      <c r="L38" s="138" t="n">
        <v>9.8</v>
      </c>
      <c r="M38" s="155" t="n">
        <f aca="false">RANK(L38,L$19:L$70)</f>
        <v>23</v>
      </c>
      <c r="N38" s="134" t="n">
        <v>423959</v>
      </c>
      <c r="O38" s="155" t="n">
        <f aca="false">RANK(N38,N$19:N$70)</f>
        <v>42</v>
      </c>
      <c r="P38" s="140" t="n">
        <v>48713</v>
      </c>
      <c r="Q38" s="156" t="n">
        <f aca="false">RANK(P38,$P$19:$P$70)</f>
        <v>42</v>
      </c>
      <c r="R38" s="140" t="n">
        <v>404338</v>
      </c>
      <c r="S38" s="156" t="n">
        <f aca="false">RANK(R38,$R$19:$R$70)</f>
        <v>40</v>
      </c>
      <c r="T38" s="140" t="n">
        <v>34424</v>
      </c>
      <c r="U38" s="155" t="n">
        <f aca="false">RANK(T38,$T$19:$T$70)</f>
        <v>40</v>
      </c>
      <c r="V38" s="140" t="n">
        <v>153571</v>
      </c>
      <c r="W38" s="155" t="n">
        <f aca="false">RANK(V38,$V$19:$V$70)</f>
        <v>35</v>
      </c>
      <c r="X38" s="134" t="n">
        <v>41100</v>
      </c>
      <c r="Y38" s="155" t="n">
        <f aca="false">RANK(X38,$X$19:$X$70)</f>
        <v>34</v>
      </c>
    </row>
    <row r="39" s="157" customFormat="true" ht="9.75" hidden="false" customHeight="true" outlineLevel="0" collapsed="false">
      <c r="A39" s="154" t="s">
        <v>787</v>
      </c>
      <c r="B39" s="134" t="n">
        <v>4201.17</v>
      </c>
      <c r="C39" s="155" t="n">
        <f aca="false">RANK(B39,B$19:B$70)</f>
        <v>32</v>
      </c>
      <c r="D39" s="134" t="n">
        <v>321261</v>
      </c>
      <c r="E39" s="155" t="n">
        <f aca="false">RANK(D39,D$19:D$70)</f>
        <v>42</v>
      </c>
      <c r="F39" s="134" t="n">
        <v>884515</v>
      </c>
      <c r="G39" s="155" t="n">
        <f aca="false">RANK(F39,F$19:F$70)</f>
        <v>41</v>
      </c>
      <c r="H39" s="135" t="n">
        <v>198.1</v>
      </c>
      <c r="I39" s="155" t="n">
        <f aca="false">RANK(H39,H$19:H$70)</f>
        <v>31</v>
      </c>
      <c r="J39" s="138" t="n">
        <v>8.1</v>
      </c>
      <c r="K39" s="155" t="n">
        <f aca="false">RANK(J39,J$19:J$70)</f>
        <v>33</v>
      </c>
      <c r="L39" s="138" t="n">
        <v>9.7</v>
      </c>
      <c r="M39" s="155" t="n">
        <f aca="false">RANK(L39,L$19:L$70)</f>
        <v>24</v>
      </c>
      <c r="N39" s="134" t="n">
        <v>444200</v>
      </c>
      <c r="O39" s="155" t="n">
        <f aca="false">RANK(N39,N$19:N$70)</f>
        <v>41</v>
      </c>
      <c r="P39" s="140" t="n">
        <v>48723</v>
      </c>
      <c r="Q39" s="156" t="n">
        <f aca="false">RANK(P39,$P$19:$P$70)</f>
        <v>41</v>
      </c>
      <c r="R39" s="140" t="n">
        <v>396194</v>
      </c>
      <c r="S39" s="156" t="n">
        <f aca="false">RANK(R39,$R$19:$R$70)</f>
        <v>42</v>
      </c>
      <c r="T39" s="140" t="n">
        <v>39721</v>
      </c>
      <c r="U39" s="155" t="n">
        <f aca="false">RANK(T39,$T$19:$T$70)</f>
        <v>33</v>
      </c>
      <c r="V39" s="140" t="n">
        <v>144018</v>
      </c>
      <c r="W39" s="155" t="n">
        <f aca="false">RANK(V39,$V$19:$V$70)</f>
        <v>39</v>
      </c>
      <c r="X39" s="134" t="n">
        <v>25500</v>
      </c>
      <c r="Y39" s="155" t="n">
        <f aca="false">RANK(X39,$X$19:$X$70)</f>
        <v>43</v>
      </c>
    </row>
    <row r="40" s="157" customFormat="true" ht="9.75" hidden="false" customHeight="true" outlineLevel="0" collapsed="false">
      <c r="A40" s="154" t="s">
        <v>788</v>
      </c>
      <c r="B40" s="134" t="n">
        <v>13104.95</v>
      </c>
      <c r="C40" s="155" t="n">
        <f aca="false">RANK(B40,B$19:B$70)</f>
        <v>4</v>
      </c>
      <c r="D40" s="134" t="n">
        <v>780245</v>
      </c>
      <c r="E40" s="155" t="n">
        <f aca="false">RANK(D40,D$19:D$70)</f>
        <v>16</v>
      </c>
      <c r="F40" s="134" t="n">
        <v>2196114</v>
      </c>
      <c r="G40" s="155" t="n">
        <f aca="false">RANK(F40,F$19:F$70)</f>
        <v>16</v>
      </c>
      <c r="H40" s="135" t="n">
        <v>161.9</v>
      </c>
      <c r="I40" s="155" t="n">
        <f aca="false">RANK(H40,H$19:H$70)</f>
        <v>38</v>
      </c>
      <c r="J40" s="138" t="n">
        <v>8.7</v>
      </c>
      <c r="K40" s="155" t="n">
        <f aca="false">RANK(J40,J$19:J$70)</f>
        <v>16</v>
      </c>
      <c r="L40" s="138" t="n">
        <v>10.2</v>
      </c>
      <c r="M40" s="155" t="n">
        <f aca="false">RANK(L40,L$19:L$70)</f>
        <v>18</v>
      </c>
      <c r="N40" s="134" t="n">
        <v>1150880</v>
      </c>
      <c r="O40" s="155" t="n">
        <f aca="false">RANK(N40,N$19:N$70)</f>
        <v>15</v>
      </c>
      <c r="P40" s="140" t="n">
        <v>119608</v>
      </c>
      <c r="Q40" s="156" t="n">
        <f aca="false">RANK(P40,$P$19:$P$70)</f>
        <v>15</v>
      </c>
      <c r="R40" s="140" t="n">
        <v>1008648</v>
      </c>
      <c r="S40" s="156" t="n">
        <f aca="false">RANK(R40,$R$19:$R$70)</f>
        <v>16</v>
      </c>
      <c r="T40" s="140" t="n">
        <v>126857</v>
      </c>
      <c r="U40" s="155" t="n">
        <f aca="false">RANK(T40,$T$19:$T$70)</f>
        <v>1</v>
      </c>
      <c r="V40" s="140" t="n">
        <v>483134</v>
      </c>
      <c r="W40" s="155" t="n">
        <f aca="false">RANK(V40,$V$19:$V$70)</f>
        <v>2</v>
      </c>
      <c r="X40" s="134" t="n">
        <v>112300</v>
      </c>
      <c r="Y40" s="155" t="n">
        <f aca="false">RANK(X40,$X$19:$X$70)</f>
        <v>14</v>
      </c>
    </row>
    <row r="41" s="157" customFormat="true" ht="9.75" hidden="false" customHeight="true" outlineLevel="0" collapsed="false">
      <c r="A41" s="154" t="s">
        <v>789</v>
      </c>
      <c r="B41" s="134" t="n">
        <v>9768.2</v>
      </c>
      <c r="C41" s="155" t="n">
        <f aca="false">RANK(B41,B$19:B$70)</f>
        <v>7</v>
      </c>
      <c r="D41" s="134" t="n">
        <v>713452</v>
      </c>
      <c r="E41" s="155" t="n">
        <f aca="false">RANK(D41,D$19:D$70)</f>
        <v>20</v>
      </c>
      <c r="F41" s="134" t="n">
        <v>2107226</v>
      </c>
      <c r="G41" s="155" t="n">
        <f aca="false">RANK(F41,F$19:F$70)</f>
        <v>17</v>
      </c>
      <c r="H41" s="135" t="n">
        <v>198.4</v>
      </c>
      <c r="I41" s="155" t="n">
        <f aca="false">RANK(H41,H$19:H$70)</f>
        <v>30</v>
      </c>
      <c r="J41" s="138" t="n">
        <v>8.6</v>
      </c>
      <c r="K41" s="155" t="n">
        <f aca="false">RANK(J41,J$19:J$70)</f>
        <v>21</v>
      </c>
      <c r="L41" s="138" t="n">
        <v>9.2</v>
      </c>
      <c r="M41" s="155" t="n">
        <f aca="false">RANK(L41,L$19:L$70)</f>
        <v>29</v>
      </c>
      <c r="N41" s="134" t="n">
        <v>1071054</v>
      </c>
      <c r="O41" s="155" t="n">
        <f aca="false">RANK(N41,N$19:N$70)</f>
        <v>17</v>
      </c>
      <c r="P41" s="140" t="n">
        <v>112668</v>
      </c>
      <c r="Q41" s="156" t="n">
        <f aca="false">RANK(P41,$P$19:$P$70)</f>
        <v>16</v>
      </c>
      <c r="R41" s="140" t="n">
        <v>953273</v>
      </c>
      <c r="S41" s="156" t="n">
        <f aca="false">RANK(R41,$R$19:$R$70)</f>
        <v>18</v>
      </c>
      <c r="T41" s="140" t="n">
        <v>78459</v>
      </c>
      <c r="U41" s="155" t="n">
        <f aca="false">RANK(T41,$T$19:$T$70)</f>
        <v>12</v>
      </c>
      <c r="V41" s="140" t="n">
        <v>335506</v>
      </c>
      <c r="W41" s="155" t="n">
        <f aca="false">RANK(V41,$V$19:$V$70)</f>
        <v>10</v>
      </c>
      <c r="X41" s="134" t="n">
        <v>58900</v>
      </c>
      <c r="Y41" s="155" t="n">
        <f aca="false">RANK(X41,$X$19:$X$70)</f>
        <v>27</v>
      </c>
    </row>
    <row r="42" s="157" customFormat="true" ht="9.75" hidden="false" customHeight="true" outlineLevel="0" collapsed="false">
      <c r="A42" s="154" t="s">
        <v>790</v>
      </c>
      <c r="B42" s="134" t="n">
        <v>7329.18</v>
      </c>
      <c r="C42" s="155" t="n">
        <f aca="false">RANK(B42,B$19:B$70)</f>
        <v>12</v>
      </c>
      <c r="D42" s="134" t="n">
        <v>1353578</v>
      </c>
      <c r="E42" s="155" t="n">
        <f aca="false">RANK(D42,D$19:D$70)</f>
        <v>10</v>
      </c>
      <c r="F42" s="134" t="n">
        <v>3792377</v>
      </c>
      <c r="G42" s="155" t="n">
        <f aca="false">RANK(F42,F$19:F$70)</f>
        <v>10</v>
      </c>
      <c r="H42" s="135" t="n">
        <v>487.5</v>
      </c>
      <c r="I42" s="155" t="n">
        <f aca="false">RANK(H42,H$19:H$70)</f>
        <v>13</v>
      </c>
      <c r="J42" s="138" t="n">
        <v>9</v>
      </c>
      <c r="K42" s="155" t="n">
        <f aca="false">RANK(J42,J$19:J$70)</f>
        <v>7</v>
      </c>
      <c r="L42" s="138" t="n">
        <v>8.7</v>
      </c>
      <c r="M42" s="155" t="n">
        <f aca="false">RANK(L42,L$19:L$70)</f>
        <v>35</v>
      </c>
      <c r="N42" s="134" t="n">
        <v>1990647</v>
      </c>
      <c r="O42" s="155" t="n">
        <f aca="false">RANK(N42,N$19:N$70)</f>
        <v>10</v>
      </c>
      <c r="P42" s="140" t="n">
        <v>191673</v>
      </c>
      <c r="Q42" s="156" t="n">
        <f aca="false">RANK(P42,$P$19:$P$70)</f>
        <v>10</v>
      </c>
      <c r="R42" s="140" t="n">
        <v>1825065</v>
      </c>
      <c r="S42" s="156" t="n">
        <f aca="false">RANK(R42,$R$19:$R$70)</f>
        <v>10</v>
      </c>
      <c r="T42" s="140" t="n">
        <v>76718</v>
      </c>
      <c r="U42" s="155" t="n">
        <f aca="false">RANK(T42,$T$19:$T$70)</f>
        <v>14</v>
      </c>
      <c r="V42" s="140" t="n">
        <v>331084</v>
      </c>
      <c r="W42" s="155" t="n">
        <f aca="false">RANK(V42,$V$19:$V$70)</f>
        <v>11</v>
      </c>
      <c r="X42" s="134" t="n">
        <v>73500</v>
      </c>
      <c r="Y42" s="155" t="n">
        <f aca="false">RANK(X42,$X$19:$X$70)</f>
        <v>20</v>
      </c>
    </row>
    <row r="43" s="157" customFormat="true" ht="9.75" hidden="false" customHeight="true" outlineLevel="0" collapsed="false">
      <c r="A43" s="154" t="s">
        <v>791</v>
      </c>
      <c r="B43" s="134" t="n">
        <v>5115.65</v>
      </c>
      <c r="C43" s="155" t="n">
        <f aca="false">RANK(B43,B$19:B$70)</f>
        <v>26</v>
      </c>
      <c r="D43" s="134" t="n">
        <v>2758637</v>
      </c>
      <c r="E43" s="155" t="n">
        <f aca="false">RANK(D43,D$19:D$70)</f>
        <v>4</v>
      </c>
      <c r="F43" s="134" t="n">
        <v>7254704</v>
      </c>
      <c r="G43" s="155" t="n">
        <f aca="false">RANK(F43,F$19:F$70)</f>
        <v>4</v>
      </c>
      <c r="H43" s="135" t="n">
        <v>1404.9</v>
      </c>
      <c r="I43" s="155" t="n">
        <f aca="false">RANK(H43,H$19:H$70)</f>
        <v>5</v>
      </c>
      <c r="J43" s="138" t="n">
        <v>9.8</v>
      </c>
      <c r="K43" s="155" t="n">
        <f aca="false">RANK(J43,J$19:J$70)</f>
        <v>2</v>
      </c>
      <c r="L43" s="138" t="n">
        <v>7.5</v>
      </c>
      <c r="M43" s="155" t="n">
        <f aca="false">RANK(L43,L$19:L$70)</f>
        <v>44</v>
      </c>
      <c r="N43" s="134" t="n">
        <v>3707828</v>
      </c>
      <c r="O43" s="155" t="n">
        <f aca="false">RANK(N43,N$19:N$70)</f>
        <v>4</v>
      </c>
      <c r="P43" s="140" t="n">
        <v>335601</v>
      </c>
      <c r="Q43" s="156" t="n">
        <f aca="false">RANK(P43,$P$19:$P$70)</f>
        <v>3</v>
      </c>
      <c r="R43" s="140" t="n">
        <v>3762487</v>
      </c>
      <c r="S43" s="156" t="n">
        <f aca="false">RANK(R43,$R$19:$R$70)</f>
        <v>3</v>
      </c>
      <c r="T43" s="140" t="n">
        <v>91746</v>
      </c>
      <c r="U43" s="155" t="n">
        <f aca="false">RANK(T43,$T$19:$T$70)</f>
        <v>6</v>
      </c>
      <c r="V43" s="140" t="n">
        <v>393433</v>
      </c>
      <c r="W43" s="155" t="n">
        <f aca="false">RANK(V43,$V$19:$V$70)</f>
        <v>6</v>
      </c>
      <c r="X43" s="134" t="n">
        <v>82300</v>
      </c>
      <c r="Y43" s="155" t="n">
        <f aca="false">RANK(X43,$X$19:$X$70)</f>
        <v>17</v>
      </c>
    </row>
    <row r="44" s="157" customFormat="true" ht="9.75" hidden="false" customHeight="true" outlineLevel="0" collapsed="false">
      <c r="A44" s="154" t="s">
        <v>792</v>
      </c>
      <c r="B44" s="134" t="n">
        <v>5761.45</v>
      </c>
      <c r="C44" s="155" t="n">
        <f aca="false">RANK(B44,B$19:B$70)</f>
        <v>24</v>
      </c>
      <c r="D44" s="134" t="n">
        <v>675459</v>
      </c>
      <c r="E44" s="155" t="n">
        <f aca="false">RANK(D44,D$19:D$70)</f>
        <v>23</v>
      </c>
      <c r="F44" s="134" t="n">
        <v>1866963</v>
      </c>
      <c r="G44" s="155" t="n">
        <f aca="false">RANK(F44,F$19:F$70)</f>
        <v>22</v>
      </c>
      <c r="H44" s="135" t="n">
        <v>323.2</v>
      </c>
      <c r="I44" s="155" t="n">
        <f aca="false">RANK(H44,H$19:H$70)</f>
        <v>20</v>
      </c>
      <c r="J44" s="138" t="n">
        <v>8.6</v>
      </c>
      <c r="K44" s="155" t="n">
        <f aca="false">RANK(J44,J$19:J$70)</f>
        <v>21</v>
      </c>
      <c r="L44" s="138" t="n">
        <v>9.4</v>
      </c>
      <c r="M44" s="155" t="n">
        <f aca="false">RANK(L44,L$19:L$70)</f>
        <v>26</v>
      </c>
      <c r="N44" s="134" t="n">
        <v>922622</v>
      </c>
      <c r="O44" s="155" t="n">
        <f aca="false">RANK(N44,N$19:N$70)</f>
        <v>22</v>
      </c>
      <c r="P44" s="140" t="n">
        <v>85865</v>
      </c>
      <c r="Q44" s="156" t="n">
        <f aca="false">RANK(P44,$P$19:$P$70)</f>
        <v>21</v>
      </c>
      <c r="R44" s="140" t="n">
        <v>833745</v>
      </c>
      <c r="S44" s="156" t="n">
        <f aca="false">RANK(R44,$R$19:$R$70)</f>
        <v>22</v>
      </c>
      <c r="T44" s="140" t="n">
        <v>59697</v>
      </c>
      <c r="U44" s="155" t="n">
        <f aca="false">RANK(T44,$T$19:$T$70)</f>
        <v>23</v>
      </c>
      <c r="V44" s="140" t="n">
        <v>238951</v>
      </c>
      <c r="W44" s="155" t="n">
        <f aca="false">RANK(V44,$V$19:$V$70)</f>
        <v>23</v>
      </c>
      <c r="X44" s="134" t="n">
        <v>62300</v>
      </c>
      <c r="Y44" s="155" t="n">
        <f aca="false">RANK(X44,$X$19:$X$70)</f>
        <v>23</v>
      </c>
    </row>
    <row r="45" s="157" customFormat="true" ht="9.75" hidden="false" customHeight="true" outlineLevel="0" collapsed="false">
      <c r="A45" s="154"/>
      <c r="B45" s="134"/>
      <c r="C45" s="155"/>
      <c r="D45" s="134"/>
      <c r="E45" s="155"/>
      <c r="F45" s="134"/>
      <c r="G45" s="155"/>
      <c r="H45" s="135"/>
      <c r="I45" s="155"/>
      <c r="J45" s="138"/>
      <c r="K45" s="155"/>
      <c r="L45" s="138"/>
      <c r="M45" s="155"/>
      <c r="N45" s="134"/>
      <c r="O45" s="155"/>
      <c r="P45" s="140"/>
      <c r="Q45" s="156"/>
      <c r="R45" s="140"/>
      <c r="S45" s="156"/>
      <c r="T45" s="140"/>
      <c r="U45" s="155"/>
      <c r="V45" s="140"/>
      <c r="W45" s="155"/>
      <c r="X45" s="134"/>
      <c r="Y45" s="155"/>
    </row>
    <row r="46" s="157" customFormat="true" ht="9.75" hidden="false" customHeight="true" outlineLevel="0" collapsed="false">
      <c r="A46" s="154" t="s">
        <v>793</v>
      </c>
      <c r="B46" s="134" t="n">
        <v>3766.9</v>
      </c>
      <c r="C46" s="155" t="n">
        <f aca="false">RANK(B46,B$19:B$70)</f>
        <v>38</v>
      </c>
      <c r="D46" s="134" t="n">
        <v>479217</v>
      </c>
      <c r="E46" s="155" t="n">
        <f aca="false">RANK(D46,D$19:D$70)</f>
        <v>32</v>
      </c>
      <c r="F46" s="134" t="n">
        <v>1380361</v>
      </c>
      <c r="G46" s="155" t="n">
        <f aca="false">RANK(F46,F$19:F$70)</f>
        <v>31</v>
      </c>
      <c r="H46" s="135" t="n">
        <v>343.6</v>
      </c>
      <c r="I46" s="155" t="n">
        <f aca="false">RANK(H46,H$19:H$70)</f>
        <v>17</v>
      </c>
      <c r="J46" s="138" t="n">
        <v>9.7</v>
      </c>
      <c r="K46" s="155" t="n">
        <f aca="false">RANK(J46,J$19:J$70)</f>
        <v>3</v>
      </c>
      <c r="L46" s="138" t="n">
        <v>7.8</v>
      </c>
      <c r="M46" s="155" t="n">
        <f aca="false">RANK(L46,L$19:L$70)</f>
        <v>41</v>
      </c>
      <c r="N46" s="134" t="n">
        <v>680478</v>
      </c>
      <c r="O46" s="155" t="n">
        <f aca="false">RANK(N46,N$19:N$70)</f>
        <v>28</v>
      </c>
      <c r="P46" s="140" t="n">
        <v>58197</v>
      </c>
      <c r="Q46" s="156" t="n">
        <f aca="false">RANK(P46,$P$19:$P$70)</f>
        <v>36</v>
      </c>
      <c r="R46" s="140" t="n">
        <v>608478</v>
      </c>
      <c r="S46" s="156" t="n">
        <f aca="false">RANK(R46,$R$19:$R$70)</f>
        <v>27</v>
      </c>
      <c r="T46" s="140" t="n">
        <v>43363</v>
      </c>
      <c r="U46" s="155" t="n">
        <f aca="false">RANK(T46,$T$19:$T$70)</f>
        <v>31</v>
      </c>
      <c r="V46" s="140" t="n">
        <v>190801</v>
      </c>
      <c r="W46" s="155" t="n">
        <f aca="false">RANK(V46,$V$19:$V$70)</f>
        <v>25</v>
      </c>
      <c r="X46" s="134" t="n">
        <v>54100</v>
      </c>
      <c r="Y46" s="155" t="n">
        <f aca="false">RANK(X46,$X$19:$X$70)</f>
        <v>30</v>
      </c>
    </row>
    <row r="47" s="157" customFormat="true" ht="9.75" hidden="false" customHeight="true" outlineLevel="0" collapsed="false">
      <c r="A47" s="154" t="s">
        <v>794</v>
      </c>
      <c r="B47" s="134" t="n">
        <v>4613</v>
      </c>
      <c r="C47" s="155" t="n">
        <f aca="false">RANK(B47,B$19:B$70)</f>
        <v>31</v>
      </c>
      <c r="D47" s="134" t="n">
        <v>1079041</v>
      </c>
      <c r="E47" s="155" t="n">
        <f aca="false">RANK(D47,D$19:D$70)</f>
        <v>12</v>
      </c>
      <c r="F47" s="134" t="n">
        <v>2647660</v>
      </c>
      <c r="G47" s="155" t="n">
        <f aca="false">RANK(F47,F$19:F$70)</f>
        <v>13</v>
      </c>
      <c r="H47" s="135" t="n">
        <v>574</v>
      </c>
      <c r="I47" s="155" t="n">
        <f aca="false">RANK(H47,H$19:H$70)</f>
        <v>10</v>
      </c>
      <c r="J47" s="138" t="n">
        <v>8.3</v>
      </c>
      <c r="K47" s="155" t="n">
        <f aca="false">RANK(J47,J$19:J$70)</f>
        <v>30</v>
      </c>
      <c r="L47" s="138" t="n">
        <v>8.7</v>
      </c>
      <c r="M47" s="155" t="n">
        <f aca="false">RANK(L47,L$19:L$70)</f>
        <v>35</v>
      </c>
      <c r="N47" s="134" t="n">
        <v>1248020</v>
      </c>
      <c r="O47" s="155" t="n">
        <f aca="false">RANK(N47,N$19:N$70)</f>
        <v>13</v>
      </c>
      <c r="P47" s="140" t="n">
        <v>128660</v>
      </c>
      <c r="Q47" s="156" t="n">
        <f aca="false">RANK(P47,$P$19:$P$70)</f>
        <v>13</v>
      </c>
      <c r="R47" s="140" t="n">
        <v>1170087</v>
      </c>
      <c r="S47" s="156" t="n">
        <f aca="false">RANK(R47,$R$19:$R$70)</f>
        <v>13</v>
      </c>
      <c r="T47" s="140" t="n">
        <v>38922</v>
      </c>
      <c r="U47" s="155" t="n">
        <f aca="false">RANK(T47,$T$19:$T$70)</f>
        <v>35</v>
      </c>
      <c r="V47" s="140" t="n">
        <v>146899</v>
      </c>
      <c r="W47" s="155" t="n">
        <f aca="false">RANK(V47,$V$19:$V$70)</f>
        <v>36</v>
      </c>
      <c r="X47" s="134" t="n">
        <v>32500</v>
      </c>
      <c r="Y47" s="155" t="n">
        <f aca="false">RANK(X47,$X$19:$X$70)</f>
        <v>40</v>
      </c>
    </row>
    <row r="48" s="157" customFormat="true" ht="9.75" hidden="false" customHeight="true" outlineLevel="0" collapsed="false">
      <c r="A48" s="154" t="s">
        <v>795</v>
      </c>
      <c r="B48" s="134" t="n">
        <v>1897.72</v>
      </c>
      <c r="C48" s="155" t="n">
        <f aca="false">RANK(B48,B$19:B$70)</f>
        <v>46</v>
      </c>
      <c r="D48" s="134" t="n">
        <v>3654293</v>
      </c>
      <c r="E48" s="155" t="n">
        <f aca="false">RANK(D48,D$19:D$70)</f>
        <v>2</v>
      </c>
      <c r="F48" s="134" t="n">
        <v>8817166</v>
      </c>
      <c r="G48" s="155" t="n">
        <f aca="false">RANK(F48,F$19:F$70)</f>
        <v>2</v>
      </c>
      <c r="H48" s="135" t="n">
        <v>4654.6</v>
      </c>
      <c r="I48" s="155" t="n">
        <f aca="false">RANK(H48,H$19:H$70)</f>
        <v>2</v>
      </c>
      <c r="J48" s="138" t="n">
        <v>8.9</v>
      </c>
      <c r="K48" s="155" t="n">
        <f aca="false">RANK(J48,J$19:J$70)</f>
        <v>11</v>
      </c>
      <c r="L48" s="138" t="n">
        <v>8.1</v>
      </c>
      <c r="M48" s="155" t="n">
        <f aca="false">RANK(L48,L$19:L$70)</f>
        <v>40</v>
      </c>
      <c r="N48" s="134" t="n">
        <v>3954211</v>
      </c>
      <c r="O48" s="155" t="n">
        <f aca="false">RANK(N48,N$19:N$70)</f>
        <v>3</v>
      </c>
      <c r="P48" s="140" t="n">
        <v>428247</v>
      </c>
      <c r="Q48" s="156" t="n">
        <f aca="false">RANK(P48,$P$19:$P$70)</f>
        <v>2</v>
      </c>
      <c r="R48" s="140" t="n">
        <v>4450505</v>
      </c>
      <c r="S48" s="156" t="n">
        <f aca="false">RANK(R48,$R$19:$R$70)</f>
        <v>2</v>
      </c>
      <c r="T48" s="140" t="n">
        <v>27893</v>
      </c>
      <c r="U48" s="155" t="n">
        <f aca="false">RANK(T48,$T$19:$T$70)</f>
        <v>45</v>
      </c>
      <c r="V48" s="140" t="n">
        <v>109312</v>
      </c>
      <c r="W48" s="155" t="n">
        <f aca="false">RANK(V48,$V$19:$V$70)</f>
        <v>44</v>
      </c>
      <c r="X48" s="134" t="n">
        <v>14400</v>
      </c>
      <c r="Y48" s="155" t="n">
        <f aca="false">RANK(X48,$X$19:$X$70)</f>
        <v>46</v>
      </c>
    </row>
    <row r="49" s="157" customFormat="true" ht="9.75" hidden="false" customHeight="true" outlineLevel="0" collapsed="false">
      <c r="A49" s="154" t="s">
        <v>796</v>
      </c>
      <c r="B49" s="134" t="n">
        <v>8395.61</v>
      </c>
      <c r="C49" s="155" t="n">
        <f aca="false">RANK(B49,B$19:B$70)</f>
        <v>11</v>
      </c>
      <c r="D49" s="134" t="n">
        <v>2146488</v>
      </c>
      <c r="E49" s="155" t="n">
        <f aca="false">RANK(D49,D$19:D$70)</f>
        <v>8</v>
      </c>
      <c r="F49" s="134" t="n">
        <v>5590601</v>
      </c>
      <c r="G49" s="155" t="n">
        <f aca="false">RANK(F49,F$19:F$70)</f>
        <v>8</v>
      </c>
      <c r="H49" s="135" t="n">
        <v>666</v>
      </c>
      <c r="I49" s="155" t="n">
        <f aca="false">RANK(H49,H$19:H$70)</f>
        <v>8</v>
      </c>
      <c r="J49" s="138" t="n">
        <v>8.8</v>
      </c>
      <c r="K49" s="155" t="n">
        <f aca="false">RANK(J49,J$19:J$70)</f>
        <v>14</v>
      </c>
      <c r="L49" s="138" t="n">
        <v>8.7</v>
      </c>
      <c r="M49" s="155" t="n">
        <f aca="false">RANK(L49,L$19:L$70)</f>
        <v>35</v>
      </c>
      <c r="N49" s="134" t="n">
        <v>2553965</v>
      </c>
      <c r="O49" s="155" t="n">
        <f aca="false">RANK(N49,N$19:N$70)</f>
        <v>8</v>
      </c>
      <c r="P49" s="140" t="n">
        <v>238879</v>
      </c>
      <c r="Q49" s="156" t="n">
        <f aca="false">RANK(P49,$P$19:$P$70)</f>
        <v>7</v>
      </c>
      <c r="R49" s="140" t="n">
        <v>2286149</v>
      </c>
      <c r="S49" s="156" t="n">
        <f aca="false">RANK(R49,$R$19:$R$70)</f>
        <v>7</v>
      </c>
      <c r="T49" s="140" t="n">
        <v>104990</v>
      </c>
      <c r="U49" s="155" t="n">
        <f aca="false">RANK(T49,$T$19:$T$70)</f>
        <v>4</v>
      </c>
      <c r="V49" s="140" t="n">
        <v>411700</v>
      </c>
      <c r="W49" s="155" t="n">
        <f aca="false">RANK(V49,$V$19:$V$70)</f>
        <v>5</v>
      </c>
      <c r="X49" s="134" t="n">
        <v>77300</v>
      </c>
      <c r="Y49" s="155" t="n">
        <f aca="false">RANK(X49,$X$19:$X$70)</f>
        <v>19</v>
      </c>
    </row>
    <row r="50" s="157" customFormat="true" ht="9.75" hidden="false" customHeight="true" outlineLevel="0" collapsed="false">
      <c r="A50" s="154" t="s">
        <v>797</v>
      </c>
      <c r="B50" s="134" t="n">
        <v>3691.09</v>
      </c>
      <c r="C50" s="155" t="n">
        <f aca="false">RANK(B50,B$19:B$70)</f>
        <v>39</v>
      </c>
      <c r="D50" s="134" t="n">
        <v>503068</v>
      </c>
      <c r="E50" s="155" t="n">
        <f aca="false">RANK(D50,D$19:D$70)</f>
        <v>29</v>
      </c>
      <c r="F50" s="134" t="n">
        <v>1421310</v>
      </c>
      <c r="G50" s="155" t="n">
        <f aca="false">RANK(F50,F$19:F$70)</f>
        <v>29</v>
      </c>
      <c r="H50" s="135" t="n">
        <v>385.1</v>
      </c>
      <c r="I50" s="155" t="n">
        <f aca="false">RANK(H50,H$19:H$70)</f>
        <v>14</v>
      </c>
      <c r="J50" s="138" t="n">
        <v>8</v>
      </c>
      <c r="K50" s="155" t="n">
        <f aca="false">RANK(J50,J$19:J$70)</f>
        <v>36</v>
      </c>
      <c r="L50" s="138" t="n">
        <v>8.5</v>
      </c>
      <c r="M50" s="155" t="n">
        <f aca="false">RANK(L50,L$19:L$70)</f>
        <v>39</v>
      </c>
      <c r="N50" s="134" t="n">
        <v>634549</v>
      </c>
      <c r="O50" s="155" t="n">
        <f aca="false">RANK(N50,N$19:N$70)</f>
        <v>31</v>
      </c>
      <c r="P50" s="140" t="n">
        <v>50631</v>
      </c>
      <c r="Q50" s="156" t="n">
        <f aca="false">RANK(P50,$P$19:$P$70)</f>
        <v>40</v>
      </c>
      <c r="R50" s="140" t="n">
        <v>465090</v>
      </c>
      <c r="S50" s="156" t="n">
        <f aca="false">RANK(R50,$R$19:$R$70)</f>
        <v>38</v>
      </c>
      <c r="T50" s="140" t="n">
        <v>30597</v>
      </c>
      <c r="U50" s="155" t="n">
        <f aca="false">RANK(T50,$T$19:$T$70)</f>
        <v>43</v>
      </c>
      <c r="V50" s="140" t="n">
        <v>123396</v>
      </c>
      <c r="W50" s="155" t="n">
        <f aca="false">RANK(V50,$V$19:$V$70)</f>
        <v>42</v>
      </c>
      <c r="X50" s="134" t="n">
        <v>23000</v>
      </c>
      <c r="Y50" s="155" t="n">
        <f aca="false">RANK(X50,$X$19:$X$70)</f>
        <v>44</v>
      </c>
    </row>
    <row r="51" s="157" customFormat="true" ht="9.75" hidden="false" customHeight="true" outlineLevel="0" collapsed="false">
      <c r="A51" s="154" t="s">
        <v>798</v>
      </c>
      <c r="B51" s="134" t="n">
        <v>4726.28</v>
      </c>
      <c r="C51" s="155" t="n">
        <f aca="false">RANK(B51,B$19:B$70)</f>
        <v>30</v>
      </c>
      <c r="D51" s="134" t="n">
        <v>384880</v>
      </c>
      <c r="E51" s="155" t="n">
        <f aca="false">RANK(D51,D$19:D$70)</f>
        <v>38</v>
      </c>
      <c r="F51" s="134" t="n">
        <v>1035969</v>
      </c>
      <c r="G51" s="155" t="n">
        <f aca="false">RANK(F51,F$19:F$70)</f>
        <v>39</v>
      </c>
      <c r="H51" s="135" t="n">
        <v>219.2</v>
      </c>
      <c r="I51" s="155" t="n">
        <f aca="false">RANK(H51,H$19:H$70)</f>
        <v>29</v>
      </c>
      <c r="J51" s="138" t="n">
        <v>7.6</v>
      </c>
      <c r="K51" s="155" t="n">
        <f aca="false">RANK(J51,J$19:J$70)</f>
        <v>41</v>
      </c>
      <c r="L51" s="138" t="n">
        <v>11.1</v>
      </c>
      <c r="M51" s="155" t="n">
        <f aca="false">RANK(L51,L$19:L$70)</f>
        <v>6</v>
      </c>
      <c r="N51" s="134" t="n">
        <v>478478</v>
      </c>
      <c r="O51" s="155" t="n">
        <f aca="false">RANK(N51,N$19:N$70)</f>
        <v>40</v>
      </c>
      <c r="P51" s="140" t="n">
        <v>54768</v>
      </c>
      <c r="Q51" s="156" t="n">
        <f aca="false">RANK(P51,$P$19:$P$70)</f>
        <v>38</v>
      </c>
      <c r="R51" s="140" t="n">
        <v>400400</v>
      </c>
      <c r="S51" s="156" t="n">
        <f aca="false">RANK(R51,$R$19:$R$70)</f>
        <v>41</v>
      </c>
      <c r="T51" s="140" t="n">
        <v>36531</v>
      </c>
      <c r="U51" s="155" t="n">
        <f aca="false">RANK(T51,$T$19:$T$70)</f>
        <v>38</v>
      </c>
      <c r="V51" s="140" t="n">
        <v>134239</v>
      </c>
      <c r="W51" s="155" t="n">
        <f aca="false">RANK(V51,$V$19:$V$70)</f>
        <v>40</v>
      </c>
      <c r="X51" s="134" t="n">
        <v>36500</v>
      </c>
      <c r="Y51" s="155" t="n">
        <f aca="false">RANK(X51,$X$19:$X$70)</f>
        <v>37</v>
      </c>
    </row>
    <row r="52" s="157" customFormat="true" ht="9.75" hidden="false" customHeight="true" outlineLevel="0" collapsed="false">
      <c r="A52" s="154" t="s">
        <v>799</v>
      </c>
      <c r="B52" s="134" t="n">
        <v>3507.26</v>
      </c>
      <c r="C52" s="155" t="n">
        <f aca="false">RANK(B52,B$19:B$70)</f>
        <v>40</v>
      </c>
      <c r="D52" s="134" t="n">
        <v>209541</v>
      </c>
      <c r="E52" s="155" t="n">
        <f aca="false">RANK(D52,D$19:D$70)</f>
        <v>47</v>
      </c>
      <c r="F52" s="134" t="n">
        <v>607012</v>
      </c>
      <c r="G52" s="155" t="n">
        <f aca="false">RANK(F52,F$19:F$70)</f>
        <v>47</v>
      </c>
      <c r="H52" s="135" t="n">
        <v>173.1</v>
      </c>
      <c r="I52" s="155" t="n">
        <f aca="false">RANK(H52,H$19:H$70)</f>
        <v>37</v>
      </c>
      <c r="J52" s="138" t="n">
        <v>8.4</v>
      </c>
      <c r="K52" s="155" t="n">
        <f aca="false">RANK(J52,J$19:J$70)</f>
        <v>28</v>
      </c>
      <c r="L52" s="138" t="n">
        <v>11.1</v>
      </c>
      <c r="M52" s="155" t="n">
        <f aca="false">RANK(L52,L$19:L$70)</f>
        <v>6</v>
      </c>
      <c r="N52" s="134" t="n">
        <v>304548</v>
      </c>
      <c r="O52" s="155" t="n">
        <f aca="false">RANK(N52,N$19:N$70)</f>
        <v>47</v>
      </c>
      <c r="P52" s="140" t="n">
        <v>29192</v>
      </c>
      <c r="Q52" s="156" t="n">
        <f aca="false">RANK(P52,$P$19:$P$70)</f>
        <v>47</v>
      </c>
      <c r="R52" s="140" t="n">
        <v>261500</v>
      </c>
      <c r="S52" s="156" t="n">
        <f aca="false">RANK(R52,$R$19:$R$70)</f>
        <v>47</v>
      </c>
      <c r="T52" s="140" t="n">
        <v>34969</v>
      </c>
      <c r="U52" s="155" t="n">
        <f aca="false">RANK(T52,$T$19:$T$70)</f>
        <v>39</v>
      </c>
      <c r="V52" s="140" t="n">
        <v>144758</v>
      </c>
      <c r="W52" s="155" t="n">
        <f aca="false">RANK(V52,$V$19:$V$70)</f>
        <v>38</v>
      </c>
      <c r="X52" s="134" t="n">
        <v>35400</v>
      </c>
      <c r="Y52" s="155" t="n">
        <f aca="false">RANK(X52,$X$19:$X$70)</f>
        <v>38</v>
      </c>
    </row>
    <row r="53" s="157" customFormat="true" ht="9.75" hidden="false" customHeight="true" outlineLevel="0" collapsed="false">
      <c r="A53" s="154" t="s">
        <v>800</v>
      </c>
      <c r="B53" s="134" t="n">
        <v>6707.78</v>
      </c>
      <c r="C53" s="155" t="n">
        <f aca="false">RANK(B53,B$19:B$70)</f>
        <v>17</v>
      </c>
      <c r="D53" s="134" t="n">
        <v>260864</v>
      </c>
      <c r="E53" s="155" t="n">
        <f aca="false">RANK(D53,D$19:D$70)</f>
        <v>46</v>
      </c>
      <c r="F53" s="134" t="n">
        <v>742223</v>
      </c>
      <c r="G53" s="155" t="n">
        <f aca="false">RANK(F53,F$19:F$70)</f>
        <v>46</v>
      </c>
      <c r="H53" s="135" t="n">
        <v>110.7</v>
      </c>
      <c r="I53" s="155" t="n">
        <f aca="false">RANK(H53,H$19:H$70)</f>
        <v>44</v>
      </c>
      <c r="J53" s="138" t="n">
        <v>8.1</v>
      </c>
      <c r="K53" s="155" t="n">
        <f aca="false">RANK(J53,J$19:J$70)</f>
        <v>33</v>
      </c>
      <c r="L53" s="138" t="n">
        <v>11.9</v>
      </c>
      <c r="M53" s="155" t="n">
        <f aca="false">RANK(L53,L$19:L$70)</f>
        <v>2</v>
      </c>
      <c r="N53" s="134" t="n">
        <v>368957</v>
      </c>
      <c r="O53" s="155" t="n">
        <f aca="false">RANK(N53,N$19:N$70)</f>
        <v>46</v>
      </c>
      <c r="P53" s="140" t="n">
        <v>41814</v>
      </c>
      <c r="Q53" s="156" t="n">
        <f aca="false">RANK(P53,$P$19:$P$70)</f>
        <v>44</v>
      </c>
      <c r="R53" s="140" t="n">
        <v>333360</v>
      </c>
      <c r="S53" s="156" t="n">
        <f aca="false">RANK(R53,$R$19:$R$70)</f>
        <v>45</v>
      </c>
      <c r="T53" s="140" t="n">
        <v>44312</v>
      </c>
      <c r="U53" s="155" t="n">
        <f aca="false">RANK(T53,$T$19:$T$70)</f>
        <v>30</v>
      </c>
      <c r="V53" s="140" t="n">
        <v>171908</v>
      </c>
      <c r="W53" s="155" t="n">
        <f aca="false">RANK(V53,$V$19:$V$70)</f>
        <v>30</v>
      </c>
      <c r="X53" s="134" t="n">
        <v>38900</v>
      </c>
      <c r="Y53" s="155" t="n">
        <f aca="false">RANK(X53,$X$19:$X$70)</f>
        <v>36</v>
      </c>
    </row>
    <row r="54" s="157" customFormat="true" ht="9.75" hidden="false" customHeight="true" outlineLevel="0" collapsed="false">
      <c r="A54" s="154"/>
      <c r="B54" s="134"/>
      <c r="C54" s="155"/>
      <c r="D54" s="134"/>
      <c r="E54" s="155"/>
      <c r="F54" s="134"/>
      <c r="G54" s="155"/>
      <c r="H54" s="135"/>
      <c r="I54" s="155"/>
      <c r="J54" s="138"/>
      <c r="K54" s="155"/>
      <c r="L54" s="138"/>
      <c r="M54" s="155"/>
      <c r="N54" s="134"/>
      <c r="O54" s="155"/>
      <c r="P54" s="140"/>
      <c r="Q54" s="156"/>
      <c r="R54" s="140"/>
      <c r="S54" s="156"/>
      <c r="T54" s="140"/>
      <c r="U54" s="155"/>
      <c r="V54" s="140"/>
      <c r="W54" s="155"/>
      <c r="X54" s="134"/>
      <c r="Y54" s="155"/>
    </row>
    <row r="55" s="119" customFormat="true" ht="9.75" hidden="false" customHeight="true" outlineLevel="0" collapsed="false">
      <c r="A55" s="154" t="s">
        <v>11</v>
      </c>
      <c r="B55" s="144" t="n">
        <v>7009.57</v>
      </c>
      <c r="C55" s="158" t="n">
        <f aca="false">RANK(B55,B$19:B$70)</f>
        <v>15</v>
      </c>
      <c r="D55" s="144" t="n">
        <v>732346</v>
      </c>
      <c r="E55" s="158" t="n">
        <f aca="false">RANK(D55,D$19:D$70)</f>
        <v>17</v>
      </c>
      <c r="F55" s="144" t="n">
        <v>1957264</v>
      </c>
      <c r="G55" s="158" t="n">
        <f aca="false">RANK(F55,F$19:F$70)</f>
        <v>21</v>
      </c>
      <c r="H55" s="146" t="n">
        <v>275.2</v>
      </c>
      <c r="I55" s="158" t="n">
        <f aca="false">RANK(H55,H$19:H$70)</f>
        <v>24</v>
      </c>
      <c r="J55" s="149" t="n">
        <v>8.8</v>
      </c>
      <c r="K55" s="158" t="n">
        <f aca="false">RANK(J55,J$19:J$70)</f>
        <v>14</v>
      </c>
      <c r="L55" s="149" t="n">
        <v>9.5</v>
      </c>
      <c r="M55" s="158" t="n">
        <f aca="false">RANK(L55,L$19:L$70)</f>
        <v>25</v>
      </c>
      <c r="N55" s="144" t="n">
        <v>932588</v>
      </c>
      <c r="O55" s="158" t="n">
        <f aca="false">RANK(N55,N$19:N$70)</f>
        <v>21</v>
      </c>
      <c r="P55" s="153" t="n">
        <v>85427</v>
      </c>
      <c r="Q55" s="159" t="n">
        <f aca="false">RANK(P55,$P$19:$P$70)</f>
        <v>23</v>
      </c>
      <c r="R55" s="153" t="n">
        <v>841669</v>
      </c>
      <c r="S55" s="159" t="n">
        <f aca="false">RANK(R55,$R$19:$R$70)</f>
        <v>21</v>
      </c>
      <c r="T55" s="153" t="n">
        <v>81786</v>
      </c>
      <c r="U55" s="158" t="n">
        <f aca="false">RANK(T55,$T$19:$T$70)</f>
        <v>10</v>
      </c>
      <c r="V55" s="153" t="n">
        <v>302283</v>
      </c>
      <c r="W55" s="158" t="n">
        <f aca="false">RANK(V55,$V$19:$V$70)</f>
        <v>15</v>
      </c>
      <c r="X55" s="144" t="n">
        <v>70400</v>
      </c>
      <c r="Y55" s="158" t="n">
        <f aca="false">RANK(X55,$X$19:$X$70)</f>
        <v>21</v>
      </c>
    </row>
    <row r="56" s="157" customFormat="true" ht="9.75" hidden="false" customHeight="true" outlineLevel="0" collapsed="false">
      <c r="A56" s="154" t="s">
        <v>801</v>
      </c>
      <c r="B56" s="134" t="n">
        <v>8479.03</v>
      </c>
      <c r="C56" s="155" t="n">
        <f aca="false">RANK(B56,B$19:B$70)</f>
        <v>10</v>
      </c>
      <c r="D56" s="134" t="n">
        <v>1145551</v>
      </c>
      <c r="E56" s="155" t="n">
        <f aca="false">RANK(D56,D$19:D$70)</f>
        <v>11</v>
      </c>
      <c r="F56" s="134" t="n">
        <v>2876642</v>
      </c>
      <c r="G56" s="155" t="n">
        <f aca="false">RANK(F56,F$19:F$70)</f>
        <v>12</v>
      </c>
      <c r="H56" s="135" t="n">
        <v>339.3</v>
      </c>
      <c r="I56" s="155" t="n">
        <f aca="false">RANK(H56,H$19:H$70)</f>
        <v>18</v>
      </c>
      <c r="J56" s="138" t="n">
        <v>9.1</v>
      </c>
      <c r="K56" s="155" t="n">
        <f aca="false">RANK(J56,J$19:J$70)</f>
        <v>5</v>
      </c>
      <c r="L56" s="138" t="n">
        <v>9.2</v>
      </c>
      <c r="M56" s="155" t="n">
        <f aca="false">RANK(L56,L$19:L$70)</f>
        <v>29</v>
      </c>
      <c r="N56" s="134" t="n">
        <v>1398474</v>
      </c>
      <c r="O56" s="155" t="n">
        <f aca="false">RANK(N56,N$19:N$70)</f>
        <v>12</v>
      </c>
      <c r="P56" s="140" t="n">
        <v>139914</v>
      </c>
      <c r="Q56" s="156" t="n">
        <f aca="false">RANK(P56,$P$19:$P$70)</f>
        <v>11</v>
      </c>
      <c r="R56" s="140" t="n">
        <v>1346007</v>
      </c>
      <c r="S56" s="156" t="n">
        <f aca="false">RANK(R56,$R$19:$R$70)</f>
        <v>11</v>
      </c>
      <c r="T56" s="140" t="n">
        <v>74032</v>
      </c>
      <c r="U56" s="155" t="n">
        <f aca="false">RANK(T56,$T$19:$T$70)</f>
        <v>17</v>
      </c>
      <c r="V56" s="140" t="n">
        <v>248408</v>
      </c>
      <c r="W56" s="155" t="n">
        <f aca="false">RANK(V56,$V$19:$V$70)</f>
        <v>20</v>
      </c>
      <c r="X56" s="134" t="n">
        <v>59700</v>
      </c>
      <c r="Y56" s="155" t="n">
        <f aca="false">RANK(X56,$X$19:$X$70)</f>
        <v>25</v>
      </c>
    </row>
    <row r="57" s="157" customFormat="true" ht="9.75" hidden="false" customHeight="true" outlineLevel="0" collapsed="false">
      <c r="A57" s="154" t="s">
        <v>802</v>
      </c>
      <c r="B57" s="134" t="n">
        <v>6112.73</v>
      </c>
      <c r="C57" s="155" t="n">
        <f aca="false">RANK(B57,B$19:B$70)</f>
        <v>22</v>
      </c>
      <c r="D57" s="134" t="n">
        <v>591460</v>
      </c>
      <c r="E57" s="155" t="n">
        <f aca="false">RANK(D57,D$19:D$70)</f>
        <v>25</v>
      </c>
      <c r="F57" s="134" t="n">
        <v>1492606</v>
      </c>
      <c r="G57" s="155" t="n">
        <f aca="false">RANK(F57,F$19:F$70)</f>
        <v>25</v>
      </c>
      <c r="H57" s="135" t="n">
        <v>244.2</v>
      </c>
      <c r="I57" s="155" t="n">
        <f aca="false">RANK(H57,H$19:H$70)</f>
        <v>28</v>
      </c>
      <c r="J57" s="138" t="n">
        <v>8</v>
      </c>
      <c r="K57" s="155" t="n">
        <f aca="false">RANK(J57,J$19:J$70)</f>
        <v>36</v>
      </c>
      <c r="L57" s="138" t="n">
        <v>11.4</v>
      </c>
      <c r="M57" s="155" t="n">
        <f aca="false">RANK(L57,L$19:L$70)</f>
        <v>4</v>
      </c>
      <c r="N57" s="134" t="n">
        <v>716331</v>
      </c>
      <c r="O57" s="155" t="n">
        <f aca="false">RANK(N57,N$19:N$70)</f>
        <v>25</v>
      </c>
      <c r="P57" s="140" t="n">
        <v>71651</v>
      </c>
      <c r="Q57" s="156" t="n">
        <f aca="false">RANK(P57,$P$19:$P$70)</f>
        <v>26</v>
      </c>
      <c r="R57" s="140" t="n">
        <v>652046</v>
      </c>
      <c r="S57" s="156" t="n">
        <f aca="false">RANK(R57,$R$19:$R$70)</f>
        <v>25</v>
      </c>
      <c r="T57" s="140" t="n">
        <v>50017</v>
      </c>
      <c r="U57" s="155" t="n">
        <f aca="false">RANK(T57,$T$19:$T$70)</f>
        <v>28</v>
      </c>
      <c r="V57" s="140" t="n">
        <v>159302</v>
      </c>
      <c r="W57" s="155" t="n">
        <f aca="false">RANK(V57,$V$19:$V$70)</f>
        <v>34</v>
      </c>
      <c r="X57" s="134" t="n">
        <v>50900</v>
      </c>
      <c r="Y57" s="155" t="n">
        <f aca="false">RANK(X57,$X$19:$X$70)</f>
        <v>31</v>
      </c>
    </row>
    <row r="58" s="157" customFormat="true" ht="9.75" hidden="false" customHeight="true" outlineLevel="0" collapsed="false">
      <c r="A58" s="154" t="s">
        <v>803</v>
      </c>
      <c r="B58" s="134" t="n">
        <v>4145.9</v>
      </c>
      <c r="C58" s="155" t="n">
        <f aca="false">RANK(B58,B$19:B$70)</f>
        <v>35</v>
      </c>
      <c r="D58" s="134" t="n">
        <v>298480</v>
      </c>
      <c r="E58" s="155" t="n">
        <f aca="false">RANK(D58,D$19:D$70)</f>
        <v>43</v>
      </c>
      <c r="F58" s="134" t="n">
        <v>809950</v>
      </c>
      <c r="G58" s="155" t="n">
        <f aca="false">RANK(F58,F$19:F$70)</f>
        <v>44</v>
      </c>
      <c r="H58" s="135" t="n">
        <v>195.4</v>
      </c>
      <c r="I58" s="155" t="n">
        <f aca="false">RANK(H58,H$19:H$70)</f>
        <v>33</v>
      </c>
      <c r="J58" s="138" t="n">
        <v>7.6</v>
      </c>
      <c r="K58" s="155" t="n">
        <f aca="false">RANK(J58,J$19:J$70)</f>
        <v>41</v>
      </c>
      <c r="L58" s="138" t="n">
        <v>10.7</v>
      </c>
      <c r="M58" s="155" t="n">
        <f aca="false">RANK(L58,L$19:L$70)</f>
        <v>10</v>
      </c>
      <c r="N58" s="134" t="n">
        <v>373825</v>
      </c>
      <c r="O58" s="155" t="n">
        <f aca="false">RANK(N58,N$19:N$70)</f>
        <v>44</v>
      </c>
      <c r="P58" s="140" t="n">
        <v>41295</v>
      </c>
      <c r="Q58" s="156" t="n">
        <f aca="false">RANK(P58,$P$19:$P$70)</f>
        <v>46</v>
      </c>
      <c r="R58" s="140" t="n">
        <v>333663</v>
      </c>
      <c r="S58" s="156" t="n">
        <f aca="false">RANK(R58,$R$19:$R$70)</f>
        <v>44</v>
      </c>
      <c r="T58" s="140" t="n">
        <v>38775</v>
      </c>
      <c r="U58" s="155" t="n">
        <f aca="false">RANK(T58,$T$19:$T$70)</f>
        <v>36</v>
      </c>
      <c r="V58" s="140" t="n">
        <v>145675</v>
      </c>
      <c r="W58" s="155" t="n">
        <f aca="false">RANK(V58,$V$19:$V$70)</f>
        <v>37</v>
      </c>
      <c r="X58" s="134" t="n">
        <v>31700</v>
      </c>
      <c r="Y58" s="155" t="n">
        <f aca="false">RANK(X58,$X$19:$X$70)</f>
        <v>41</v>
      </c>
    </row>
    <row r="59" s="157" customFormat="true" ht="9.75" hidden="false" customHeight="true" outlineLevel="0" collapsed="false">
      <c r="A59" s="154" t="s">
        <v>804</v>
      </c>
      <c r="B59" s="134" t="n">
        <v>1862.28</v>
      </c>
      <c r="C59" s="155" t="n">
        <f aca="false">RANK(B59,B$19:B$70)</f>
        <v>47</v>
      </c>
      <c r="D59" s="134" t="n">
        <v>377691</v>
      </c>
      <c r="E59" s="155" t="n">
        <f aca="false">RANK(D59,D$19:D$70)</f>
        <v>39</v>
      </c>
      <c r="F59" s="134" t="n">
        <v>1012400</v>
      </c>
      <c r="G59" s="155" t="n">
        <f aca="false">RANK(F59,F$19:F$70)</f>
        <v>40</v>
      </c>
      <c r="H59" s="135" t="n">
        <v>539.5</v>
      </c>
      <c r="I59" s="155" t="n">
        <f aca="false">RANK(H59,H$19:H$70)</f>
        <v>11</v>
      </c>
      <c r="J59" s="138" t="n">
        <v>8.7</v>
      </c>
      <c r="K59" s="155" t="n">
        <f aca="false">RANK(J59,J$19:J$70)</f>
        <v>16</v>
      </c>
      <c r="L59" s="138" t="n">
        <v>10.4</v>
      </c>
      <c r="M59" s="155" t="n">
        <f aca="false">RANK(L59,L$19:L$70)</f>
        <v>15</v>
      </c>
      <c r="N59" s="134" t="n">
        <v>490775</v>
      </c>
      <c r="O59" s="155" t="n">
        <f aca="false">RANK(N59,N$19:N$70)</f>
        <v>39</v>
      </c>
      <c r="P59" s="140" t="n">
        <v>52303</v>
      </c>
      <c r="Q59" s="156" t="n">
        <f aca="false">RANK(P59,$P$19:$P$70)</f>
        <v>39</v>
      </c>
      <c r="R59" s="140" t="n">
        <v>463693</v>
      </c>
      <c r="S59" s="156" t="n">
        <f aca="false">RANK(R59,$R$19:$R$70)</f>
        <v>39</v>
      </c>
      <c r="T59" s="140" t="n">
        <v>47042</v>
      </c>
      <c r="U59" s="155" t="n">
        <f aca="false">RANK(T59,$T$19:$T$70)</f>
        <v>29</v>
      </c>
      <c r="V59" s="140" t="n">
        <v>179698</v>
      </c>
      <c r="W59" s="155" t="n">
        <f aca="false">RANK(V59,$V$19:$V$70)</f>
        <v>27</v>
      </c>
      <c r="X59" s="134" t="n">
        <v>32600</v>
      </c>
      <c r="Y59" s="155" t="n">
        <f aca="false">RANK(X59,$X$19:$X$70)</f>
        <v>39</v>
      </c>
    </row>
    <row r="60" s="157" customFormat="true" ht="9.75" hidden="false" customHeight="true" outlineLevel="0" collapsed="false">
      <c r="A60" s="154" t="s">
        <v>805</v>
      </c>
      <c r="B60" s="134" t="n">
        <v>5677.55</v>
      </c>
      <c r="C60" s="155" t="n">
        <f aca="false">RANK(B60,B$19:B$70)</f>
        <v>25</v>
      </c>
      <c r="D60" s="134" t="n">
        <v>582803</v>
      </c>
      <c r="E60" s="155" t="n">
        <f aca="false">RANK(D60,D$19:D$70)</f>
        <v>26</v>
      </c>
      <c r="F60" s="134" t="n">
        <v>1467815</v>
      </c>
      <c r="G60" s="155" t="n">
        <f aca="false">RANK(F60,F$19:F$70)</f>
        <v>27</v>
      </c>
      <c r="H60" s="135" t="n">
        <v>258.5</v>
      </c>
      <c r="I60" s="155" t="n">
        <f aca="false">RANK(H60,H$19:H$70)</f>
        <v>26</v>
      </c>
      <c r="J60" s="138" t="n">
        <v>8.1</v>
      </c>
      <c r="K60" s="155" t="n">
        <f aca="false">RANK(J60,J$19:J$70)</f>
        <v>33</v>
      </c>
      <c r="L60" s="138" t="n">
        <v>10.7</v>
      </c>
      <c r="M60" s="155" t="n">
        <f aca="false">RANK(L60,L$19:L$70)</f>
        <v>10</v>
      </c>
      <c r="N60" s="134" t="n">
        <v>679915</v>
      </c>
      <c r="O60" s="155" t="n">
        <f aca="false">RANK(N60,N$19:N$70)</f>
        <v>29</v>
      </c>
      <c r="P60" s="140" t="n">
        <v>71594</v>
      </c>
      <c r="Q60" s="156" t="n">
        <f aca="false">RANK(P60,$P$19:$P$70)</f>
        <v>27</v>
      </c>
      <c r="R60" s="140" t="n">
        <v>609667</v>
      </c>
      <c r="S60" s="156" t="n">
        <f aca="false">RANK(R60,$R$19:$R$70)</f>
        <v>26</v>
      </c>
      <c r="T60" s="140" t="n">
        <v>55868</v>
      </c>
      <c r="U60" s="155" t="n">
        <f aca="false">RANK(T60,$T$19:$T$70)</f>
        <v>25</v>
      </c>
      <c r="V60" s="140" t="n">
        <v>188836</v>
      </c>
      <c r="W60" s="155" t="n">
        <f aca="false">RANK(V60,$V$19:$V$70)</f>
        <v>26</v>
      </c>
      <c r="X60" s="134" t="n">
        <v>55600</v>
      </c>
      <c r="Y60" s="155" t="n">
        <f aca="false">RANK(X60,$X$19:$X$70)</f>
        <v>28</v>
      </c>
    </row>
    <row r="61" s="157" customFormat="true" ht="9.75" hidden="false" customHeight="true" outlineLevel="0" collapsed="false">
      <c r="A61" s="154" t="s">
        <v>806</v>
      </c>
      <c r="B61" s="134" t="n">
        <v>7105.04</v>
      </c>
      <c r="C61" s="155" t="n">
        <f aca="false">RANK(B61,B$19:B$70)</f>
        <v>13</v>
      </c>
      <c r="D61" s="134" t="n">
        <v>324439</v>
      </c>
      <c r="E61" s="155" t="n">
        <f aca="false">RANK(D61,D$19:D$70)</f>
        <v>41</v>
      </c>
      <c r="F61" s="134" t="n">
        <v>796292</v>
      </c>
      <c r="G61" s="155" t="n">
        <f aca="false">RANK(F61,F$19:F$70)</f>
        <v>45</v>
      </c>
      <c r="H61" s="135" t="n">
        <v>112.1</v>
      </c>
      <c r="I61" s="155" t="n">
        <f aca="false">RANK(H61,H$19:H$70)</f>
        <v>43</v>
      </c>
      <c r="J61" s="138" t="n">
        <v>7.3</v>
      </c>
      <c r="K61" s="155" t="n">
        <f aca="false">RANK(J61,J$19:J$70)</f>
        <v>45</v>
      </c>
      <c r="L61" s="138" t="n">
        <v>11.6</v>
      </c>
      <c r="M61" s="155" t="n">
        <f aca="false">RANK(L61,L$19:L$70)</f>
        <v>3</v>
      </c>
      <c r="N61" s="134" t="n">
        <v>370395</v>
      </c>
      <c r="O61" s="155" t="n">
        <f aca="false">RANK(N61,N$19:N$70)</f>
        <v>45</v>
      </c>
      <c r="P61" s="140" t="n">
        <v>41982</v>
      </c>
      <c r="Q61" s="156" t="n">
        <f aca="false">RANK(P61,$P$19:$P$70)</f>
        <v>43</v>
      </c>
      <c r="R61" s="140" t="n">
        <v>320127</v>
      </c>
      <c r="S61" s="156" t="n">
        <f aca="false">RANK(R61,$R$19:$R$70)</f>
        <v>46</v>
      </c>
      <c r="T61" s="140" t="n">
        <v>32517</v>
      </c>
      <c r="U61" s="155" t="n">
        <f aca="false">RANK(T61,$T$19:$T$70)</f>
        <v>41</v>
      </c>
      <c r="V61" s="140" t="n">
        <v>108116</v>
      </c>
      <c r="W61" s="155" t="n">
        <f aca="false">RANK(V61,$V$19:$V$70)</f>
        <v>45</v>
      </c>
      <c r="X61" s="134" t="n">
        <v>28900</v>
      </c>
      <c r="Y61" s="155" t="n">
        <f aca="false">RANK(X61,$X$19:$X$70)</f>
        <v>42</v>
      </c>
    </row>
    <row r="62" s="157" customFormat="true" ht="9.75" hidden="false" customHeight="true" outlineLevel="0" collapsed="false">
      <c r="A62" s="154" t="s">
        <v>807</v>
      </c>
      <c r="B62" s="134" t="n">
        <v>4844.49</v>
      </c>
      <c r="C62" s="155" t="n">
        <f aca="false">RANK(B62,B$19:B$70)</f>
        <v>29</v>
      </c>
      <c r="D62" s="134" t="n">
        <v>2009911</v>
      </c>
      <c r="E62" s="155" t="n">
        <f aca="false">RANK(D62,D$19:D$70)</f>
        <v>9</v>
      </c>
      <c r="F62" s="134" t="n">
        <v>5049908</v>
      </c>
      <c r="G62" s="155" t="n">
        <f aca="false">RANK(F62,F$19:F$70)</f>
        <v>9</v>
      </c>
      <c r="H62" s="135" t="n">
        <v>1014.8</v>
      </c>
      <c r="I62" s="155" t="n">
        <f aca="false">RANK(H62,H$19:H$70)</f>
        <v>7</v>
      </c>
      <c r="J62" s="138" t="n">
        <v>9.2</v>
      </c>
      <c r="K62" s="155" t="n">
        <f aca="false">RANK(J62,J$19:J$70)</f>
        <v>4</v>
      </c>
      <c r="L62" s="138" t="n">
        <v>8.8</v>
      </c>
      <c r="M62" s="155" t="n">
        <f aca="false">RANK(L62,L$19:L$70)</f>
        <v>34</v>
      </c>
      <c r="N62" s="134" t="n">
        <v>2297154</v>
      </c>
      <c r="O62" s="155" t="n">
        <f aca="false">RANK(N62,N$19:N$70)</f>
        <v>9</v>
      </c>
      <c r="P62" s="140" t="n">
        <v>224954</v>
      </c>
      <c r="Q62" s="156" t="n">
        <f aca="false">RANK(P62,$P$19:$P$70)</f>
        <v>8</v>
      </c>
      <c r="R62" s="140" t="n">
        <v>2216448</v>
      </c>
      <c r="S62" s="156" t="n">
        <f aca="false">RANK(R62,$R$19:$R$70)</f>
        <v>8</v>
      </c>
      <c r="T62" s="140" t="n">
        <v>74976</v>
      </c>
      <c r="U62" s="155" t="n">
        <f aca="false">RANK(T62,$T$19:$T$70)</f>
        <v>15</v>
      </c>
      <c r="V62" s="140" t="n">
        <v>296542</v>
      </c>
      <c r="W62" s="155" t="n">
        <f aca="false">RANK(V62,$V$19:$V$70)</f>
        <v>17</v>
      </c>
      <c r="X62" s="134" t="n">
        <v>88300</v>
      </c>
      <c r="Y62" s="155" t="n">
        <f aca="false">RANK(X62,$X$19:$X$70)</f>
        <v>15</v>
      </c>
    </row>
    <row r="63" s="157" customFormat="true" ht="9.75" hidden="false" customHeight="true" outlineLevel="0" collapsed="false">
      <c r="A63" s="154"/>
      <c r="B63" s="134"/>
      <c r="C63" s="155"/>
      <c r="D63" s="134"/>
      <c r="E63" s="155"/>
      <c r="F63" s="134"/>
      <c r="G63" s="155"/>
      <c r="H63" s="135"/>
      <c r="I63" s="155"/>
      <c r="J63" s="138"/>
      <c r="K63" s="155"/>
      <c r="L63" s="138"/>
      <c r="M63" s="155"/>
      <c r="N63" s="134"/>
      <c r="O63" s="155"/>
      <c r="P63" s="140"/>
      <c r="Q63" s="156"/>
      <c r="R63" s="140"/>
      <c r="S63" s="156"/>
      <c r="T63" s="140"/>
      <c r="U63" s="155"/>
      <c r="V63" s="140"/>
      <c r="W63" s="155"/>
      <c r="X63" s="134"/>
      <c r="Y63" s="155"/>
    </row>
    <row r="64" s="157" customFormat="true" ht="9.75" hidden="false" customHeight="true" outlineLevel="0" collapsed="false">
      <c r="A64" s="154" t="s">
        <v>808</v>
      </c>
      <c r="B64" s="134" t="n">
        <v>2439.58</v>
      </c>
      <c r="C64" s="155" t="n">
        <f aca="false">RANK(B64,B$19:B$70)</f>
        <v>41</v>
      </c>
      <c r="D64" s="134" t="n">
        <v>287431</v>
      </c>
      <c r="E64" s="155" t="n">
        <f aca="false">RANK(D64,D$19:D$70)</f>
        <v>44</v>
      </c>
      <c r="F64" s="134" t="n">
        <v>866369</v>
      </c>
      <c r="G64" s="155" t="n">
        <f aca="false">RANK(F64,F$19:F$70)</f>
        <v>42</v>
      </c>
      <c r="H64" s="135" t="n">
        <v>355.1</v>
      </c>
      <c r="I64" s="155" t="n">
        <f aca="false">RANK(H64,H$19:H$70)</f>
        <v>16</v>
      </c>
      <c r="J64" s="138" t="n">
        <v>9</v>
      </c>
      <c r="K64" s="155" t="n">
        <f aca="false">RANK(J64,J$19:J$70)</f>
        <v>7</v>
      </c>
      <c r="L64" s="138" t="n">
        <v>10.3</v>
      </c>
      <c r="M64" s="155" t="n">
        <f aca="false">RANK(L64,L$19:L$70)</f>
        <v>17</v>
      </c>
      <c r="N64" s="134" t="n">
        <v>423379</v>
      </c>
      <c r="O64" s="155" t="n">
        <f aca="false">RANK(N64,N$19:N$70)</f>
        <v>43</v>
      </c>
      <c r="P64" s="140" t="n">
        <v>41781</v>
      </c>
      <c r="Q64" s="156" t="n">
        <f aca="false">RANK(P64,$P$19:$P$70)</f>
        <v>45</v>
      </c>
      <c r="R64" s="140" t="n">
        <v>377490</v>
      </c>
      <c r="S64" s="156" t="n">
        <f aca="false">RANK(R64,$R$19:$R$70)</f>
        <v>43</v>
      </c>
      <c r="T64" s="140" t="n">
        <v>37919</v>
      </c>
      <c r="U64" s="155" t="n">
        <f aca="false">RANK(T64,$T$19:$T$70)</f>
        <v>37</v>
      </c>
      <c r="V64" s="140" t="n">
        <v>166554</v>
      </c>
      <c r="W64" s="155" t="n">
        <f aca="false">RANK(V64,$V$19:$V$70)</f>
        <v>32</v>
      </c>
      <c r="X64" s="134" t="n">
        <v>55400</v>
      </c>
      <c r="Y64" s="155" t="n">
        <f aca="false">RANK(X64,$X$19:$X$70)</f>
        <v>29</v>
      </c>
    </row>
    <row r="65" s="157" customFormat="true" ht="9.75" hidden="false" customHeight="true" outlineLevel="0" collapsed="false">
      <c r="A65" s="154" t="s">
        <v>809</v>
      </c>
      <c r="B65" s="134" t="n">
        <v>4095.55</v>
      </c>
      <c r="C65" s="155" t="n">
        <f aca="false">RANK(B65,B$19:B$70)</f>
        <v>36</v>
      </c>
      <c r="D65" s="134" t="n">
        <v>553620</v>
      </c>
      <c r="E65" s="155" t="n">
        <f aca="false">RANK(D65,D$19:D$70)</f>
        <v>27</v>
      </c>
      <c r="F65" s="134" t="n">
        <v>1478632</v>
      </c>
      <c r="G65" s="155" t="n">
        <f aca="false">RANK(F65,F$19:F$70)</f>
        <v>26</v>
      </c>
      <c r="H65" s="135" t="n">
        <v>361.1</v>
      </c>
      <c r="I65" s="155" t="n">
        <f aca="false">RANK(H65,H$19:H$70)</f>
        <v>15</v>
      </c>
      <c r="J65" s="138" t="n">
        <v>8.4</v>
      </c>
      <c r="K65" s="155" t="n">
        <f aca="false">RANK(J65,J$19:J$70)</f>
        <v>28</v>
      </c>
      <c r="L65" s="138" t="n">
        <v>10.6</v>
      </c>
      <c r="M65" s="155" t="n">
        <f aca="false">RANK(L65,L$19:L$70)</f>
        <v>13</v>
      </c>
      <c r="N65" s="134" t="n">
        <v>679847</v>
      </c>
      <c r="O65" s="155" t="n">
        <f aca="false">RANK(N65,N$19:N$70)</f>
        <v>30</v>
      </c>
      <c r="P65" s="140" t="n">
        <v>70794</v>
      </c>
      <c r="Q65" s="156" t="n">
        <f aca="false">RANK(P65,$P$19:$P$70)</f>
        <v>28</v>
      </c>
      <c r="R65" s="140" t="n">
        <v>595026</v>
      </c>
      <c r="S65" s="156" t="n">
        <f aca="false">RANK(R65,$R$19:$R$70)</f>
        <v>29</v>
      </c>
      <c r="T65" s="140" t="n">
        <v>41956</v>
      </c>
      <c r="U65" s="155" t="n">
        <f aca="false">RANK(T65,$T$19:$T$70)</f>
        <v>32</v>
      </c>
      <c r="V65" s="140" t="n">
        <v>164820</v>
      </c>
      <c r="W65" s="155" t="n">
        <f aca="false">RANK(V65,$V$19:$V$70)</f>
        <v>33</v>
      </c>
      <c r="X65" s="134" t="n">
        <v>50700</v>
      </c>
      <c r="Y65" s="155" t="n">
        <f aca="false">RANK(X65,$X$19:$X$70)</f>
        <v>32</v>
      </c>
    </row>
    <row r="66" s="157" customFormat="true" ht="9.75" hidden="false" customHeight="true" outlineLevel="0" collapsed="false">
      <c r="A66" s="154" t="s">
        <v>810</v>
      </c>
      <c r="B66" s="134" t="n">
        <v>7076.58</v>
      </c>
      <c r="C66" s="155" t="n">
        <f aca="false">RANK(B66,B$19:B$70)</f>
        <v>14</v>
      </c>
      <c r="D66" s="134" t="n">
        <v>667533</v>
      </c>
      <c r="E66" s="155" t="n">
        <f aca="false">RANK(D66,D$19:D$70)</f>
        <v>24</v>
      </c>
      <c r="F66" s="134" t="n">
        <v>1842233</v>
      </c>
      <c r="G66" s="155" t="n">
        <f aca="false">RANK(F66,F$19:F$70)</f>
        <v>23</v>
      </c>
      <c r="H66" s="135" t="n">
        <v>248.8</v>
      </c>
      <c r="I66" s="155" t="n">
        <f aca="false">RANK(H66,H$19:H$70)</f>
        <v>27</v>
      </c>
      <c r="J66" s="138" t="n">
        <v>9</v>
      </c>
      <c r="K66" s="155" t="n">
        <f aca="false">RANK(J66,J$19:J$70)</f>
        <v>7</v>
      </c>
      <c r="L66" s="138" t="n">
        <v>10.1</v>
      </c>
      <c r="M66" s="155" t="n">
        <f aca="false">RANK(L66,L$19:L$70)</f>
        <v>21</v>
      </c>
      <c r="N66" s="134" t="n">
        <v>873871</v>
      </c>
      <c r="O66" s="155" t="n">
        <f aca="false">RANK(N66,N$19:N$70)</f>
        <v>23</v>
      </c>
      <c r="P66" s="140" t="n">
        <v>81452</v>
      </c>
      <c r="Q66" s="156" t="n">
        <f aca="false">RANK(P66,$P$19:$P$70)</f>
        <v>24</v>
      </c>
      <c r="R66" s="140" t="n">
        <v>750814</v>
      </c>
      <c r="S66" s="156" t="n">
        <f aca="false">RANK(R66,$R$19:$R$70)</f>
        <v>23</v>
      </c>
      <c r="T66" s="140" t="n">
        <v>74173</v>
      </c>
      <c r="U66" s="155" t="n">
        <f aca="false">RANK(T66,$T$19:$T$70)</f>
        <v>16</v>
      </c>
      <c r="V66" s="140" t="n">
        <v>301149</v>
      </c>
      <c r="W66" s="155" t="n">
        <f aca="false">RANK(V66,$V$19:$V$70)</f>
        <v>16</v>
      </c>
      <c r="X66" s="134" t="n">
        <v>119100</v>
      </c>
      <c r="Y66" s="155" t="n">
        <f aca="false">RANK(X66,$X$19:$X$70)</f>
        <v>13</v>
      </c>
    </row>
    <row r="67" s="157" customFormat="true" ht="9.75" hidden="false" customHeight="true" outlineLevel="0" collapsed="false">
      <c r="A67" s="154" t="s">
        <v>811</v>
      </c>
      <c r="B67" s="134" t="n">
        <v>5099.25</v>
      </c>
      <c r="C67" s="155" t="n">
        <f aca="false">RANK(B67,B$19:B$70)</f>
        <v>27</v>
      </c>
      <c r="D67" s="134" t="n">
        <v>469270</v>
      </c>
      <c r="E67" s="155" t="n">
        <f aca="false">RANK(D67,D$19:D$70)</f>
        <v>33</v>
      </c>
      <c r="F67" s="134" t="n">
        <v>1209571</v>
      </c>
      <c r="G67" s="155" t="n">
        <f aca="false">RANK(F67,F$19:F$70)</f>
        <v>34</v>
      </c>
      <c r="H67" s="135" t="n">
        <v>190.8</v>
      </c>
      <c r="I67" s="155" t="n">
        <f aca="false">RANK(H67,H$19:H$70)</f>
        <v>35</v>
      </c>
      <c r="J67" s="138" t="n">
        <v>8.5</v>
      </c>
      <c r="K67" s="155" t="n">
        <f aca="false">RANK(J67,J$19:J$70)</f>
        <v>24</v>
      </c>
      <c r="L67" s="138" t="n">
        <v>10.2</v>
      </c>
      <c r="M67" s="155" t="n">
        <f aca="false">RANK(L67,L$19:L$70)</f>
        <v>18</v>
      </c>
      <c r="N67" s="134" t="n">
        <v>571645</v>
      </c>
      <c r="O67" s="155" t="n">
        <f aca="false">RANK(N67,N$19:N$70)</f>
        <v>35</v>
      </c>
      <c r="P67" s="140" t="n">
        <v>59658</v>
      </c>
      <c r="Q67" s="156" t="n">
        <f aca="false">RANK(P67,$P$19:$P$70)</f>
        <v>35</v>
      </c>
      <c r="R67" s="140" t="n">
        <v>528028</v>
      </c>
      <c r="S67" s="156" t="n">
        <f aca="false">RANK(R67,$R$19:$R$70)</f>
        <v>35</v>
      </c>
      <c r="T67" s="140" t="n">
        <v>52482</v>
      </c>
      <c r="U67" s="155" t="n">
        <f aca="false">RANK(T67,$T$19:$T$70)</f>
        <v>26</v>
      </c>
      <c r="V67" s="140" t="n">
        <v>178040</v>
      </c>
      <c r="W67" s="155" t="n">
        <f aca="false">RANK(V67,$V$19:$V$70)</f>
        <v>28</v>
      </c>
      <c r="X67" s="134" t="n">
        <v>59200</v>
      </c>
      <c r="Y67" s="155" t="n">
        <f aca="false">RANK(X67,$X$19:$X$70)</f>
        <v>26</v>
      </c>
    </row>
    <row r="68" s="157" customFormat="true" ht="9.75" hidden="false" customHeight="true" outlineLevel="0" collapsed="false">
      <c r="A68" s="154" t="s">
        <v>812</v>
      </c>
      <c r="B68" s="134" t="n">
        <v>6346.14</v>
      </c>
      <c r="C68" s="155" t="n">
        <f aca="false">RANK(B68,B$19:B$70)</f>
        <v>21</v>
      </c>
      <c r="D68" s="134" t="n">
        <v>451208</v>
      </c>
      <c r="E68" s="155" t="n">
        <f aca="false">RANK(D68,D$19:D$70)</f>
        <v>34</v>
      </c>
      <c r="F68" s="134" t="n">
        <v>1153042</v>
      </c>
      <c r="G68" s="155" t="n">
        <f aca="false">RANK(F68,F$19:F$70)</f>
        <v>36</v>
      </c>
      <c r="H68" s="135" t="n">
        <v>149.1</v>
      </c>
      <c r="I68" s="155" t="n">
        <f aca="false">RANK(H68,H$19:H$70)</f>
        <v>41</v>
      </c>
      <c r="J68" s="138" t="n">
        <v>9.1</v>
      </c>
      <c r="K68" s="155" t="n">
        <f aca="false">RANK(J68,J$19:J$70)</f>
        <v>5</v>
      </c>
      <c r="L68" s="138" t="n">
        <v>10</v>
      </c>
      <c r="M68" s="155" t="n">
        <f aca="false">RANK(L68,L$19:L$70)</f>
        <v>22</v>
      </c>
      <c r="N68" s="134" t="n">
        <v>552738</v>
      </c>
      <c r="O68" s="155" t="n">
        <f aca="false">RANK(N68,N$19:N$70)</f>
        <v>37</v>
      </c>
      <c r="P68" s="140" t="n">
        <v>58127</v>
      </c>
      <c r="Q68" s="156" t="n">
        <f aca="false">RANK(P68,$P$19:$P$70)</f>
        <v>37</v>
      </c>
      <c r="R68" s="140" t="n">
        <v>485338</v>
      </c>
      <c r="S68" s="156" t="n">
        <f aca="false">RANK(R68,$R$19:$R$70)</f>
        <v>37</v>
      </c>
      <c r="T68" s="140" t="n">
        <v>50735</v>
      </c>
      <c r="U68" s="155" t="n">
        <f aca="false">RANK(T68,$T$19:$T$70)</f>
        <v>27</v>
      </c>
      <c r="V68" s="140" t="n">
        <v>171869</v>
      </c>
      <c r="W68" s="155" t="n">
        <f aca="false">RANK(V68,$V$19:$V$70)</f>
        <v>31</v>
      </c>
      <c r="X68" s="134" t="n">
        <v>69700</v>
      </c>
      <c r="Y68" s="155" t="n">
        <f aca="false">RANK(X68,$X$19:$X$70)</f>
        <v>22</v>
      </c>
    </row>
    <row r="69" s="157" customFormat="true" ht="9.75" hidden="false" customHeight="true" outlineLevel="0" collapsed="false">
      <c r="A69" s="154" t="s">
        <v>813</v>
      </c>
      <c r="B69" s="134" t="n">
        <v>9044.08</v>
      </c>
      <c r="C69" s="155" t="n">
        <f aca="false">RANK(B69,B$19:B$70)</f>
        <v>8</v>
      </c>
      <c r="D69" s="134" t="n">
        <v>725045</v>
      </c>
      <c r="E69" s="155" t="n">
        <f aca="false">RANK(D69,D$19:D$70)</f>
        <v>19</v>
      </c>
      <c r="F69" s="134" t="n">
        <v>1753179</v>
      </c>
      <c r="G69" s="155" t="n">
        <f aca="false">RANK(F69,F$19:F$70)</f>
        <v>24</v>
      </c>
      <c r="H69" s="135" t="n">
        <v>190.8</v>
      </c>
      <c r="I69" s="155" t="n">
        <f aca="false">RANK(H69,H$19:H$70)</f>
        <v>35</v>
      </c>
      <c r="J69" s="138" t="n">
        <v>8.7</v>
      </c>
      <c r="K69" s="155" t="n">
        <f aca="false">RANK(J69,J$19:J$70)</f>
        <v>16</v>
      </c>
      <c r="L69" s="138" t="n">
        <v>11.3</v>
      </c>
      <c r="M69" s="155" t="n">
        <f aca="false">RANK(L69,L$19:L$70)</f>
        <v>5</v>
      </c>
      <c r="N69" s="134" t="n">
        <v>809835</v>
      </c>
      <c r="O69" s="155" t="n">
        <f aca="false">RANK(N69,N$19:N$70)</f>
        <v>24</v>
      </c>
      <c r="P69" s="140" t="n">
        <v>85655</v>
      </c>
      <c r="Q69" s="156" t="n">
        <f aca="false">RANK(P69,$P$19:$P$70)</f>
        <v>22</v>
      </c>
      <c r="R69" s="140" t="n">
        <v>715623</v>
      </c>
      <c r="S69" s="156" t="n">
        <f aca="false">RANK(R69,$R$19:$R$70)</f>
        <v>24</v>
      </c>
      <c r="T69" s="140" t="n">
        <v>88825</v>
      </c>
      <c r="U69" s="155" t="n">
        <f aca="false">RANK(T69,$T$19:$T$70)</f>
        <v>7</v>
      </c>
      <c r="V69" s="140" t="n">
        <v>238979</v>
      </c>
      <c r="W69" s="155" t="n">
        <f aca="false">RANK(V69,$V$19:$V$70)</f>
        <v>22</v>
      </c>
      <c r="X69" s="134" t="n">
        <v>124300</v>
      </c>
      <c r="Y69" s="155" t="n">
        <f aca="false">RANK(X69,$X$19:$X$70)</f>
        <v>11</v>
      </c>
    </row>
    <row r="70" s="157" customFormat="true" ht="9.75" hidden="false" customHeight="true" outlineLevel="0" collapsed="false">
      <c r="A70" s="154" t="s">
        <v>814</v>
      </c>
      <c r="B70" s="134" t="n">
        <v>2275.71</v>
      </c>
      <c r="C70" s="155" t="n">
        <f aca="false">RANK(B70,B$19:B$70)</f>
        <v>43</v>
      </c>
      <c r="D70" s="134" t="n">
        <v>488368</v>
      </c>
      <c r="E70" s="155" t="n">
        <f aca="false">RANK(D70,D$19:D$70)</f>
        <v>30</v>
      </c>
      <c r="F70" s="134" t="n">
        <v>1361594</v>
      </c>
      <c r="G70" s="155" t="n">
        <f aca="false">RANK(F70,F$19:F$70)</f>
        <v>32</v>
      </c>
      <c r="H70" s="135" t="n">
        <v>598.6</v>
      </c>
      <c r="I70" s="155" t="n">
        <f aca="false">RANK(H70,H$19:H$70)</f>
        <v>9</v>
      </c>
      <c r="J70" s="138" t="n">
        <v>12.1</v>
      </c>
      <c r="K70" s="155" t="n">
        <f aca="false">RANK(J70,J$19:J$70)</f>
        <v>1</v>
      </c>
      <c r="L70" s="138" t="n">
        <v>6.9</v>
      </c>
      <c r="M70" s="155" t="n">
        <f aca="false">RANK(L70,L$19:L$70)</f>
        <v>47</v>
      </c>
      <c r="N70" s="134" t="n">
        <v>560477</v>
      </c>
      <c r="O70" s="155" t="n">
        <f aca="false">RANK(N70,N$19:N$70)</f>
        <v>36</v>
      </c>
      <c r="P70" s="140" t="n">
        <v>72441</v>
      </c>
      <c r="Q70" s="156" t="n">
        <f aca="false">RANK(P70,$P$19:$P$70)</f>
        <v>25</v>
      </c>
      <c r="R70" s="140" t="n">
        <v>557062</v>
      </c>
      <c r="S70" s="156" t="n">
        <f aca="false">RANK(R70,$R$19:$R$70)</f>
        <v>33</v>
      </c>
      <c r="T70" s="140" t="n">
        <v>24014</v>
      </c>
      <c r="U70" s="155" t="n">
        <f aca="false">RANK(T70,$T$19:$T$70)</f>
        <v>46</v>
      </c>
      <c r="V70" s="140" t="n">
        <v>75745</v>
      </c>
      <c r="W70" s="155" t="n">
        <f aca="false">RANK(V70,$V$19:$V$70)</f>
        <v>46</v>
      </c>
      <c r="X70" s="134" t="n">
        <v>39100</v>
      </c>
      <c r="Y70" s="155" t="n">
        <f aca="false">RANK(X70,$X$19:$X$70)</f>
        <v>35</v>
      </c>
    </row>
    <row r="71" customFormat="false" ht="3" hidden="false" customHeight="true" outlineLevel="0" collapsed="false">
      <c r="A71" s="160"/>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row>
    <row r="72" s="164" customFormat="true" ht="10.5" hidden="false" customHeight="true" outlineLevel="0" collapsed="false">
      <c r="A72" s="162" t="s">
        <v>815</v>
      </c>
      <c r="B72" s="162"/>
      <c r="C72" s="162"/>
      <c r="D72" s="162"/>
      <c r="E72" s="162"/>
      <c r="F72" s="162"/>
      <c r="G72" s="162"/>
      <c r="H72" s="162"/>
      <c r="I72" s="162"/>
      <c r="J72" s="162"/>
      <c r="K72" s="162"/>
      <c r="L72" s="162"/>
      <c r="M72" s="162"/>
      <c r="N72" s="163" t="s">
        <v>816</v>
      </c>
      <c r="O72" s="163"/>
      <c r="P72" s="163"/>
      <c r="Q72" s="163"/>
      <c r="R72" s="163"/>
      <c r="S72" s="163"/>
      <c r="T72" s="163"/>
      <c r="U72" s="163"/>
      <c r="V72" s="163"/>
      <c r="W72" s="163"/>
      <c r="X72" s="163"/>
      <c r="Y72" s="163"/>
      <c r="Z72" s="163"/>
    </row>
    <row r="73" s="164" customFormat="true" ht="10.5" hidden="false" customHeight="true" outlineLevel="0" collapsed="false">
      <c r="A73" s="165" t="s">
        <v>817</v>
      </c>
      <c r="B73" s="165"/>
      <c r="C73" s="165"/>
      <c r="D73" s="165"/>
      <c r="E73" s="165"/>
      <c r="F73" s="165"/>
      <c r="G73" s="165"/>
      <c r="H73" s="165"/>
      <c r="I73" s="165"/>
      <c r="J73" s="165"/>
      <c r="K73" s="165"/>
      <c r="L73" s="165"/>
      <c r="M73" s="165"/>
      <c r="N73" s="165" t="s">
        <v>818</v>
      </c>
      <c r="O73" s="165"/>
      <c r="P73" s="165"/>
      <c r="Q73" s="165"/>
      <c r="R73" s="165"/>
      <c r="S73" s="165"/>
      <c r="T73" s="165"/>
      <c r="U73" s="165"/>
      <c r="V73" s="165"/>
      <c r="W73" s="165"/>
      <c r="X73" s="165"/>
      <c r="Y73" s="165"/>
      <c r="Z73" s="165"/>
    </row>
    <row r="74" s="164" customFormat="true" ht="10.5" hidden="false" customHeight="true" outlineLevel="0" collapsed="false">
      <c r="A74" s="165" t="s">
        <v>819</v>
      </c>
      <c r="B74" s="165"/>
      <c r="C74" s="165"/>
      <c r="D74" s="165"/>
      <c r="E74" s="165"/>
      <c r="F74" s="165"/>
      <c r="G74" s="165"/>
      <c r="H74" s="165"/>
      <c r="I74" s="165"/>
      <c r="J74" s="165"/>
      <c r="K74" s="165"/>
      <c r="L74" s="165"/>
      <c r="M74" s="165"/>
      <c r="N74" s="165" t="s">
        <v>820</v>
      </c>
      <c r="O74" s="165"/>
      <c r="P74" s="165"/>
      <c r="Q74" s="166" t="s">
        <v>821</v>
      </c>
      <c r="S74" s="166"/>
      <c r="T74" s="166"/>
      <c r="U74" s="166"/>
      <c r="V74" s="166"/>
      <c r="W74" s="167"/>
      <c r="X74" s="167"/>
      <c r="Y74" s="167"/>
      <c r="Z74" s="167"/>
    </row>
    <row r="75" s="167" customFormat="true" ht="10.5" hidden="false" customHeight="true" outlineLevel="0" collapsed="false">
      <c r="A75" s="165" t="s">
        <v>822</v>
      </c>
      <c r="B75" s="165"/>
      <c r="C75" s="165"/>
      <c r="D75" s="165"/>
      <c r="E75" s="165"/>
      <c r="F75" s="165"/>
      <c r="G75" s="165"/>
      <c r="H75" s="165"/>
      <c r="I75" s="165"/>
      <c r="J75" s="165"/>
      <c r="K75" s="165"/>
      <c r="L75" s="165"/>
      <c r="M75" s="165"/>
      <c r="N75" s="165" t="s">
        <v>823</v>
      </c>
      <c r="O75" s="165"/>
      <c r="P75" s="165"/>
      <c r="Q75" s="165"/>
      <c r="R75" s="165"/>
      <c r="S75" s="165"/>
      <c r="T75" s="165"/>
      <c r="U75" s="166" t="s">
        <v>821</v>
      </c>
      <c r="V75" s="128"/>
    </row>
    <row r="76" s="167" customFormat="true" ht="10.5" hidden="false" customHeight="true" outlineLevel="0" collapsed="false">
      <c r="A76" s="163" t="s">
        <v>824</v>
      </c>
      <c r="B76" s="163"/>
      <c r="C76" s="163"/>
      <c r="D76" s="163"/>
      <c r="E76" s="163"/>
      <c r="F76" s="163"/>
      <c r="G76" s="163"/>
      <c r="H76" s="163"/>
      <c r="I76" s="163"/>
      <c r="N76" s="165" t="s">
        <v>825</v>
      </c>
      <c r="O76" s="165"/>
      <c r="P76" s="165"/>
      <c r="Q76" s="166" t="s">
        <v>826</v>
      </c>
      <c r="S76" s="166"/>
      <c r="T76" s="166"/>
      <c r="U76" s="166"/>
      <c r="V76" s="166"/>
    </row>
    <row r="77" s="167" customFormat="true" ht="10.5" hidden="false" customHeight="true" outlineLevel="0" collapsed="false">
      <c r="A77" s="165" t="s">
        <v>827</v>
      </c>
      <c r="B77" s="165"/>
      <c r="C77" s="165"/>
      <c r="D77" s="165"/>
      <c r="E77" s="165"/>
      <c r="F77" s="165"/>
      <c r="G77" s="165"/>
      <c r="H77" s="165"/>
      <c r="I77" s="165"/>
      <c r="N77" s="168" t="s">
        <v>734</v>
      </c>
      <c r="O77" s="168"/>
      <c r="P77" s="168"/>
      <c r="Q77" s="168"/>
      <c r="R77" s="168"/>
      <c r="S77" s="168"/>
      <c r="T77" s="168"/>
      <c r="U77" s="168"/>
      <c r="V77" s="168"/>
      <c r="W77" s="168"/>
      <c r="X77" s="168"/>
      <c r="Y77" s="168"/>
    </row>
    <row r="78" s="167" customFormat="true" ht="10.5" hidden="false" customHeight="true" outlineLevel="0" collapsed="false">
      <c r="A78" s="169" t="s">
        <v>828</v>
      </c>
      <c r="B78" s="169"/>
      <c r="C78" s="169"/>
      <c r="D78" s="169"/>
      <c r="E78" s="169"/>
      <c r="F78" s="169"/>
      <c r="G78" s="169"/>
      <c r="H78" s="169"/>
      <c r="I78" s="169"/>
      <c r="J78" s="169"/>
      <c r="K78" s="169"/>
      <c r="L78" s="169"/>
      <c r="M78" s="169"/>
      <c r="N78" s="165" t="s">
        <v>829</v>
      </c>
      <c r="O78" s="165"/>
      <c r="P78" s="165"/>
      <c r="Q78" s="165"/>
      <c r="R78" s="165"/>
      <c r="S78" s="165"/>
      <c r="T78" s="165"/>
      <c r="U78" s="165"/>
      <c r="V78" s="165"/>
      <c r="W78" s="165"/>
      <c r="X78" s="165"/>
      <c r="Y78" s="165"/>
    </row>
    <row r="79" s="167" customFormat="true" ht="10.5" hidden="false" customHeight="true" outlineLevel="0" collapsed="false">
      <c r="A79" s="169" t="s">
        <v>830</v>
      </c>
      <c r="B79" s="169"/>
      <c r="C79" s="169"/>
      <c r="D79" s="169"/>
      <c r="E79" s="169"/>
      <c r="F79" s="169"/>
      <c r="G79" s="169"/>
      <c r="H79" s="169"/>
      <c r="I79" s="169"/>
      <c r="J79" s="169"/>
      <c r="K79" s="169"/>
      <c r="L79" s="169"/>
      <c r="M79" s="169"/>
      <c r="N79" s="168" t="s">
        <v>831</v>
      </c>
      <c r="O79" s="168"/>
      <c r="P79" s="168"/>
      <c r="Q79" s="168"/>
      <c r="R79" s="168"/>
      <c r="S79" s="168"/>
      <c r="T79" s="168"/>
      <c r="U79" s="168"/>
      <c r="V79" s="168"/>
      <c r="W79" s="168"/>
      <c r="X79" s="168"/>
      <c r="Y79" s="168"/>
    </row>
    <row r="80" s="167" customFormat="true" ht="10.5" hidden="false" customHeight="true" outlineLevel="0" collapsed="false">
      <c r="A80" s="165" t="s">
        <v>832</v>
      </c>
      <c r="B80" s="165"/>
      <c r="C80" s="165"/>
      <c r="D80" s="165"/>
      <c r="E80" s="165"/>
      <c r="F80" s="165"/>
      <c r="G80" s="165"/>
      <c r="H80" s="165"/>
      <c r="I80" s="165"/>
      <c r="J80" s="165"/>
      <c r="K80" s="165"/>
      <c r="L80" s="165"/>
      <c r="M80" s="165"/>
      <c r="N80" s="170" t="s">
        <v>833</v>
      </c>
      <c r="O80" s="170"/>
      <c r="P80" s="170"/>
      <c r="Q80" s="170"/>
      <c r="R80" s="170"/>
      <c r="S80" s="170"/>
      <c r="T80" s="170"/>
      <c r="U80" s="170"/>
      <c r="V80" s="170"/>
      <c r="W80" s="170"/>
      <c r="X80" s="170"/>
      <c r="Y80" s="170"/>
    </row>
    <row r="81" s="167" customFormat="true" ht="10.5" hidden="false" customHeight="true" outlineLevel="0" collapsed="false">
      <c r="A81" s="165" t="s">
        <v>834</v>
      </c>
      <c r="B81" s="165"/>
      <c r="C81" s="165"/>
      <c r="D81" s="165"/>
      <c r="E81" s="165"/>
      <c r="F81" s="165"/>
      <c r="G81" s="165"/>
      <c r="H81" s="165"/>
      <c r="I81" s="165"/>
      <c r="J81" s="165"/>
      <c r="K81" s="165"/>
      <c r="L81" s="165"/>
      <c r="M81" s="165"/>
      <c r="N81" s="170" t="s">
        <v>835</v>
      </c>
      <c r="O81" s="170"/>
      <c r="P81" s="170"/>
      <c r="Q81" s="170"/>
      <c r="R81" s="170"/>
      <c r="S81" s="170"/>
      <c r="T81" s="170"/>
      <c r="U81" s="170"/>
      <c r="V81" s="170"/>
      <c r="W81" s="170"/>
      <c r="X81" s="170"/>
      <c r="Y81" s="170"/>
    </row>
    <row r="82" s="171" customFormat="true" ht="9" hidden="false" customHeight="false" outlineLevel="0" collapsed="false">
      <c r="N82" s="172"/>
      <c r="O82" s="172"/>
      <c r="P82" s="172"/>
      <c r="Q82" s="172"/>
      <c r="R82" s="172"/>
      <c r="S82" s="172"/>
      <c r="T82" s="172"/>
      <c r="U82" s="172"/>
      <c r="V82" s="172"/>
      <c r="W82" s="172"/>
      <c r="X82" s="172"/>
      <c r="Y82" s="172"/>
    </row>
    <row r="83" s="171" customFormat="true" ht="9" hidden="false" customHeight="false" outlineLevel="0" collapsed="false"/>
    <row r="84" s="171" customFormat="true" ht="9" hidden="false" customHeight="false" outlineLevel="0" collapsed="false"/>
    <row r="85" s="171" customFormat="true" ht="9" hidden="false" customHeight="false" outlineLevel="0" collapsed="false"/>
    <row r="86" s="171" customFormat="true" ht="9" hidden="false" customHeight="false" outlineLevel="0" collapsed="false"/>
    <row r="87" s="171" customFormat="true" ht="9" hidden="false" customHeight="false" outlineLevel="0" collapsed="false"/>
    <row r="88" s="171" customFormat="true" ht="9" hidden="false" customHeight="false" outlineLevel="0" collapsed="false"/>
    <row r="89" s="171" customFormat="true" ht="11.25" hidden="false" customHeight="false" outlineLevel="0" collapsed="false">
      <c r="A89" s="112"/>
      <c r="B89" s="112"/>
      <c r="C89" s="112"/>
      <c r="D89" s="112"/>
      <c r="E89" s="112"/>
      <c r="F89" s="112"/>
      <c r="G89" s="112"/>
      <c r="H89" s="112"/>
      <c r="I89" s="112"/>
      <c r="N89" s="112"/>
      <c r="O89" s="112"/>
      <c r="P89" s="112"/>
      <c r="Q89" s="112"/>
      <c r="R89" s="112"/>
      <c r="S89" s="112"/>
      <c r="T89" s="112"/>
      <c r="U89" s="112"/>
      <c r="V89" s="112"/>
      <c r="W89" s="112"/>
      <c r="X89" s="112"/>
      <c r="Y89" s="112"/>
    </row>
  </sheetData>
  <mergeCells count="41">
    <mergeCell ref="A1:M1"/>
    <mergeCell ref="N1:Y1"/>
    <mergeCell ref="A2:M2"/>
    <mergeCell ref="N2:Y2"/>
    <mergeCell ref="A3:A5"/>
    <mergeCell ref="B3:O3"/>
    <mergeCell ref="P3:S3"/>
    <mergeCell ref="T3:Y3"/>
    <mergeCell ref="B4:C4"/>
    <mergeCell ref="D4:E4"/>
    <mergeCell ref="F4:G4"/>
    <mergeCell ref="H4:I4"/>
    <mergeCell ref="J4:K4"/>
    <mergeCell ref="L4:M4"/>
    <mergeCell ref="N4:O4"/>
    <mergeCell ref="P4:Q4"/>
    <mergeCell ref="R4:S4"/>
    <mergeCell ref="T4:U4"/>
    <mergeCell ref="V4:W4"/>
    <mergeCell ref="X4:Y4"/>
    <mergeCell ref="A72:M72"/>
    <mergeCell ref="N72:Z72"/>
    <mergeCell ref="A73:M73"/>
    <mergeCell ref="N73:Z73"/>
    <mergeCell ref="A74:M74"/>
    <mergeCell ref="N74:P74"/>
    <mergeCell ref="A75:M75"/>
    <mergeCell ref="N75:T75"/>
    <mergeCell ref="A76:I76"/>
    <mergeCell ref="N76:P76"/>
    <mergeCell ref="A77:I77"/>
    <mergeCell ref="N77:Y77"/>
    <mergeCell ref="A78:M78"/>
    <mergeCell ref="N78:Y78"/>
    <mergeCell ref="A79:M79"/>
    <mergeCell ref="N79:Y79"/>
    <mergeCell ref="A80:M80"/>
    <mergeCell ref="N80:Y80"/>
    <mergeCell ref="A81:M81"/>
    <mergeCell ref="N81:Y81"/>
    <mergeCell ref="N82:Y82"/>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A2" activeCellId="0" sqref="A2:M2"/>
    </sheetView>
  </sheetViews>
  <sheetFormatPr defaultColWidth="9.32421875" defaultRowHeight="11.25" zeroHeight="false" outlineLevelRow="0" outlineLevelCol="0"/>
  <cols>
    <col collapsed="false" customWidth="true" hidden="false" outlineLevel="0" max="1" min="1" style="112" width="11.65"/>
    <col collapsed="false" customWidth="true" hidden="false" outlineLevel="0" max="2" min="2" style="112" width="14.16"/>
    <col collapsed="false" customWidth="true" hidden="false" outlineLevel="0" max="3" min="3" style="112" width="5.32"/>
    <col collapsed="false" customWidth="true" hidden="false" outlineLevel="0" max="4" min="4" style="112" width="14.32"/>
    <col collapsed="false" customWidth="true" hidden="false" outlineLevel="0" max="5" min="5" style="112" width="5.32"/>
    <col collapsed="false" customWidth="true" hidden="false" outlineLevel="0" max="6" min="6" style="112" width="14.16"/>
    <col collapsed="false" customWidth="true" hidden="false" outlineLevel="0" max="7" min="7" style="112" width="5.32"/>
    <col collapsed="false" customWidth="true" hidden="false" outlineLevel="0" max="8" min="8" style="112" width="14.16"/>
    <col collapsed="false" customWidth="true" hidden="false" outlineLevel="0" max="9" min="9" style="112" width="5.32"/>
    <col collapsed="false" customWidth="true" hidden="false" outlineLevel="0" max="10" min="10" style="112" width="14.32"/>
    <col collapsed="false" customWidth="true" hidden="false" outlineLevel="0" max="11" min="11" style="112" width="5.32"/>
    <col collapsed="false" customWidth="true" hidden="false" outlineLevel="0" max="12" min="12" style="112" width="13.32"/>
    <col collapsed="false" customWidth="true" hidden="false" outlineLevel="0" max="13" min="13" style="112" width="5.32"/>
    <col collapsed="false" customWidth="true" hidden="false" outlineLevel="0" max="14" min="14" style="112" width="13.32"/>
    <col collapsed="false" customWidth="true" hidden="false" outlineLevel="0" max="15" min="15" style="112" width="5.32"/>
    <col collapsed="false" customWidth="true" hidden="false" outlineLevel="0" max="16" min="16" style="112" width="12.32"/>
    <col collapsed="false" customWidth="true" hidden="false" outlineLevel="0" max="17" min="17" style="112" width="5.32"/>
    <col collapsed="false" customWidth="true" hidden="false" outlineLevel="0" max="18" min="18" style="112" width="12.32"/>
    <col collapsed="false" customWidth="true" hidden="false" outlineLevel="0" max="19" min="19" style="112" width="5.32"/>
    <col collapsed="false" customWidth="true" hidden="false" outlineLevel="0" max="20" min="20" style="112" width="13.32"/>
    <col collapsed="false" customWidth="true" hidden="false" outlineLevel="0" max="21" min="21" style="112" width="5.32"/>
    <col collapsed="false" customWidth="true" hidden="false" outlineLevel="0" max="22" min="22" style="112" width="9.15"/>
    <col collapsed="false" customWidth="true" hidden="false" outlineLevel="0" max="23" min="23" style="112" width="10.83"/>
    <col collapsed="false" customWidth="false" hidden="false" outlineLevel="0" max="257" min="24" style="112" width="9.32"/>
  </cols>
  <sheetData>
    <row r="1" s="173" customFormat="true" ht="24" hidden="false" customHeight="true" outlineLevel="0" collapsed="false">
      <c r="A1" s="113" t="s">
        <v>836</v>
      </c>
      <c r="B1" s="113"/>
      <c r="C1" s="113"/>
      <c r="D1" s="113"/>
      <c r="E1" s="113"/>
      <c r="F1" s="113"/>
      <c r="G1" s="113"/>
      <c r="H1" s="113"/>
      <c r="I1" s="113"/>
      <c r="J1" s="113"/>
      <c r="K1" s="113"/>
      <c r="L1" s="114" t="s">
        <v>837</v>
      </c>
      <c r="M1" s="114"/>
      <c r="N1" s="114"/>
      <c r="O1" s="114"/>
      <c r="P1" s="114"/>
      <c r="Q1" s="114"/>
      <c r="R1" s="114"/>
      <c r="S1" s="114"/>
      <c r="T1" s="114"/>
      <c r="U1" s="114"/>
      <c r="V1" s="114"/>
      <c r="W1" s="114"/>
    </row>
    <row r="2" customFormat="false" ht="30" hidden="false" customHeight="true" outlineLevel="0" collapsed="false">
      <c r="A2" s="115" t="s">
        <v>838</v>
      </c>
      <c r="B2" s="115"/>
      <c r="C2" s="115"/>
      <c r="D2" s="115"/>
      <c r="E2" s="115"/>
      <c r="F2" s="115"/>
      <c r="G2" s="115"/>
      <c r="H2" s="115"/>
      <c r="I2" s="115"/>
      <c r="J2" s="115"/>
      <c r="K2" s="115"/>
      <c r="L2" s="115"/>
      <c r="M2" s="115"/>
      <c r="N2" s="174"/>
      <c r="O2" s="174"/>
      <c r="P2" s="174"/>
      <c r="Q2" s="174"/>
      <c r="R2" s="174"/>
      <c r="S2" s="174"/>
      <c r="T2" s="174"/>
      <c r="U2" s="174"/>
      <c r="V2" s="174"/>
      <c r="W2" s="174"/>
    </row>
    <row r="3" s="119" customFormat="true" ht="12.75" hidden="false" customHeight="true" outlineLevel="0" collapsed="false">
      <c r="A3" s="116" t="s">
        <v>732</v>
      </c>
      <c r="B3" s="117" t="s">
        <v>839</v>
      </c>
      <c r="C3" s="117"/>
      <c r="D3" s="117"/>
      <c r="E3" s="117"/>
      <c r="F3" s="117"/>
      <c r="G3" s="117"/>
      <c r="H3" s="117" t="s">
        <v>840</v>
      </c>
      <c r="I3" s="117"/>
      <c r="J3" s="117"/>
      <c r="K3" s="117"/>
      <c r="L3" s="117"/>
      <c r="M3" s="117"/>
      <c r="N3" s="117"/>
      <c r="O3" s="117"/>
      <c r="P3" s="117" t="s">
        <v>841</v>
      </c>
      <c r="Q3" s="117"/>
      <c r="R3" s="117"/>
      <c r="S3" s="117"/>
      <c r="T3" s="117"/>
      <c r="U3" s="117"/>
      <c r="V3" s="118" t="s">
        <v>842</v>
      </c>
      <c r="W3" s="118"/>
    </row>
    <row r="4" s="119" customFormat="true" ht="30" hidden="false" customHeight="true" outlineLevel="0" collapsed="false">
      <c r="A4" s="116"/>
      <c r="B4" s="123" t="s">
        <v>843</v>
      </c>
      <c r="C4" s="123"/>
      <c r="D4" s="123" t="s">
        <v>844</v>
      </c>
      <c r="E4" s="123"/>
      <c r="F4" s="120" t="s">
        <v>845</v>
      </c>
      <c r="G4" s="120"/>
      <c r="H4" s="124" t="s">
        <v>743</v>
      </c>
      <c r="I4" s="124"/>
      <c r="J4" s="124" t="s">
        <v>744</v>
      </c>
      <c r="K4" s="124"/>
      <c r="L4" s="120" t="s">
        <v>846</v>
      </c>
      <c r="M4" s="120"/>
      <c r="N4" s="120" t="s">
        <v>847</v>
      </c>
      <c r="O4" s="120"/>
      <c r="P4" s="124" t="s">
        <v>743</v>
      </c>
      <c r="Q4" s="124"/>
      <c r="R4" s="124" t="s">
        <v>744</v>
      </c>
      <c r="S4" s="124"/>
      <c r="T4" s="124" t="s">
        <v>848</v>
      </c>
      <c r="U4" s="124"/>
      <c r="V4" s="124" t="s">
        <v>849</v>
      </c>
      <c r="W4" s="175" t="s">
        <v>850</v>
      </c>
    </row>
    <row r="5" s="119" customFormat="true" ht="12.75" hidden="false" customHeight="true" outlineLevel="0" collapsed="false">
      <c r="A5" s="116"/>
      <c r="B5" s="123" t="s">
        <v>748</v>
      </c>
      <c r="C5" s="121" t="s">
        <v>749</v>
      </c>
      <c r="D5" s="123" t="s">
        <v>748</v>
      </c>
      <c r="E5" s="121" t="s">
        <v>749</v>
      </c>
      <c r="F5" s="123" t="s">
        <v>748</v>
      </c>
      <c r="G5" s="121" t="s">
        <v>749</v>
      </c>
      <c r="H5" s="123" t="s">
        <v>748</v>
      </c>
      <c r="I5" s="121" t="s">
        <v>749</v>
      </c>
      <c r="J5" s="123" t="s">
        <v>748</v>
      </c>
      <c r="K5" s="121" t="s">
        <v>749</v>
      </c>
      <c r="L5" s="123" t="s">
        <v>748</v>
      </c>
      <c r="M5" s="121" t="s">
        <v>749</v>
      </c>
      <c r="N5" s="123" t="s">
        <v>748</v>
      </c>
      <c r="O5" s="121" t="s">
        <v>749</v>
      </c>
      <c r="P5" s="123" t="s">
        <v>748</v>
      </c>
      <c r="Q5" s="121" t="s">
        <v>749</v>
      </c>
      <c r="R5" s="123" t="s">
        <v>748</v>
      </c>
      <c r="S5" s="121" t="s">
        <v>749</v>
      </c>
      <c r="T5" s="123" t="s">
        <v>748</v>
      </c>
      <c r="U5" s="121" t="s">
        <v>749</v>
      </c>
      <c r="V5" s="176" t="s">
        <v>748</v>
      </c>
      <c r="W5" s="177" t="s">
        <v>748</v>
      </c>
    </row>
    <row r="6" s="171" customFormat="true" ht="9.75" hidden="false" customHeight="true" outlineLevel="0" collapsed="false">
      <c r="A6" s="127" t="s">
        <v>751</v>
      </c>
      <c r="B6" s="128" t="s">
        <v>851</v>
      </c>
      <c r="C6" s="167"/>
      <c r="D6" s="130" t="s">
        <v>758</v>
      </c>
      <c r="E6" s="167"/>
      <c r="F6" s="128" t="s">
        <v>851</v>
      </c>
      <c r="G6" s="167"/>
      <c r="H6" s="128" t="s">
        <v>756</v>
      </c>
      <c r="I6" s="167"/>
      <c r="J6" s="128" t="s">
        <v>754</v>
      </c>
      <c r="K6" s="167"/>
      <c r="L6" s="128" t="s">
        <v>852</v>
      </c>
      <c r="M6" s="129"/>
      <c r="N6" s="128" t="s">
        <v>852</v>
      </c>
      <c r="O6" s="129"/>
      <c r="P6" s="128" t="s">
        <v>853</v>
      </c>
      <c r="Q6" s="129"/>
      <c r="R6" s="128" t="s">
        <v>754</v>
      </c>
      <c r="S6" s="129"/>
      <c r="T6" s="128" t="s">
        <v>852</v>
      </c>
      <c r="U6" s="129"/>
      <c r="V6" s="128" t="s">
        <v>854</v>
      </c>
      <c r="W6" s="128" t="s">
        <v>854</v>
      </c>
    </row>
    <row r="7" s="157" customFormat="true" ht="9.75" hidden="false" customHeight="true" outlineLevel="0" collapsed="false">
      <c r="A7" s="131" t="s">
        <v>855</v>
      </c>
      <c r="B7" s="134" t="n">
        <v>8960000</v>
      </c>
      <c r="C7" s="178"/>
      <c r="D7" s="134" t="n">
        <v>0</v>
      </c>
      <c r="E7" s="178"/>
      <c r="F7" s="134" t="n">
        <v>5984857</v>
      </c>
      <c r="G7" s="178"/>
      <c r="H7" s="179" t="n">
        <v>373713</v>
      </c>
      <c r="I7" s="178"/>
      <c r="J7" s="134" t="n">
        <v>9837464</v>
      </c>
      <c r="K7" s="178"/>
      <c r="L7" s="134" t="n">
        <v>305839992</v>
      </c>
      <c r="M7" s="178"/>
      <c r="N7" s="134" t="n">
        <v>113193073</v>
      </c>
      <c r="O7" s="178"/>
      <c r="P7" s="134" t="n">
        <v>0</v>
      </c>
      <c r="Q7" s="178"/>
      <c r="R7" s="134" t="n">
        <v>0</v>
      </c>
      <c r="S7" s="178"/>
      <c r="T7" s="134" t="n">
        <v>0</v>
      </c>
      <c r="U7" s="178"/>
      <c r="V7" s="180" t="s">
        <v>856</v>
      </c>
      <c r="W7" s="179" t="n">
        <v>328186</v>
      </c>
    </row>
    <row r="8" s="157" customFormat="true" ht="9.75" hidden="false" customHeight="true" outlineLevel="0" collapsed="false">
      <c r="A8" s="136" t="s">
        <v>857</v>
      </c>
      <c r="B8" s="134" t="n">
        <v>9175000</v>
      </c>
      <c r="C8" s="178"/>
      <c r="D8" s="134" t="n">
        <v>0</v>
      </c>
      <c r="E8" s="178"/>
      <c r="F8" s="134" t="n">
        <v>5314826</v>
      </c>
      <c r="G8" s="178"/>
      <c r="H8" s="179" t="n">
        <v>345457</v>
      </c>
      <c r="I8" s="178"/>
      <c r="J8" s="134" t="n">
        <v>9377750</v>
      </c>
      <c r="K8" s="178"/>
      <c r="L8" s="134" t="n">
        <v>291449554</v>
      </c>
      <c r="M8" s="178"/>
      <c r="N8" s="134" t="n">
        <v>107859559</v>
      </c>
      <c r="O8" s="178"/>
      <c r="P8" s="134" t="n">
        <v>1832819</v>
      </c>
      <c r="Q8" s="178"/>
      <c r="R8" s="134" t="n">
        <v>12526737</v>
      </c>
      <c r="S8" s="178"/>
      <c r="T8" s="134" t="n">
        <v>639320618</v>
      </c>
      <c r="U8" s="178"/>
      <c r="V8" s="180" t="s">
        <v>856</v>
      </c>
      <c r="W8" s="179" t="n">
        <v>323008</v>
      </c>
    </row>
    <row r="9" s="157" customFormat="true" ht="9.75" hidden="false" customHeight="true" outlineLevel="0" collapsed="false">
      <c r="A9" s="136" t="s">
        <v>858</v>
      </c>
      <c r="B9" s="134" t="n">
        <v>9490000</v>
      </c>
      <c r="C9" s="178"/>
      <c r="D9" s="134" t="n">
        <v>24918017</v>
      </c>
      <c r="E9" s="178"/>
      <c r="F9" s="134" t="n">
        <v>5239352</v>
      </c>
      <c r="G9" s="178"/>
      <c r="H9" s="179" t="n">
        <v>341421</v>
      </c>
      <c r="I9" s="178"/>
      <c r="J9" s="134" t="n">
        <v>9183833</v>
      </c>
      <c r="K9" s="178"/>
      <c r="L9" s="134" t="n">
        <v>300477604</v>
      </c>
      <c r="M9" s="178"/>
      <c r="N9" s="134" t="n">
        <v>110242635</v>
      </c>
      <c r="O9" s="178"/>
      <c r="P9" s="134" t="n">
        <v>0</v>
      </c>
      <c r="Q9" s="178"/>
      <c r="R9" s="134" t="n">
        <v>0</v>
      </c>
      <c r="S9" s="178"/>
      <c r="T9" s="134" t="n">
        <v>0</v>
      </c>
      <c r="U9" s="178"/>
      <c r="V9" s="180" t="s">
        <v>856</v>
      </c>
      <c r="W9" s="179" t="n">
        <v>317328</v>
      </c>
    </row>
    <row r="10" s="157" customFormat="true" ht="9.75" hidden="false" customHeight="true" outlineLevel="0" collapsed="false">
      <c r="A10" s="136" t="s">
        <v>859</v>
      </c>
      <c r="B10" s="134" t="n">
        <v>9057000</v>
      </c>
      <c r="C10" s="178"/>
      <c r="D10" s="134" t="n">
        <v>0</v>
      </c>
      <c r="E10" s="178"/>
      <c r="F10" s="134" t="n">
        <v>5021610</v>
      </c>
      <c r="G10" s="178"/>
      <c r="H10" s="179" t="n">
        <v>316267</v>
      </c>
      <c r="I10" s="178"/>
      <c r="J10" s="134" t="n">
        <v>8866220</v>
      </c>
      <c r="K10" s="178"/>
      <c r="L10" s="134" t="n">
        <v>286667406</v>
      </c>
      <c r="M10" s="178"/>
      <c r="N10" s="134" t="n">
        <v>103305132</v>
      </c>
      <c r="O10" s="178"/>
      <c r="P10" s="134" t="n">
        <v>0</v>
      </c>
      <c r="Q10" s="178"/>
      <c r="R10" s="134" t="n">
        <v>0</v>
      </c>
      <c r="S10" s="178"/>
      <c r="T10" s="134" t="n">
        <v>0</v>
      </c>
      <c r="U10" s="178"/>
      <c r="V10" s="180" t="s">
        <v>856</v>
      </c>
      <c r="W10" s="179" t="n">
        <v>309054</v>
      </c>
    </row>
    <row r="11" s="157" customFormat="true" ht="9.75" hidden="false" customHeight="true" outlineLevel="0" collapsed="false">
      <c r="A11" s="136" t="s">
        <v>860</v>
      </c>
      <c r="B11" s="134" t="n">
        <v>8889000</v>
      </c>
      <c r="C11" s="178"/>
      <c r="D11" s="134" t="n">
        <v>0</v>
      </c>
      <c r="E11" s="178"/>
      <c r="F11" s="134" t="n">
        <v>4752986</v>
      </c>
      <c r="G11" s="178"/>
      <c r="H11" s="179" t="n">
        <v>290848</v>
      </c>
      <c r="I11" s="178"/>
      <c r="J11" s="134" t="n">
        <v>8323589</v>
      </c>
      <c r="K11" s="178"/>
      <c r="L11" s="134" t="n">
        <v>269361805</v>
      </c>
      <c r="M11" s="178"/>
      <c r="N11" s="134" t="n">
        <v>97458726</v>
      </c>
      <c r="O11" s="178"/>
      <c r="P11" s="134" t="n">
        <v>1679606</v>
      </c>
      <c r="Q11" s="178"/>
      <c r="R11" s="134" t="n">
        <v>11974766</v>
      </c>
      <c r="S11" s="178"/>
      <c r="T11" s="134" t="n">
        <v>548464125</v>
      </c>
      <c r="U11" s="178"/>
      <c r="V11" s="180" t="s">
        <v>856</v>
      </c>
      <c r="W11" s="179" t="n">
        <v>305953</v>
      </c>
    </row>
    <row r="12" s="183" customFormat="true" ht="9.75" hidden="false" customHeight="true" outlineLevel="0" collapsed="false">
      <c r="A12" s="136" t="s">
        <v>861</v>
      </c>
      <c r="B12" s="134" t="n">
        <v>7792000</v>
      </c>
      <c r="C12" s="178"/>
      <c r="D12" s="134" t="n">
        <v>0</v>
      </c>
      <c r="E12" s="178"/>
      <c r="F12" s="134" t="n">
        <v>4433754</v>
      </c>
      <c r="G12" s="178"/>
      <c r="H12" s="181" t="n">
        <v>293910</v>
      </c>
      <c r="I12" s="178"/>
      <c r="J12" s="182" t="n">
        <v>8266302</v>
      </c>
      <c r="K12" s="178"/>
      <c r="L12" s="134" t="n">
        <v>273409438</v>
      </c>
      <c r="M12" s="178"/>
      <c r="N12" s="134" t="n">
        <v>98551522</v>
      </c>
      <c r="O12" s="178"/>
      <c r="P12" s="182" t="n">
        <v>0</v>
      </c>
      <c r="Q12" s="178"/>
      <c r="R12" s="182" t="n">
        <v>0</v>
      </c>
      <c r="S12" s="178"/>
      <c r="T12" s="134" t="n">
        <v>0</v>
      </c>
      <c r="U12" s="178"/>
      <c r="V12" s="180" t="s">
        <v>856</v>
      </c>
      <c r="W12" s="179" t="n">
        <v>301841</v>
      </c>
    </row>
    <row r="13" s="183" customFormat="true" ht="9.75" hidden="false" customHeight="true" outlineLevel="0" collapsed="false">
      <c r="A13" s="136" t="s">
        <v>862</v>
      </c>
      <c r="B13" s="134" t="n">
        <v>8730000</v>
      </c>
      <c r="C13" s="178"/>
      <c r="D13" s="134" t="n">
        <v>0</v>
      </c>
      <c r="E13" s="178"/>
      <c r="F13" s="134" t="n">
        <v>4721968</v>
      </c>
      <c r="G13" s="178"/>
      <c r="H13" s="181" t="n">
        <v>270905</v>
      </c>
      <c r="I13" s="178"/>
      <c r="J13" s="182" t="n">
        <v>8111614</v>
      </c>
      <c r="K13" s="178"/>
      <c r="L13" s="134" t="n">
        <v>283475718</v>
      </c>
      <c r="M13" s="178"/>
      <c r="N13" s="134" t="n">
        <v>101221739</v>
      </c>
      <c r="O13" s="178"/>
      <c r="P13" s="182" t="n">
        <v>1613318</v>
      </c>
      <c r="Q13" s="178"/>
      <c r="R13" s="182" t="n">
        <v>11565953</v>
      </c>
      <c r="S13" s="178"/>
      <c r="T13" s="134" t="n">
        <v>538775810</v>
      </c>
      <c r="U13" s="178"/>
      <c r="V13" s="180" t="s">
        <v>856</v>
      </c>
      <c r="W13" s="179" t="n">
        <v>302975</v>
      </c>
    </row>
    <row r="14" s="157" customFormat="true" ht="9.75" hidden="false" customHeight="true" outlineLevel="0" collapsed="false">
      <c r="A14" s="136" t="s">
        <v>863</v>
      </c>
      <c r="B14" s="134" t="n">
        <v>9074000</v>
      </c>
      <c r="C14" s="178"/>
      <c r="D14" s="144" t="n">
        <v>24860941</v>
      </c>
      <c r="E14" s="178"/>
      <c r="F14" s="134" t="n">
        <v>4455064</v>
      </c>
      <c r="G14" s="178"/>
      <c r="H14" s="181" t="n">
        <v>276715</v>
      </c>
      <c r="I14" s="178"/>
      <c r="J14" s="182" t="n">
        <v>8156992</v>
      </c>
      <c r="K14" s="178"/>
      <c r="L14" s="182" t="n">
        <v>295345543</v>
      </c>
      <c r="M14" s="178"/>
      <c r="N14" s="182" t="n">
        <v>103966838</v>
      </c>
      <c r="O14" s="178"/>
      <c r="P14" s="182" t="n">
        <v>0</v>
      </c>
      <c r="Q14" s="178"/>
      <c r="R14" s="182" t="n">
        <v>0</v>
      </c>
      <c r="S14" s="178"/>
      <c r="T14" s="134" t="n">
        <v>0</v>
      </c>
      <c r="U14" s="178"/>
      <c r="V14" s="180" t="s">
        <v>856</v>
      </c>
      <c r="W14" s="179" t="n">
        <v>300531</v>
      </c>
    </row>
    <row r="15" s="183" customFormat="true" ht="9.75" hidden="false" customHeight="true" outlineLevel="0" collapsed="false">
      <c r="A15" s="136" t="s">
        <v>864</v>
      </c>
      <c r="B15" s="134" t="n">
        <v>8556000</v>
      </c>
      <c r="C15" s="178"/>
      <c r="D15" s="134" t="n">
        <v>0</v>
      </c>
      <c r="E15" s="178"/>
      <c r="F15" s="134" t="n">
        <v>4469531</v>
      </c>
      <c r="G15" s="178"/>
      <c r="H15" s="181" t="n">
        <v>258543</v>
      </c>
      <c r="I15" s="178"/>
      <c r="J15" s="182" t="n">
        <v>8225442</v>
      </c>
      <c r="K15" s="178"/>
      <c r="L15" s="182" t="n">
        <v>314834621</v>
      </c>
      <c r="M15" s="178"/>
      <c r="N15" s="182" t="n">
        <v>107598153</v>
      </c>
      <c r="O15" s="178"/>
      <c r="P15" s="182" t="n">
        <v>0</v>
      </c>
      <c r="Q15" s="178"/>
      <c r="R15" s="182" t="n">
        <v>0</v>
      </c>
      <c r="S15" s="178"/>
      <c r="T15" s="134" t="n">
        <v>0</v>
      </c>
      <c r="U15" s="178"/>
      <c r="V15" s="180" t="s">
        <v>856</v>
      </c>
      <c r="W15" s="179" t="n">
        <v>294943</v>
      </c>
    </row>
    <row r="16" s="119" customFormat="true" ht="9.75" hidden="false" customHeight="true" outlineLevel="0" collapsed="false">
      <c r="A16" s="136" t="s">
        <v>865</v>
      </c>
      <c r="B16" s="144" t="n">
        <v>8714000</v>
      </c>
      <c r="C16" s="151"/>
      <c r="D16" s="134" t="n">
        <v>0</v>
      </c>
      <c r="E16" s="151"/>
      <c r="F16" s="144" t="n">
        <v>4396402</v>
      </c>
      <c r="G16" s="151"/>
      <c r="H16" s="184" t="n">
        <v>258232</v>
      </c>
      <c r="I16" s="151"/>
      <c r="J16" s="144" t="n">
        <v>8518545</v>
      </c>
      <c r="K16" s="151"/>
      <c r="L16" s="144" t="n">
        <v>336756635</v>
      </c>
      <c r="M16" s="151"/>
      <c r="N16" s="144" t="n">
        <v>108650245</v>
      </c>
      <c r="O16" s="151"/>
      <c r="P16" s="144" t="n">
        <v>1472658</v>
      </c>
      <c r="Q16" s="151"/>
      <c r="R16" s="144" t="n">
        <v>11105669</v>
      </c>
      <c r="S16" s="151"/>
      <c r="T16" s="144" t="n">
        <v>548237119</v>
      </c>
      <c r="U16" s="151"/>
      <c r="V16" s="185" t="s">
        <v>856</v>
      </c>
      <c r="W16" s="184" t="n">
        <v>297782</v>
      </c>
    </row>
    <row r="17" s="157" customFormat="true" ht="9.75" hidden="false" customHeight="true" outlineLevel="0" collapsed="false">
      <c r="A17" s="186"/>
      <c r="B17" s="134"/>
      <c r="C17" s="178"/>
      <c r="D17" s="134"/>
      <c r="E17" s="178"/>
      <c r="F17" s="134"/>
      <c r="G17" s="178"/>
      <c r="H17" s="179"/>
      <c r="I17" s="178"/>
      <c r="J17" s="134"/>
      <c r="K17" s="178"/>
      <c r="L17" s="134"/>
      <c r="M17" s="178"/>
      <c r="N17" s="134"/>
      <c r="O17" s="178"/>
      <c r="P17" s="134"/>
      <c r="Q17" s="178"/>
      <c r="R17" s="134"/>
      <c r="S17" s="178"/>
      <c r="T17" s="134"/>
      <c r="U17" s="178"/>
      <c r="V17" s="133"/>
      <c r="W17" s="179"/>
    </row>
    <row r="18" s="157" customFormat="true" ht="9.75" hidden="false" customHeight="true" outlineLevel="0" collapsed="false">
      <c r="A18" s="154" t="s">
        <v>821</v>
      </c>
      <c r="B18" s="134" t="n">
        <v>603200</v>
      </c>
      <c r="C18" s="155" t="n">
        <f aca="false">RANK(B18,B$18:B$69)</f>
        <v>2</v>
      </c>
      <c r="D18" s="134" t="n">
        <v>5568179</v>
      </c>
      <c r="E18" s="155" t="n">
        <f aca="false">RANK(D18,D$18:D$69)</f>
        <v>1</v>
      </c>
      <c r="F18" s="134" t="n">
        <v>1306516</v>
      </c>
      <c r="G18" s="155" t="n">
        <f aca="false">RANK(F18,F$18:F$69)</f>
        <v>1</v>
      </c>
      <c r="H18" s="179" t="n">
        <v>6752</v>
      </c>
      <c r="I18" s="155" t="n">
        <f aca="false">RANK(H18,H$18:H$69)</f>
        <v>10</v>
      </c>
      <c r="J18" s="179" t="n">
        <v>189875</v>
      </c>
      <c r="K18" s="155" t="n">
        <f aca="false">RANK(J18,J$18:J$69)</f>
        <v>19</v>
      </c>
      <c r="L18" s="134" t="n">
        <v>5739595</v>
      </c>
      <c r="M18" s="155" t="n">
        <f aca="false">RANK(L18,L$18:L$69)</f>
        <v>22</v>
      </c>
      <c r="N18" s="134" t="n">
        <v>1709900</v>
      </c>
      <c r="O18" s="155" t="n">
        <f aca="false">RANK(N18,N$18:N$69)</f>
        <v>23</v>
      </c>
      <c r="P18" s="134" t="n">
        <v>58236</v>
      </c>
      <c r="Q18" s="155" t="n">
        <f aca="false">RANK(P18,P$18:P$69)</f>
        <v>7</v>
      </c>
      <c r="R18" s="134" t="n">
        <v>463793</v>
      </c>
      <c r="S18" s="155" t="n">
        <f aca="false">RANK(R18,R$18:R$69)</f>
        <v>7</v>
      </c>
      <c r="T18" s="134" t="n">
        <v>17819365</v>
      </c>
      <c r="U18" s="155" t="n">
        <f aca="false">RANK(T18,T$18:T$69)</f>
        <v>6</v>
      </c>
      <c r="V18" s="179" t="n">
        <v>1977</v>
      </c>
      <c r="W18" s="187" t="n">
        <v>289715</v>
      </c>
    </row>
    <row r="19" s="157" customFormat="true" ht="9.75" hidden="false" customHeight="true" outlineLevel="0" collapsed="false">
      <c r="A19" s="154" t="s">
        <v>866</v>
      </c>
      <c r="B19" s="134" t="n">
        <v>299100</v>
      </c>
      <c r="C19" s="155" t="n">
        <f aca="false">RANK(B19,B$18:B$69)</f>
        <v>11</v>
      </c>
      <c r="D19" s="134" t="n">
        <v>630080</v>
      </c>
      <c r="E19" s="155" t="n">
        <f aca="false">RANK(D19,D$18:D$69)</f>
        <v>9</v>
      </c>
      <c r="F19" s="134" t="n">
        <v>157844</v>
      </c>
      <c r="G19" s="155" t="n">
        <f aca="false">RANK(F19,F$18:F$69)</f>
        <v>8</v>
      </c>
      <c r="H19" s="179" t="n">
        <v>1748</v>
      </c>
      <c r="I19" s="155" t="n">
        <f aca="false">RANK(H19,H$18:H$69)</f>
        <v>40</v>
      </c>
      <c r="J19" s="179" t="n">
        <v>65475</v>
      </c>
      <c r="K19" s="155" t="n">
        <f aca="false">RANK(J19,J$18:J$69)</f>
        <v>38</v>
      </c>
      <c r="L19" s="134" t="n">
        <v>1651106</v>
      </c>
      <c r="M19" s="155" t="n">
        <f aca="false">RANK(L19,L$18:L$69)</f>
        <v>42</v>
      </c>
      <c r="N19" s="134" t="n">
        <v>650284</v>
      </c>
      <c r="O19" s="155" t="n">
        <f aca="false">RANK(N19,N$18:N$69)</f>
        <v>40</v>
      </c>
      <c r="P19" s="134" t="n">
        <v>18672</v>
      </c>
      <c r="Q19" s="155" t="n">
        <f aca="false">RANK(P19,P$18:P$69)</f>
        <v>28</v>
      </c>
      <c r="R19" s="134" t="n">
        <v>119221</v>
      </c>
      <c r="S19" s="155" t="n">
        <f aca="false">RANK(R19,R$18:R$69)</f>
        <v>27</v>
      </c>
      <c r="T19" s="134" t="n">
        <v>3310311</v>
      </c>
      <c r="U19" s="155" t="n">
        <f aca="false">RANK(T19,T$18:T$69)</f>
        <v>29</v>
      </c>
      <c r="V19" s="179" t="n">
        <v>2136</v>
      </c>
      <c r="W19" s="187" t="n">
        <v>259883</v>
      </c>
    </row>
    <row r="20" s="157" customFormat="true" ht="9.75" hidden="false" customHeight="true" outlineLevel="0" collapsed="false">
      <c r="A20" s="154" t="s">
        <v>867</v>
      </c>
      <c r="B20" s="134" t="n">
        <v>309500</v>
      </c>
      <c r="C20" s="155" t="n">
        <f aca="false">RANK(B20,B$18:B$69)</f>
        <v>10</v>
      </c>
      <c r="D20" s="134" t="n">
        <v>1156424</v>
      </c>
      <c r="E20" s="155" t="n">
        <f aca="false">RANK(D20,D$18:D$69)</f>
        <v>2</v>
      </c>
      <c r="F20" s="134" t="n">
        <v>150434</v>
      </c>
      <c r="G20" s="155" t="n">
        <f aca="false">RANK(F20,F$18:F$69)</f>
        <v>9</v>
      </c>
      <c r="H20" s="179" t="n">
        <v>2678</v>
      </c>
      <c r="I20" s="155" t="n">
        <f aca="false">RANK(H20,H$18:H$69)</f>
        <v>29</v>
      </c>
      <c r="J20" s="179" t="n">
        <v>102805</v>
      </c>
      <c r="K20" s="155" t="n">
        <f aca="false">RANK(J20,J$18:J$69)</f>
        <v>26</v>
      </c>
      <c r="L20" s="134" t="n">
        <v>2633458</v>
      </c>
      <c r="M20" s="155" t="n">
        <f aca="false">RANK(L20,L$18:L$69)</f>
        <v>34</v>
      </c>
      <c r="N20" s="134" t="n">
        <v>769903</v>
      </c>
      <c r="O20" s="155" t="n">
        <f aca="false">RANK(N20,N$18:N$69)</f>
        <v>35</v>
      </c>
      <c r="P20" s="134" t="n">
        <v>17922</v>
      </c>
      <c r="Q20" s="155" t="n">
        <f aca="false">RANK(P20,P$18:P$69)</f>
        <v>30</v>
      </c>
      <c r="R20" s="134" t="n">
        <v>110081</v>
      </c>
      <c r="S20" s="155" t="n">
        <f aca="false">RANK(R20,R$18:R$69)</f>
        <v>29</v>
      </c>
      <c r="T20" s="134" t="n">
        <v>3188084</v>
      </c>
      <c r="U20" s="155" t="n">
        <f aca="false">RANK(T20,T$18:T$69)</f>
        <v>31</v>
      </c>
      <c r="V20" s="179" t="n">
        <v>2150</v>
      </c>
      <c r="W20" s="187" t="n">
        <v>297903</v>
      </c>
    </row>
    <row r="21" s="157" customFormat="true" ht="9.75" hidden="false" customHeight="true" outlineLevel="0" collapsed="false">
      <c r="A21" s="154" t="s">
        <v>868</v>
      </c>
      <c r="B21" s="134" t="n">
        <v>408000</v>
      </c>
      <c r="C21" s="155" t="n">
        <f aca="false">RANK(B21,B$18:B$69)</f>
        <v>6</v>
      </c>
      <c r="D21" s="134" t="n">
        <v>412980</v>
      </c>
      <c r="E21" s="155" t="n">
        <f aca="false">RANK(D21,D$18:D$69)</f>
        <v>21</v>
      </c>
      <c r="F21" s="134" t="n">
        <v>265619</v>
      </c>
      <c r="G21" s="155" t="n">
        <f aca="false">RANK(F21,F$18:F$69)</f>
        <v>3</v>
      </c>
      <c r="H21" s="179" t="n">
        <v>3458</v>
      </c>
      <c r="I21" s="155" t="n">
        <f aca="false">RANK(H21,H$18:H$69)</f>
        <v>23</v>
      </c>
      <c r="J21" s="179" t="n">
        <v>128632</v>
      </c>
      <c r="K21" s="155" t="n">
        <f aca="false">RANK(J21,J$18:J$69)</f>
        <v>24</v>
      </c>
      <c r="L21" s="134" t="n">
        <v>3551616</v>
      </c>
      <c r="M21" s="155" t="n">
        <f aca="false">RANK(L21,L$18:L$69)</f>
        <v>27</v>
      </c>
      <c r="N21" s="134" t="n">
        <v>1174998</v>
      </c>
      <c r="O21" s="155" t="n">
        <f aca="false">RANK(N21,N$18:N$69)</f>
        <v>25</v>
      </c>
      <c r="P21" s="134" t="n">
        <v>29498</v>
      </c>
      <c r="Q21" s="155" t="n">
        <f aca="false">RANK(P21,P$18:P$69)</f>
        <v>15</v>
      </c>
      <c r="R21" s="134" t="n">
        <v>230396</v>
      </c>
      <c r="S21" s="155" t="n">
        <f aca="false">RANK(R21,R$18:R$69)</f>
        <v>13</v>
      </c>
      <c r="T21" s="134" t="n">
        <v>10601386</v>
      </c>
      <c r="U21" s="155" t="n">
        <f aca="false">RANK(T21,T$18:T$69)</f>
        <v>12</v>
      </c>
      <c r="V21" s="179" t="n">
        <v>2007</v>
      </c>
      <c r="W21" s="187" t="n">
        <v>306736</v>
      </c>
    </row>
    <row r="22" s="157" customFormat="true" ht="9.75" hidden="false" customHeight="true" outlineLevel="0" collapsed="false">
      <c r="A22" s="154" t="s">
        <v>869</v>
      </c>
      <c r="B22" s="134" t="n">
        <v>549500</v>
      </c>
      <c r="C22" s="155" t="n">
        <f aca="false">RANK(B22,B$18:B$69)</f>
        <v>3</v>
      </c>
      <c r="D22" s="134" t="n">
        <v>836420</v>
      </c>
      <c r="E22" s="155" t="n">
        <f aca="false">RANK(D22,D$18:D$69)</f>
        <v>6</v>
      </c>
      <c r="F22" s="134" t="n">
        <v>9832</v>
      </c>
      <c r="G22" s="155" t="n">
        <f aca="false">RANK(F22,F$18:F$69)</f>
        <v>37</v>
      </c>
      <c r="H22" s="179" t="n">
        <v>2346</v>
      </c>
      <c r="I22" s="155" t="n">
        <f aca="false">RANK(H22,H$18:H$69)</f>
        <v>35</v>
      </c>
      <c r="J22" s="179" t="n">
        <v>78143</v>
      </c>
      <c r="K22" s="155" t="n">
        <f aca="false">RANK(J22,J$18:J$69)</f>
        <v>33</v>
      </c>
      <c r="L22" s="134" t="n">
        <v>1661481</v>
      </c>
      <c r="M22" s="155" t="n">
        <f aca="false">RANK(L22,L$18:L$69)</f>
        <v>41</v>
      </c>
      <c r="N22" s="134" t="n">
        <v>567232</v>
      </c>
      <c r="O22" s="155" t="n">
        <f aca="false">RANK(N22,N$18:N$69)</f>
        <v>42</v>
      </c>
      <c r="P22" s="134" t="n">
        <v>15665</v>
      </c>
      <c r="Q22" s="155" t="n">
        <f aca="false">RANK(P22,P$18:P$69)</f>
        <v>36</v>
      </c>
      <c r="R22" s="134" t="n">
        <v>92958</v>
      </c>
      <c r="S22" s="155" t="n">
        <f aca="false">RANK(R22,R$18:R$69)</f>
        <v>39</v>
      </c>
      <c r="T22" s="134" t="n">
        <v>2470794</v>
      </c>
      <c r="U22" s="155" t="n">
        <f aca="false">RANK(T22,T$18:T$69)</f>
        <v>38</v>
      </c>
      <c r="V22" s="179" t="n">
        <v>2140</v>
      </c>
      <c r="W22" s="187" t="n">
        <v>292550</v>
      </c>
    </row>
    <row r="23" s="157" customFormat="true" ht="9.75" hidden="false" customHeight="true" outlineLevel="0" collapsed="false">
      <c r="A23" s="154" t="s">
        <v>870</v>
      </c>
      <c r="B23" s="134" t="n">
        <v>419500</v>
      </c>
      <c r="C23" s="155" t="n">
        <f aca="false">RANK(B23,B$18:B$69)</f>
        <v>5</v>
      </c>
      <c r="D23" s="134" t="n">
        <v>643324</v>
      </c>
      <c r="E23" s="155" t="n">
        <f aca="false">RANK(D23,D$18:D$69)</f>
        <v>8</v>
      </c>
      <c r="F23" s="134" t="n">
        <v>7437</v>
      </c>
      <c r="G23" s="155" t="n">
        <f aca="false">RANK(F23,F$18:F$69)</f>
        <v>38</v>
      </c>
      <c r="H23" s="179" t="n">
        <v>3246</v>
      </c>
      <c r="I23" s="155" t="n">
        <f aca="false">RANK(H23,H$18:H$69)</f>
        <v>26</v>
      </c>
      <c r="J23" s="179" t="n">
        <v>118382</v>
      </c>
      <c r="K23" s="155" t="n">
        <f aca="false">RANK(J23,J$18:J$69)</f>
        <v>25</v>
      </c>
      <c r="L23" s="134" t="n">
        <v>3206128</v>
      </c>
      <c r="M23" s="155" t="n">
        <f aca="false">RANK(L23,L$18:L$69)</f>
        <v>28</v>
      </c>
      <c r="N23" s="134" t="n">
        <v>1148808</v>
      </c>
      <c r="O23" s="155" t="n">
        <f aca="false">RANK(N23,N$18:N$69)</f>
        <v>26</v>
      </c>
      <c r="P23" s="134" t="n">
        <v>16906</v>
      </c>
      <c r="Q23" s="155" t="n">
        <f aca="false">RANK(P23,P$18:P$69)</f>
        <v>31</v>
      </c>
      <c r="R23" s="134" t="n">
        <v>99082</v>
      </c>
      <c r="S23" s="155" t="n">
        <f aca="false">RANK(R23,R$18:R$69)</f>
        <v>34</v>
      </c>
      <c r="T23" s="134" t="n">
        <v>2702748</v>
      </c>
      <c r="U23" s="155" t="n">
        <f aca="false">RANK(T23,T$18:T$69)</f>
        <v>33</v>
      </c>
      <c r="V23" s="179" t="n">
        <v>2075</v>
      </c>
      <c r="W23" s="187" t="n">
        <v>326761</v>
      </c>
    </row>
    <row r="24" s="157" customFormat="true" ht="9.75" hidden="false" customHeight="true" outlineLevel="0" collapsed="false">
      <c r="A24" s="154" t="s">
        <v>871</v>
      </c>
      <c r="B24" s="134" t="n">
        <v>445200</v>
      </c>
      <c r="C24" s="155" t="n">
        <f aca="false">RANK(B24,B$18:B$69)</f>
        <v>4</v>
      </c>
      <c r="D24" s="134" t="n">
        <v>943104</v>
      </c>
      <c r="E24" s="155" t="n">
        <f aca="false">RANK(D24,D$18:D$69)</f>
        <v>4</v>
      </c>
      <c r="F24" s="134" t="n">
        <v>98716</v>
      </c>
      <c r="G24" s="155" t="n">
        <f aca="false">RANK(F24,F$18:F$69)</f>
        <v>13</v>
      </c>
      <c r="H24" s="179" t="n">
        <v>4848</v>
      </c>
      <c r="I24" s="155" t="n">
        <f aca="false">RANK(H24,H$18:H$69)</f>
        <v>19</v>
      </c>
      <c r="J24" s="179" t="n">
        <v>192594</v>
      </c>
      <c r="K24" s="155" t="n">
        <f aca="false">RANK(J24,J$18:J$69)</f>
        <v>18</v>
      </c>
      <c r="L24" s="134" t="n">
        <v>6180558</v>
      </c>
      <c r="M24" s="155" t="n">
        <f aca="false">RANK(L24,L$18:L$69)</f>
        <v>19</v>
      </c>
      <c r="N24" s="134" t="n">
        <v>2060555</v>
      </c>
      <c r="O24" s="155" t="n">
        <f aca="false">RANK(N24,N$18:N$69)</f>
        <v>20</v>
      </c>
      <c r="P24" s="134" t="n">
        <v>26124</v>
      </c>
      <c r="Q24" s="155" t="n">
        <f aca="false">RANK(P24,P$18:P$69)</f>
        <v>18</v>
      </c>
      <c r="R24" s="134" t="n">
        <v>164752</v>
      </c>
      <c r="S24" s="155" t="n">
        <f aca="false">RANK(R24,R$18:R$69)</f>
        <v>19</v>
      </c>
      <c r="T24" s="134" t="n">
        <v>4670152</v>
      </c>
      <c r="U24" s="155" t="n">
        <f aca="false">RANK(T24,T$18:T$69)</f>
        <v>21</v>
      </c>
      <c r="V24" s="179" t="n">
        <v>2005</v>
      </c>
      <c r="W24" s="187" t="n">
        <v>321100</v>
      </c>
    </row>
    <row r="25" s="157" customFormat="true" ht="9.75" hidden="false" customHeight="true" outlineLevel="0" collapsed="false">
      <c r="A25" s="154" t="s">
        <v>872</v>
      </c>
      <c r="B25" s="134" t="n">
        <v>404000</v>
      </c>
      <c r="C25" s="155" t="n">
        <f aca="false">RANK(B25,B$18:B$69)</f>
        <v>7</v>
      </c>
      <c r="D25" s="134" t="n">
        <v>187627</v>
      </c>
      <c r="E25" s="155" t="n">
        <f aca="false">RANK(D25,D$18:D$69)</f>
        <v>39</v>
      </c>
      <c r="F25" s="134" t="n">
        <v>196566</v>
      </c>
      <c r="G25" s="155" t="n">
        <f aca="false">RANK(F25,F$18:F$69)</f>
        <v>5</v>
      </c>
      <c r="H25" s="179" t="n">
        <v>6625</v>
      </c>
      <c r="I25" s="155" t="n">
        <f aca="false">RANK(H25,H$18:H$69)</f>
        <v>11</v>
      </c>
      <c r="J25" s="179" t="n">
        <v>290050</v>
      </c>
      <c r="K25" s="155" t="n">
        <f aca="false">RANK(J25,J$18:J$69)</f>
        <v>8</v>
      </c>
      <c r="L25" s="134" t="n">
        <v>12744079</v>
      </c>
      <c r="M25" s="155" t="n">
        <f aca="false">RANK(L25,L$18:L$69)</f>
        <v>8</v>
      </c>
      <c r="N25" s="134" t="n">
        <v>3594468</v>
      </c>
      <c r="O25" s="155" t="n">
        <f aca="false">RANK(N25,N$18:N$69)</f>
        <v>9</v>
      </c>
      <c r="P25" s="134" t="n">
        <v>31248</v>
      </c>
      <c r="Q25" s="155" t="n">
        <f aca="false">RANK(P25,P$18:P$69)</f>
        <v>14</v>
      </c>
      <c r="R25" s="134" t="n">
        <v>214725</v>
      </c>
      <c r="S25" s="155" t="n">
        <f aca="false">RANK(R25,R$18:R$69)</f>
        <v>14</v>
      </c>
      <c r="T25" s="134" t="n">
        <v>6869837</v>
      </c>
      <c r="U25" s="155" t="n">
        <f aca="false">RANK(T25,T$18:T$69)</f>
        <v>15</v>
      </c>
      <c r="V25" s="179" t="n">
        <v>2085</v>
      </c>
      <c r="W25" s="187" t="n">
        <v>334475</v>
      </c>
    </row>
    <row r="26" s="157" customFormat="true" ht="9.75" hidden="false" customHeight="true" outlineLevel="0" collapsed="false">
      <c r="A26" s="154"/>
      <c r="B26" s="134"/>
      <c r="C26" s="155"/>
      <c r="D26" s="134"/>
      <c r="E26" s="155"/>
      <c r="F26" s="134"/>
      <c r="G26" s="155"/>
      <c r="H26" s="179"/>
      <c r="I26" s="155"/>
      <c r="J26" s="179"/>
      <c r="K26" s="155"/>
      <c r="L26" s="134"/>
      <c r="M26" s="155"/>
      <c r="N26" s="134"/>
      <c r="O26" s="155"/>
      <c r="P26" s="134"/>
      <c r="Q26" s="155"/>
      <c r="R26" s="134"/>
      <c r="S26" s="155"/>
      <c r="T26" s="134"/>
      <c r="U26" s="155"/>
      <c r="V26" s="179"/>
      <c r="W26" s="187"/>
    </row>
    <row r="27" s="157" customFormat="true" ht="9.75" hidden="false" customHeight="true" outlineLevel="0" collapsed="false">
      <c r="A27" s="154" t="s">
        <v>873</v>
      </c>
      <c r="B27" s="134" t="n">
        <v>360700</v>
      </c>
      <c r="C27" s="155" t="n">
        <f aca="false">RANK(B27,B$18:B$69)</f>
        <v>8</v>
      </c>
      <c r="D27" s="134" t="n">
        <v>343345</v>
      </c>
      <c r="E27" s="155" t="n">
        <f aca="false">RANK(D27,D$18:D$69)</f>
        <v>27</v>
      </c>
      <c r="F27" s="134" t="n">
        <v>0</v>
      </c>
      <c r="G27" s="155" t="s">
        <v>874</v>
      </c>
      <c r="H27" s="188" t="n">
        <v>5418</v>
      </c>
      <c r="I27" s="155" t="n">
        <f aca="false">RANK(H27,H$18:H$69)</f>
        <v>18</v>
      </c>
      <c r="J27" s="179" t="n">
        <v>218656</v>
      </c>
      <c r="K27" s="155" t="n">
        <f aca="false">RANK(J27,J$18:J$69)</f>
        <v>13</v>
      </c>
      <c r="L27" s="134" t="n">
        <v>9245343</v>
      </c>
      <c r="M27" s="155" t="n">
        <f aca="false">RANK(L27,L$18:L$69)</f>
        <v>12</v>
      </c>
      <c r="N27" s="134" t="n">
        <v>2853348</v>
      </c>
      <c r="O27" s="155" t="n">
        <f aca="false">RANK(N27,N$18:N$69)</f>
        <v>12</v>
      </c>
      <c r="P27" s="134" t="n">
        <v>23991</v>
      </c>
      <c r="Q27" s="155" t="n">
        <f aca="false">RANK(P27,P$18:P$69)</f>
        <v>20</v>
      </c>
      <c r="R27" s="134" t="n">
        <v>159909</v>
      </c>
      <c r="S27" s="155" t="n">
        <f aca="false">RANK(R27,R$18:R$69)</f>
        <v>21</v>
      </c>
      <c r="T27" s="134" t="n">
        <v>5650308</v>
      </c>
      <c r="U27" s="155" t="n">
        <f aca="false">RANK(T27,T$18:T$69)</f>
        <v>18</v>
      </c>
      <c r="V27" s="179" t="n">
        <v>2206</v>
      </c>
      <c r="W27" s="187" t="n">
        <v>304418</v>
      </c>
    </row>
    <row r="28" s="157" customFormat="true" ht="9.75" hidden="false" customHeight="true" outlineLevel="0" collapsed="false">
      <c r="A28" s="154" t="s">
        <v>875</v>
      </c>
      <c r="B28" s="134" t="n">
        <v>90000</v>
      </c>
      <c r="C28" s="155" t="n">
        <f aca="false">RANK(B28,B$18:B$69)</f>
        <v>32</v>
      </c>
      <c r="D28" s="134" t="n">
        <v>406290</v>
      </c>
      <c r="E28" s="155" t="n">
        <f aca="false">RANK(D28,D$18:D$69)</f>
        <v>22</v>
      </c>
      <c r="F28" s="134" t="n">
        <v>0</v>
      </c>
      <c r="G28" s="155" t="s">
        <v>874</v>
      </c>
      <c r="H28" s="179" t="n">
        <v>6278</v>
      </c>
      <c r="I28" s="155" t="n">
        <f aca="false">RANK(H28,H$18:H$69)</f>
        <v>15</v>
      </c>
      <c r="J28" s="179" t="n">
        <v>214374</v>
      </c>
      <c r="K28" s="155" t="n">
        <f aca="false">RANK(J28,J$18:J$69)</f>
        <v>15</v>
      </c>
      <c r="L28" s="134" t="n">
        <v>8144542</v>
      </c>
      <c r="M28" s="155" t="n">
        <f aca="false">RANK(L28,L$18:L$69)</f>
        <v>15</v>
      </c>
      <c r="N28" s="134" t="n">
        <v>2787985</v>
      </c>
      <c r="O28" s="155" t="n">
        <f aca="false">RANK(N28,N$18:N$69)</f>
        <v>13</v>
      </c>
      <c r="P28" s="134" t="n">
        <v>24771</v>
      </c>
      <c r="Q28" s="155" t="n">
        <f aca="false">RANK(P28,P$18:P$69)</f>
        <v>19</v>
      </c>
      <c r="R28" s="134" t="n">
        <v>169896</v>
      </c>
      <c r="S28" s="155" t="n">
        <f aca="false">RANK(R28,R$18:R$69)</f>
        <v>18</v>
      </c>
      <c r="T28" s="134" t="n">
        <v>6830048</v>
      </c>
      <c r="U28" s="155" t="n">
        <f aca="false">RANK(T28,T$18:T$69)</f>
        <v>16</v>
      </c>
      <c r="V28" s="179" t="n">
        <v>1957</v>
      </c>
      <c r="W28" s="187" t="n">
        <v>278218</v>
      </c>
    </row>
    <row r="29" s="157" customFormat="true" ht="9.75" hidden="false" customHeight="true" outlineLevel="0" collapsed="false">
      <c r="A29" s="154" t="s">
        <v>876</v>
      </c>
      <c r="B29" s="134" t="n">
        <v>175200</v>
      </c>
      <c r="C29" s="155" t="n">
        <f aca="false">RANK(B29,B$18:B$69)</f>
        <v>18</v>
      </c>
      <c r="D29" s="134" t="n">
        <v>122806</v>
      </c>
      <c r="E29" s="155" t="n">
        <f aca="false">RANK(D29,D$18:D$69)</f>
        <v>41</v>
      </c>
      <c r="F29" s="134" t="n">
        <v>0</v>
      </c>
      <c r="G29" s="155" t="s">
        <v>874</v>
      </c>
      <c r="H29" s="179" t="n">
        <v>15135</v>
      </c>
      <c r="I29" s="155" t="n">
        <f aca="false">RANK(H29,H$18:H$69)</f>
        <v>4</v>
      </c>
      <c r="J29" s="179" t="n">
        <v>440359</v>
      </c>
      <c r="K29" s="155" t="n">
        <f aca="false">RANK(J29,J$18:J$69)</f>
        <v>4</v>
      </c>
      <c r="L29" s="134" t="n">
        <v>14947550</v>
      </c>
      <c r="M29" s="155" t="n">
        <f aca="false">RANK(L29,L$18:L$69)</f>
        <v>6</v>
      </c>
      <c r="N29" s="134" t="n">
        <v>5135414</v>
      </c>
      <c r="O29" s="155" t="n">
        <f aca="false">RANK(N29,N$18:N$69)</f>
        <v>6</v>
      </c>
      <c r="P29" s="134" t="n">
        <v>56427</v>
      </c>
      <c r="Q29" s="155" t="n">
        <f aca="false">RANK(P29,P$18:P$69)</f>
        <v>8</v>
      </c>
      <c r="R29" s="134" t="n">
        <v>467022</v>
      </c>
      <c r="S29" s="155" t="n">
        <f aca="false">RANK(R29,R$18:R$69)</f>
        <v>6</v>
      </c>
      <c r="T29" s="134" t="n">
        <v>15153850</v>
      </c>
      <c r="U29" s="155" t="n">
        <f aca="false">RANK(T29,T$18:T$69)</f>
        <v>7</v>
      </c>
      <c r="V29" s="179" t="n">
        <v>2076</v>
      </c>
      <c r="W29" s="187" t="n">
        <v>348987</v>
      </c>
    </row>
    <row r="30" s="157" customFormat="true" ht="9.75" hidden="false" customHeight="true" outlineLevel="0" collapsed="false">
      <c r="A30" s="154" t="s">
        <v>877</v>
      </c>
      <c r="B30" s="134" t="n">
        <v>328600</v>
      </c>
      <c r="C30" s="155" t="n">
        <f aca="false">RANK(B30,B$18:B$69)</f>
        <v>9</v>
      </c>
      <c r="D30" s="134" t="n">
        <v>162217</v>
      </c>
      <c r="E30" s="155" t="n">
        <f aca="false">RANK(D30,D$18:D$69)</f>
        <v>40</v>
      </c>
      <c r="F30" s="134" t="n">
        <v>170084</v>
      </c>
      <c r="G30" s="155" t="n">
        <f aca="false">RANK(F30,F$18:F$69)</f>
        <v>7</v>
      </c>
      <c r="H30" s="179" t="n">
        <v>6546</v>
      </c>
      <c r="I30" s="155" t="n">
        <f aca="false">RANK(H30,H$18:H$69)</f>
        <v>13</v>
      </c>
      <c r="J30" s="179" t="n">
        <v>231957</v>
      </c>
      <c r="K30" s="155" t="n">
        <f aca="false">RANK(J30,J$18:J$69)</f>
        <v>10</v>
      </c>
      <c r="L30" s="134" t="n">
        <v>14318412</v>
      </c>
      <c r="M30" s="155" t="n">
        <f aca="false">RANK(L30,L$18:L$69)</f>
        <v>7</v>
      </c>
      <c r="N30" s="134" t="n">
        <v>3707768</v>
      </c>
      <c r="O30" s="155" t="n">
        <f aca="false">RANK(N30,N$18:N$69)</f>
        <v>8</v>
      </c>
      <c r="P30" s="134" t="n">
        <v>48596</v>
      </c>
      <c r="Q30" s="155" t="n">
        <f aca="false">RANK(P30,P$18:P$69)</f>
        <v>9</v>
      </c>
      <c r="R30" s="134" t="n">
        <v>414626</v>
      </c>
      <c r="S30" s="155" t="n">
        <f aca="false">RANK(R30,R$18:R$69)</f>
        <v>9</v>
      </c>
      <c r="T30" s="134" t="n">
        <v>12322192</v>
      </c>
      <c r="U30" s="155" t="n">
        <f aca="false">RANK(T30,T$18:T$69)</f>
        <v>9</v>
      </c>
      <c r="V30" s="179" t="n">
        <v>2072</v>
      </c>
      <c r="W30" s="187" t="n">
        <v>322247</v>
      </c>
    </row>
    <row r="31" s="157" customFormat="true" ht="9.75" hidden="false" customHeight="true" outlineLevel="0" collapsed="false">
      <c r="A31" s="154" t="s">
        <v>878</v>
      </c>
      <c r="B31" s="134" t="n">
        <v>781</v>
      </c>
      <c r="C31" s="155" t="n">
        <f aca="false">RANK(B31,B$18:B$69)</f>
        <v>47</v>
      </c>
      <c r="D31" s="134" t="n">
        <v>74410</v>
      </c>
      <c r="E31" s="155" t="n">
        <f aca="false">RANK(D31,D$18:D$69)</f>
        <v>46</v>
      </c>
      <c r="F31" s="134" t="n">
        <v>83755</v>
      </c>
      <c r="G31" s="155" t="n">
        <f aca="false">RANK(F31,F$18:F$69)</f>
        <v>16</v>
      </c>
      <c r="H31" s="179" t="n">
        <v>18681</v>
      </c>
      <c r="I31" s="155" t="n">
        <f aca="false">RANK(H31,H$18:H$69)</f>
        <v>3</v>
      </c>
      <c r="J31" s="179" t="n">
        <v>371206</v>
      </c>
      <c r="K31" s="155" t="n">
        <f aca="false">RANK(J31,J$18:J$69)</f>
        <v>7</v>
      </c>
      <c r="L31" s="134" t="n">
        <v>10638260</v>
      </c>
      <c r="M31" s="155" t="n">
        <f aca="false">RANK(L31,L$18:L$69)</f>
        <v>10</v>
      </c>
      <c r="N31" s="134" t="n">
        <v>4113727</v>
      </c>
      <c r="O31" s="155" t="n">
        <f aca="false">RANK(N31,N$18:N$69)</f>
        <v>7</v>
      </c>
      <c r="P31" s="134" t="n">
        <v>149965</v>
      </c>
      <c r="Q31" s="155" t="n">
        <f aca="false">RANK(P31,P$18:P$69)</f>
        <v>1</v>
      </c>
      <c r="R31" s="134" t="n">
        <v>1574020</v>
      </c>
      <c r="S31" s="155" t="n">
        <f aca="false">RANK(R31,R$18:R$69)</f>
        <v>1</v>
      </c>
      <c r="T31" s="134" t="n">
        <v>182211327</v>
      </c>
      <c r="U31" s="155" t="n">
        <f aca="false">RANK(T31,T$18:T$69)</f>
        <v>1</v>
      </c>
      <c r="V31" s="179" t="n">
        <v>2288</v>
      </c>
      <c r="W31" s="187" t="n">
        <v>327384</v>
      </c>
    </row>
    <row r="32" s="157" customFormat="true" ht="9.75" hidden="false" customHeight="true" outlineLevel="0" collapsed="false">
      <c r="A32" s="154" t="s">
        <v>782</v>
      </c>
      <c r="B32" s="134" t="n">
        <v>16100</v>
      </c>
      <c r="C32" s="155" t="n">
        <f aca="false">RANK(B32,B$18:B$69)</f>
        <v>45</v>
      </c>
      <c r="D32" s="134" t="n">
        <v>94628</v>
      </c>
      <c r="E32" s="155" t="n">
        <f aca="false">RANK(D32,D$18:D$69)</f>
        <v>44</v>
      </c>
      <c r="F32" s="134" t="n">
        <v>54936</v>
      </c>
      <c r="G32" s="155" t="n">
        <f aca="false">RANK(F32,F$18:F$69)</f>
        <v>19</v>
      </c>
      <c r="H32" s="179" t="n">
        <v>10823</v>
      </c>
      <c r="I32" s="155" t="n">
        <f aca="false">RANK(H32,H$18:H$69)</f>
        <v>7</v>
      </c>
      <c r="J32" s="179" t="n">
        <v>435767</v>
      </c>
      <c r="K32" s="155" t="n">
        <f aca="false">RANK(J32,J$18:J$69)</f>
        <v>5</v>
      </c>
      <c r="L32" s="134" t="n">
        <v>20201158</v>
      </c>
      <c r="M32" s="155" t="n">
        <f aca="false">RANK(L32,L$18:L$69)</f>
        <v>2</v>
      </c>
      <c r="N32" s="134" t="n">
        <v>6518363</v>
      </c>
      <c r="O32" s="155" t="n">
        <f aca="false">RANK(N32,N$18:N$69)</f>
        <v>3</v>
      </c>
      <c r="P32" s="134" t="n">
        <v>67716</v>
      </c>
      <c r="Q32" s="155" t="n">
        <f aca="false">RANK(P32,P$18:P$69)</f>
        <v>4</v>
      </c>
      <c r="R32" s="134" t="n">
        <v>605617</v>
      </c>
      <c r="S32" s="155" t="n">
        <f aca="false">RANK(R32,R$18:R$69)</f>
        <v>4</v>
      </c>
      <c r="T32" s="134" t="n">
        <v>20946950</v>
      </c>
      <c r="U32" s="155" t="n">
        <f aca="false">RANK(T32,T$18:T$69)</f>
        <v>5</v>
      </c>
      <c r="V32" s="179" t="n">
        <v>2132</v>
      </c>
      <c r="W32" s="187" t="n">
        <v>324168</v>
      </c>
    </row>
    <row r="33" s="157" customFormat="true" ht="9.75" hidden="false" customHeight="true" outlineLevel="0" collapsed="false">
      <c r="A33" s="154" t="s">
        <v>879</v>
      </c>
      <c r="B33" s="134" t="n">
        <v>650600</v>
      </c>
      <c r="C33" s="155" t="n">
        <f aca="false">RANK(B33,B$18:B$69)</f>
        <v>1</v>
      </c>
      <c r="D33" s="134" t="n">
        <v>810142</v>
      </c>
      <c r="E33" s="155" t="n">
        <f aca="false">RANK(D33,D$18:D$69)</f>
        <v>7</v>
      </c>
      <c r="F33" s="134" t="n">
        <v>37215</v>
      </c>
      <c r="G33" s="155" t="n">
        <f aca="false">RANK(F33,F$18:F$69)</f>
        <v>26</v>
      </c>
      <c r="H33" s="179" t="n">
        <v>6599</v>
      </c>
      <c r="I33" s="155" t="n">
        <f aca="false">RANK(H33,H$18:H$69)</f>
        <v>12</v>
      </c>
      <c r="J33" s="179" t="n">
        <v>203277</v>
      </c>
      <c r="K33" s="155" t="n">
        <f aca="false">RANK(J33,J$18:J$69)</f>
        <v>17</v>
      </c>
      <c r="L33" s="134" t="n">
        <v>5209244</v>
      </c>
      <c r="M33" s="155" t="n">
        <f aca="false">RANK(L33,L$18:L$69)</f>
        <v>23</v>
      </c>
      <c r="N33" s="134" t="n">
        <v>1969099</v>
      </c>
      <c r="O33" s="155" t="n">
        <f aca="false">RANK(N33,N$18:N$69)</f>
        <v>21</v>
      </c>
      <c r="P33" s="134" t="n">
        <v>34087</v>
      </c>
      <c r="Q33" s="155" t="n">
        <f aca="false">RANK(P33,P$18:P$69)</f>
        <v>13</v>
      </c>
      <c r="R33" s="134" t="n">
        <v>214156</v>
      </c>
      <c r="S33" s="155" t="n">
        <f aca="false">RANK(R33,R$18:R$69)</f>
        <v>15</v>
      </c>
      <c r="T33" s="134" t="n">
        <v>7185195</v>
      </c>
      <c r="U33" s="155" t="n">
        <f aca="false">RANK(T33,T$18:T$69)</f>
        <v>14</v>
      </c>
      <c r="V33" s="179" t="n">
        <v>2164</v>
      </c>
      <c r="W33" s="187" t="n">
        <v>299815</v>
      </c>
    </row>
    <row r="34" s="157" customFormat="true" ht="9.75" hidden="false" customHeight="true" outlineLevel="0" collapsed="false">
      <c r="A34" s="154" t="s">
        <v>880</v>
      </c>
      <c r="B34" s="134" t="n">
        <v>211500</v>
      </c>
      <c r="C34" s="155" t="n">
        <f aca="false">RANK(B34,B$18:B$69)</f>
        <v>13</v>
      </c>
      <c r="D34" s="134" t="n">
        <v>239480</v>
      </c>
      <c r="E34" s="155" t="n">
        <f aca="false">RANK(D34,D$18:D$69)</f>
        <v>35</v>
      </c>
      <c r="F34" s="134" t="n">
        <v>45888</v>
      </c>
      <c r="G34" s="155" t="n">
        <f aca="false">RANK(F34,F$18:F$69)</f>
        <v>24</v>
      </c>
      <c r="H34" s="179" t="n">
        <v>3305</v>
      </c>
      <c r="I34" s="155" t="n">
        <f aca="false">RANK(H34,H$18:H$69)</f>
        <v>24</v>
      </c>
      <c r="J34" s="179" t="n">
        <v>128753</v>
      </c>
      <c r="K34" s="155" t="n">
        <f aca="false">RANK(J34,J$18:J$69)</f>
        <v>23</v>
      </c>
      <c r="L34" s="134" t="n">
        <v>3960084</v>
      </c>
      <c r="M34" s="155" t="n">
        <f aca="false">RANK(L34,L$18:L$69)</f>
        <v>26</v>
      </c>
      <c r="N34" s="134" t="n">
        <v>1416371</v>
      </c>
      <c r="O34" s="155" t="n">
        <f aca="false">RANK(N34,N$18:N$69)</f>
        <v>24</v>
      </c>
      <c r="P34" s="134" t="n">
        <v>16409</v>
      </c>
      <c r="Q34" s="155" t="n">
        <f aca="false">RANK(P34,P$18:P$69)</f>
        <v>33</v>
      </c>
      <c r="R34" s="134" t="n">
        <v>97614</v>
      </c>
      <c r="S34" s="155" t="n">
        <f aca="false">RANK(R34,R$18:R$69)</f>
        <v>35</v>
      </c>
      <c r="T34" s="134" t="n">
        <v>3297996</v>
      </c>
      <c r="U34" s="155" t="n">
        <f aca="false">RANK(T34,T$18:T$69)</f>
        <v>30</v>
      </c>
      <c r="V34" s="179" t="n">
        <v>2050</v>
      </c>
      <c r="W34" s="187" t="n">
        <v>357909</v>
      </c>
    </row>
    <row r="35" s="157" customFormat="true" ht="9.75" hidden="false" customHeight="true" outlineLevel="0" collapsed="false">
      <c r="A35" s="154"/>
      <c r="B35" s="134"/>
      <c r="C35" s="155"/>
      <c r="D35" s="134"/>
      <c r="E35" s="155"/>
      <c r="F35" s="134"/>
      <c r="G35" s="155"/>
      <c r="H35" s="179"/>
      <c r="I35" s="155"/>
      <c r="J35" s="179"/>
      <c r="K35" s="155"/>
      <c r="L35" s="134"/>
      <c r="M35" s="155"/>
      <c r="N35" s="134"/>
      <c r="O35" s="155"/>
      <c r="P35" s="134"/>
      <c r="Q35" s="155"/>
      <c r="R35" s="134"/>
      <c r="S35" s="155"/>
      <c r="T35" s="134"/>
      <c r="U35" s="155"/>
      <c r="V35" s="179"/>
      <c r="W35" s="187"/>
    </row>
    <row r="36" s="157" customFormat="true" ht="9.75" hidden="false" customHeight="true" outlineLevel="0" collapsed="false">
      <c r="A36" s="154" t="s">
        <v>881</v>
      </c>
      <c r="B36" s="134" t="n">
        <v>137000</v>
      </c>
      <c r="C36" s="155" t="n">
        <f aca="false">RANK(B36,B$18:B$69)</f>
        <v>25</v>
      </c>
      <c r="D36" s="134" t="n">
        <v>279581</v>
      </c>
      <c r="E36" s="155" t="n">
        <f aca="false">RANK(D36,D$18:D$69)</f>
        <v>32</v>
      </c>
      <c r="F36" s="134" t="n">
        <v>62923</v>
      </c>
      <c r="G36" s="155" t="n">
        <f aca="false">RANK(F36,F$18:F$69)</f>
        <v>18</v>
      </c>
      <c r="H36" s="179" t="n">
        <v>3668</v>
      </c>
      <c r="I36" s="155" t="n">
        <f aca="false">RANK(H36,H$18:H$69)</f>
        <v>22</v>
      </c>
      <c r="J36" s="179" t="n">
        <v>102337</v>
      </c>
      <c r="K36" s="155" t="n">
        <f aca="false">RANK(J36,J$18:J$69)</f>
        <v>27</v>
      </c>
      <c r="L36" s="134" t="n">
        <v>2874275</v>
      </c>
      <c r="M36" s="155" t="n">
        <f aca="false">RANK(L36,L$18:L$69)</f>
        <v>31</v>
      </c>
      <c r="N36" s="134" t="n">
        <v>1005269</v>
      </c>
      <c r="O36" s="155" t="n">
        <f aca="false">RANK(N36,N$18:N$69)</f>
        <v>30</v>
      </c>
      <c r="P36" s="134" t="n">
        <v>16564</v>
      </c>
      <c r="Q36" s="155" t="n">
        <f aca="false">RANK(P36,P$18:P$69)</f>
        <v>32</v>
      </c>
      <c r="R36" s="134" t="n">
        <v>107999</v>
      </c>
      <c r="S36" s="155" t="n">
        <f aca="false">RANK(R36,R$18:R$69)</f>
        <v>30</v>
      </c>
      <c r="T36" s="134" t="n">
        <v>4157618</v>
      </c>
      <c r="U36" s="155" t="n">
        <f aca="false">RANK(T36,T$18:T$69)</f>
        <v>22</v>
      </c>
      <c r="V36" s="179" t="n">
        <v>1996</v>
      </c>
      <c r="W36" s="187" t="n">
        <v>342688</v>
      </c>
    </row>
    <row r="37" s="157" customFormat="true" ht="9.75" hidden="false" customHeight="true" outlineLevel="0" collapsed="false">
      <c r="A37" s="154" t="s">
        <v>882</v>
      </c>
      <c r="B37" s="134" t="n">
        <v>140800</v>
      </c>
      <c r="C37" s="155" t="n">
        <f aca="false">RANK(B37,B$18:B$69)</f>
        <v>23</v>
      </c>
      <c r="D37" s="134" t="n">
        <v>310796</v>
      </c>
      <c r="E37" s="155" t="n">
        <f aca="false">RANK(D37,D$18:D$69)</f>
        <v>30</v>
      </c>
      <c r="F37" s="134" t="n">
        <v>15743</v>
      </c>
      <c r="G37" s="155" t="n">
        <f aca="false">RANK(F37,F$18:F$69)</f>
        <v>34</v>
      </c>
      <c r="H37" s="179" t="n">
        <v>2859</v>
      </c>
      <c r="I37" s="155" t="n">
        <f aca="false">RANK(H37,H$18:H$69)</f>
        <v>27</v>
      </c>
      <c r="J37" s="179" t="n">
        <v>78164</v>
      </c>
      <c r="K37" s="155" t="n">
        <f aca="false">RANK(J37,J$18:J$69)</f>
        <v>32</v>
      </c>
      <c r="L37" s="134" t="n">
        <v>2161224</v>
      </c>
      <c r="M37" s="155" t="n">
        <f aca="false">RANK(L37,L$18:L$69)</f>
        <v>36</v>
      </c>
      <c r="N37" s="134" t="n">
        <v>753063</v>
      </c>
      <c r="O37" s="155" t="n">
        <f aca="false">RANK(N37,N$18:N$69)</f>
        <v>36</v>
      </c>
      <c r="P37" s="134" t="n">
        <v>12021</v>
      </c>
      <c r="Q37" s="155" t="n">
        <f aca="false">RANK(P37,P$18:P$69)</f>
        <v>41</v>
      </c>
      <c r="R37" s="134" t="n">
        <v>73751</v>
      </c>
      <c r="S37" s="155" t="n">
        <f aca="false">RANK(R37,R$18:R$69)</f>
        <v>41</v>
      </c>
      <c r="T37" s="134" t="n">
        <v>2230298</v>
      </c>
      <c r="U37" s="155" t="n">
        <f aca="false">RANK(T37,T$18:T$69)</f>
        <v>39</v>
      </c>
      <c r="V37" s="179" t="n">
        <v>2009</v>
      </c>
      <c r="W37" s="187" t="n">
        <v>321887</v>
      </c>
    </row>
    <row r="38" s="157" customFormat="true" ht="9.75" hidden="false" customHeight="true" outlineLevel="0" collapsed="false">
      <c r="A38" s="154" t="s">
        <v>883</v>
      </c>
      <c r="B38" s="134" t="n">
        <v>29800</v>
      </c>
      <c r="C38" s="155" t="n">
        <f aca="false">RANK(B38,B$18:B$69)</f>
        <v>44</v>
      </c>
      <c r="D38" s="134" t="n">
        <v>349577</v>
      </c>
      <c r="E38" s="155" t="n">
        <f aca="false">RANK(D38,D$18:D$69)</f>
        <v>26</v>
      </c>
      <c r="F38" s="134" t="n">
        <v>0</v>
      </c>
      <c r="G38" s="155" t="s">
        <v>874</v>
      </c>
      <c r="H38" s="179" t="n">
        <v>2414</v>
      </c>
      <c r="I38" s="155" t="n">
        <f aca="false">RANK(H38,H$18:H$69)</f>
        <v>34</v>
      </c>
      <c r="J38" s="179" t="n">
        <v>81476</v>
      </c>
      <c r="K38" s="155" t="n">
        <f aca="false">RANK(J38,J$18:J$69)</f>
        <v>31</v>
      </c>
      <c r="L38" s="134" t="n">
        <v>2751359</v>
      </c>
      <c r="M38" s="155" t="n">
        <f aca="false">RANK(L38,L$18:L$69)</f>
        <v>32</v>
      </c>
      <c r="N38" s="134" t="n">
        <v>1001711</v>
      </c>
      <c r="O38" s="155" t="n">
        <f aca="false">RANK(N38,N$18:N$69)</f>
        <v>31</v>
      </c>
      <c r="P38" s="134" t="n">
        <v>11280</v>
      </c>
      <c r="Q38" s="155" t="n">
        <f aca="false">RANK(P38,P$18:P$69)</f>
        <v>44</v>
      </c>
      <c r="R38" s="134" t="n">
        <v>68580</v>
      </c>
      <c r="S38" s="155" t="n">
        <f aca="false">RANK(R38,R$18:R$69)</f>
        <v>43</v>
      </c>
      <c r="T38" s="134" t="n">
        <v>1899724</v>
      </c>
      <c r="U38" s="155" t="n">
        <f aca="false">RANK(T38,T$18:T$69)</f>
        <v>41</v>
      </c>
      <c r="V38" s="179" t="n">
        <v>1983</v>
      </c>
      <c r="W38" s="187" t="n">
        <v>287745</v>
      </c>
    </row>
    <row r="39" s="157" customFormat="true" ht="9.75" hidden="false" customHeight="true" outlineLevel="0" collapsed="false">
      <c r="A39" s="154" t="s">
        <v>884</v>
      </c>
      <c r="B39" s="134" t="n">
        <v>224400</v>
      </c>
      <c r="C39" s="155" t="n">
        <f aca="false">RANK(B39,B$18:B$69)</f>
        <v>12</v>
      </c>
      <c r="D39" s="134" t="n">
        <v>1022013</v>
      </c>
      <c r="E39" s="155" t="n">
        <f aca="false">RANK(D39,D$18:D$69)</f>
        <v>3</v>
      </c>
      <c r="F39" s="134" t="n">
        <v>0</v>
      </c>
      <c r="G39" s="155" t="s">
        <v>874</v>
      </c>
      <c r="H39" s="179" t="n">
        <v>6358</v>
      </c>
      <c r="I39" s="155" t="n">
        <f aca="false">RANK(H39,H$18:H$69)</f>
        <v>14</v>
      </c>
      <c r="J39" s="179" t="n">
        <v>222000</v>
      </c>
      <c r="K39" s="155" t="n">
        <f aca="false">RANK(J39,J$18:J$69)</f>
        <v>12</v>
      </c>
      <c r="L39" s="134" t="n">
        <v>7033203</v>
      </c>
      <c r="M39" s="155" t="n">
        <f aca="false">RANK(L39,L$18:L$69)</f>
        <v>17</v>
      </c>
      <c r="N39" s="134" t="n">
        <v>2422605</v>
      </c>
      <c r="O39" s="155" t="n">
        <f aca="false">RANK(N39,N$18:N$69)</f>
        <v>17</v>
      </c>
      <c r="P39" s="134" t="n">
        <v>27362</v>
      </c>
      <c r="Q39" s="155" t="n">
        <f aca="false">RANK(P39,P$18:P$69)</f>
        <v>16</v>
      </c>
      <c r="R39" s="134" t="n">
        <v>183819</v>
      </c>
      <c r="S39" s="155" t="n">
        <f aca="false">RANK(R39,R$18:R$69)</f>
        <v>16</v>
      </c>
      <c r="T39" s="134" t="n">
        <v>5832187</v>
      </c>
      <c r="U39" s="155" t="n">
        <f aca="false">RANK(T39,T$18:T$69)</f>
        <v>17</v>
      </c>
      <c r="V39" s="179" t="n">
        <v>2047</v>
      </c>
      <c r="W39" s="187" t="n">
        <v>306157</v>
      </c>
    </row>
    <row r="40" s="157" customFormat="true" ht="9.75" hidden="false" customHeight="true" outlineLevel="0" collapsed="false">
      <c r="A40" s="154" t="s">
        <v>885</v>
      </c>
      <c r="B40" s="134" t="n">
        <v>119700</v>
      </c>
      <c r="C40" s="155" t="n">
        <f aca="false">RANK(B40,B$18:B$69)</f>
        <v>27</v>
      </c>
      <c r="D40" s="134" t="n">
        <v>844354</v>
      </c>
      <c r="E40" s="155" t="n">
        <f aca="false">RANK(D40,D$18:D$69)</f>
        <v>5</v>
      </c>
      <c r="F40" s="134" t="n">
        <v>0</v>
      </c>
      <c r="G40" s="155" t="s">
        <v>874</v>
      </c>
      <c r="H40" s="179" t="n">
        <v>7508</v>
      </c>
      <c r="I40" s="155" t="n">
        <f aca="false">RANK(H40,H$18:H$69)</f>
        <v>8</v>
      </c>
      <c r="J40" s="179" t="n">
        <v>216652</v>
      </c>
      <c r="K40" s="155" t="n">
        <f aca="false">RANK(J40,J$18:J$69)</f>
        <v>14</v>
      </c>
      <c r="L40" s="134" t="n">
        <v>5878617</v>
      </c>
      <c r="M40" s="155" t="n">
        <f aca="false">RANK(L40,L$18:L$69)</f>
        <v>21</v>
      </c>
      <c r="N40" s="134" t="n">
        <v>2103982</v>
      </c>
      <c r="O40" s="155" t="n">
        <f aca="false">RANK(N40,N$18:N$69)</f>
        <v>19</v>
      </c>
      <c r="P40" s="134" t="n">
        <v>27006</v>
      </c>
      <c r="Q40" s="155" t="n">
        <f aca="false">RANK(P40,P$18:P$69)</f>
        <v>17</v>
      </c>
      <c r="R40" s="134" t="n">
        <v>176723</v>
      </c>
      <c r="S40" s="155" t="n">
        <f aca="false">RANK(R40,R$18:R$69)</f>
        <v>17</v>
      </c>
      <c r="T40" s="134" t="n">
        <v>4760601</v>
      </c>
      <c r="U40" s="155" t="n">
        <f aca="false">RANK(T40,T$18:T$69)</f>
        <v>20</v>
      </c>
      <c r="V40" s="179" t="n">
        <v>2175</v>
      </c>
      <c r="W40" s="187" t="n">
        <v>293170</v>
      </c>
    </row>
    <row r="41" s="157" customFormat="true" ht="9.75" hidden="false" customHeight="true" outlineLevel="0" collapsed="false">
      <c r="A41" s="154" t="s">
        <v>886</v>
      </c>
      <c r="B41" s="134" t="n">
        <v>93100</v>
      </c>
      <c r="C41" s="155" t="n">
        <f aca="false">RANK(B41,B$18:B$69)</f>
        <v>31</v>
      </c>
      <c r="D41" s="134" t="n">
        <v>497090</v>
      </c>
      <c r="E41" s="155" t="n">
        <f aca="false">RANK(D41,D$18:D$69)</f>
        <v>16</v>
      </c>
      <c r="F41" s="134" t="n">
        <v>213492</v>
      </c>
      <c r="G41" s="155" t="n">
        <f aca="false">RANK(F41,F$18:F$69)</f>
        <v>4</v>
      </c>
      <c r="H41" s="179" t="n">
        <v>12427</v>
      </c>
      <c r="I41" s="155" t="n">
        <f aca="false">RANK(H41,H$18:H$69)</f>
        <v>5</v>
      </c>
      <c r="J41" s="179" t="n">
        <v>457695</v>
      </c>
      <c r="K41" s="155" t="n">
        <f aca="false">RANK(J41,J$18:J$69)</f>
        <v>3</v>
      </c>
      <c r="L41" s="134" t="n">
        <v>19410264</v>
      </c>
      <c r="M41" s="155" t="n">
        <f aca="false">RANK(L41,L$18:L$69)</f>
        <v>3</v>
      </c>
      <c r="N41" s="134" t="n">
        <v>6589311</v>
      </c>
      <c r="O41" s="155" t="n">
        <f aca="false">RANK(N41,N$18:N$69)</f>
        <v>2</v>
      </c>
      <c r="P41" s="134" t="n">
        <v>47394</v>
      </c>
      <c r="Q41" s="155" t="n">
        <f aca="false">RANK(P41,P$18:P$69)</f>
        <v>10</v>
      </c>
      <c r="R41" s="134" t="n">
        <v>317092</v>
      </c>
      <c r="S41" s="155" t="n">
        <f aca="false">RANK(R41,R$18:R$69)</f>
        <v>10</v>
      </c>
      <c r="T41" s="134" t="n">
        <v>11054615</v>
      </c>
      <c r="U41" s="155" t="n">
        <f aca="false">RANK(T41,T$18:T$69)</f>
        <v>11</v>
      </c>
      <c r="V41" s="179" t="n">
        <v>2239</v>
      </c>
      <c r="W41" s="187" t="n">
        <v>296106</v>
      </c>
    </row>
    <row r="42" s="157" customFormat="true" ht="9.75" hidden="false" customHeight="true" outlineLevel="0" collapsed="false">
      <c r="A42" s="154" t="s">
        <v>887</v>
      </c>
      <c r="B42" s="134" t="n">
        <v>160100</v>
      </c>
      <c r="C42" s="155" t="n">
        <f aca="false">RANK(B42,B$18:B$69)</f>
        <v>20</v>
      </c>
      <c r="D42" s="134" t="n">
        <v>219639</v>
      </c>
      <c r="E42" s="155" t="n">
        <f aca="false">RANK(D42,D$18:D$69)</f>
        <v>37</v>
      </c>
      <c r="F42" s="134" t="n">
        <v>75981</v>
      </c>
      <c r="G42" s="155" t="n">
        <f aca="false">RANK(F42,F$18:F$69)</f>
        <v>17</v>
      </c>
      <c r="H42" s="179" t="n">
        <v>21768</v>
      </c>
      <c r="I42" s="155" t="n">
        <f aca="false">RANK(H42,H$18:H$69)</f>
        <v>2</v>
      </c>
      <c r="J42" s="179" t="n">
        <v>876351</v>
      </c>
      <c r="K42" s="155" t="n">
        <f aca="false">RANK(J42,J$18:J$69)</f>
        <v>1</v>
      </c>
      <c r="L42" s="134" t="n">
        <v>47482703</v>
      </c>
      <c r="M42" s="155" t="n">
        <f aca="false">RANK(L42,L$18:L$69)</f>
        <v>1</v>
      </c>
      <c r="N42" s="134" t="n">
        <v>14217171</v>
      </c>
      <c r="O42" s="155" t="n">
        <f aca="false">RANK(N42,N$18:N$69)</f>
        <v>1</v>
      </c>
      <c r="P42" s="134" t="n">
        <v>80001</v>
      </c>
      <c r="Q42" s="155" t="n">
        <f aca="false">RANK(P42,P$18:P$69)</f>
        <v>3</v>
      </c>
      <c r="R42" s="134" t="n">
        <v>694512</v>
      </c>
      <c r="S42" s="155" t="n">
        <f aca="false">RANK(R42,R$18:R$69)</f>
        <v>3</v>
      </c>
      <c r="T42" s="134" t="n">
        <v>43443249</v>
      </c>
      <c r="U42" s="155" t="n">
        <f aca="false">RANK(T42,T$18:T$69)</f>
        <v>3</v>
      </c>
      <c r="V42" s="179" t="n">
        <v>2229</v>
      </c>
      <c r="W42" s="187" t="n">
        <v>299043</v>
      </c>
    </row>
    <row r="43" s="157" customFormat="true" ht="9.75" hidden="false" customHeight="true" outlineLevel="0" collapsed="false">
      <c r="A43" s="154" t="s">
        <v>888</v>
      </c>
      <c r="B43" s="134" t="n">
        <v>156300</v>
      </c>
      <c r="C43" s="155" t="n">
        <f aca="false">RANK(B43,B$18:B$69)</f>
        <v>21</v>
      </c>
      <c r="D43" s="134" t="n">
        <v>374362</v>
      </c>
      <c r="E43" s="155" t="n">
        <f aca="false">RANK(D43,D$18:D$69)</f>
        <v>24</v>
      </c>
      <c r="F43" s="134" t="n">
        <v>170885</v>
      </c>
      <c r="G43" s="155" t="n">
        <f aca="false">RANK(F43,F$18:F$69)</f>
        <v>6</v>
      </c>
      <c r="H43" s="179" t="n">
        <v>4598</v>
      </c>
      <c r="I43" s="155" t="n">
        <f aca="false">RANK(H43,H$18:H$69)</f>
        <v>20</v>
      </c>
      <c r="J43" s="179" t="n">
        <v>212181</v>
      </c>
      <c r="K43" s="155" t="n">
        <f aca="false">RANK(J43,J$18:J$69)</f>
        <v>16</v>
      </c>
      <c r="L43" s="134" t="n">
        <v>11601777</v>
      </c>
      <c r="M43" s="155" t="n">
        <f aca="false">RANK(L43,L$18:L$69)</f>
        <v>9</v>
      </c>
      <c r="N43" s="134" t="n">
        <v>3590511</v>
      </c>
      <c r="O43" s="155" t="n">
        <f aca="false">RANK(N43,N$18:N$69)</f>
        <v>10</v>
      </c>
      <c r="P43" s="134" t="n">
        <v>21602</v>
      </c>
      <c r="Q43" s="155" t="n">
        <f aca="false">RANK(P43,P$18:P$69)</f>
        <v>24</v>
      </c>
      <c r="R43" s="134" t="n">
        <v>145169</v>
      </c>
      <c r="S43" s="155" t="n">
        <f aca="false">RANK(R43,R$18:R$69)</f>
        <v>23</v>
      </c>
      <c r="T43" s="134" t="n">
        <v>3940384</v>
      </c>
      <c r="U43" s="155" t="n">
        <f aca="false">RANK(T43,T$18:T$69)</f>
        <v>26</v>
      </c>
      <c r="V43" s="179" t="n">
        <v>2224</v>
      </c>
      <c r="W43" s="187" t="n">
        <v>320574</v>
      </c>
    </row>
    <row r="44" s="157" customFormat="true" ht="9.75" hidden="false" customHeight="true" outlineLevel="0" collapsed="false">
      <c r="A44" s="154"/>
      <c r="B44" s="134"/>
      <c r="C44" s="155"/>
      <c r="D44" s="134"/>
      <c r="E44" s="155"/>
      <c r="F44" s="134"/>
      <c r="G44" s="155"/>
      <c r="H44" s="179"/>
      <c r="I44" s="155"/>
      <c r="J44" s="179"/>
      <c r="K44" s="155"/>
      <c r="L44" s="134"/>
      <c r="M44" s="155"/>
      <c r="N44" s="134"/>
      <c r="O44" s="155"/>
      <c r="P44" s="134"/>
      <c r="Q44" s="155"/>
      <c r="R44" s="134"/>
      <c r="S44" s="155"/>
      <c r="T44" s="134"/>
      <c r="U44" s="155"/>
      <c r="V44" s="179"/>
      <c r="W44" s="187"/>
    </row>
    <row r="45" s="157" customFormat="true" ht="9.75" hidden="false" customHeight="true" outlineLevel="0" collapsed="false">
      <c r="A45" s="154" t="s">
        <v>889</v>
      </c>
      <c r="B45" s="134" t="n">
        <v>175600</v>
      </c>
      <c r="C45" s="155" t="n">
        <f aca="false">RANK(B45,B$18:B$69)</f>
        <v>17</v>
      </c>
      <c r="D45" s="134" t="n">
        <v>205710</v>
      </c>
      <c r="E45" s="155" t="n">
        <f aca="false">RANK(D45,D$18:D$69)</f>
        <v>38</v>
      </c>
      <c r="F45" s="134" t="n">
        <v>0</v>
      </c>
      <c r="G45" s="155" t="s">
        <v>874</v>
      </c>
      <c r="H45" s="179" t="n">
        <v>3259</v>
      </c>
      <c r="I45" s="155" t="n">
        <f aca="false">RANK(H45,H$18:H$69)</f>
        <v>25</v>
      </c>
      <c r="J45" s="179" t="n">
        <v>162222</v>
      </c>
      <c r="K45" s="155" t="n">
        <f aca="false">RANK(J45,J$18:J$69)</f>
        <v>20</v>
      </c>
      <c r="L45" s="134" t="n">
        <v>7232429</v>
      </c>
      <c r="M45" s="155" t="n">
        <f aca="false">RANK(L45,L$18:L$69)</f>
        <v>16</v>
      </c>
      <c r="N45" s="134" t="n">
        <v>2512126</v>
      </c>
      <c r="O45" s="155" t="n">
        <f aca="false">RANK(N45,N$18:N$69)</f>
        <v>15</v>
      </c>
      <c r="P45" s="134" t="n">
        <v>14008</v>
      </c>
      <c r="Q45" s="155" t="n">
        <f aca="false">RANK(P45,P$18:P$69)</f>
        <v>38</v>
      </c>
      <c r="R45" s="134" t="n">
        <v>103138</v>
      </c>
      <c r="S45" s="155" t="n">
        <f aca="false">RANK(R45,R$18:R$69)</f>
        <v>32</v>
      </c>
      <c r="T45" s="134" t="n">
        <v>2516575</v>
      </c>
      <c r="U45" s="155" t="n">
        <f aca="false">RANK(T45,T$18:T$69)</f>
        <v>37</v>
      </c>
      <c r="V45" s="179" t="n">
        <v>2099</v>
      </c>
      <c r="W45" s="187" t="n">
        <v>305810</v>
      </c>
    </row>
    <row r="46" s="157" customFormat="true" ht="9.75" hidden="false" customHeight="true" outlineLevel="0" collapsed="false">
      <c r="A46" s="154" t="s">
        <v>890</v>
      </c>
      <c r="B46" s="134" t="n">
        <v>81800</v>
      </c>
      <c r="C46" s="155" t="n">
        <f aca="false">RANK(B46,B$18:B$69)</f>
        <v>33</v>
      </c>
      <c r="D46" s="134" t="n">
        <v>342976</v>
      </c>
      <c r="E46" s="155" t="n">
        <f aca="false">RANK(D46,D$18:D$69)</f>
        <v>28</v>
      </c>
      <c r="F46" s="134" t="n">
        <v>13780</v>
      </c>
      <c r="G46" s="155" t="n">
        <f aca="false">RANK(F46,F$18:F$69)</f>
        <v>36</v>
      </c>
      <c r="H46" s="179" t="n">
        <v>5747</v>
      </c>
      <c r="I46" s="155" t="n">
        <f aca="false">RANK(H46,H$18:H$69)</f>
        <v>17</v>
      </c>
      <c r="J46" s="179" t="n">
        <v>161222</v>
      </c>
      <c r="K46" s="155" t="n">
        <f aca="false">RANK(J46,J$18:J$69)</f>
        <v>21</v>
      </c>
      <c r="L46" s="134" t="n">
        <v>6134039</v>
      </c>
      <c r="M46" s="155" t="n">
        <f aca="false">RANK(L46,L$18:L$69)</f>
        <v>20</v>
      </c>
      <c r="N46" s="134" t="n">
        <v>2414853</v>
      </c>
      <c r="O46" s="155" t="n">
        <f aca="false">RANK(N46,N$18:N$69)</f>
        <v>18</v>
      </c>
      <c r="P46" s="134" t="n">
        <v>34767</v>
      </c>
      <c r="Q46" s="155" t="n">
        <f aca="false">RANK(P46,P$18:P$69)</f>
        <v>12</v>
      </c>
      <c r="R46" s="134" t="n">
        <v>249668</v>
      </c>
      <c r="S46" s="155" t="n">
        <f aca="false">RANK(R46,R$18:R$69)</f>
        <v>12</v>
      </c>
      <c r="T46" s="134" t="n">
        <v>7396170</v>
      </c>
      <c r="U46" s="155" t="n">
        <f aca="false">RANK(T46,T$18:T$69)</f>
        <v>13</v>
      </c>
      <c r="V46" s="179" t="n">
        <v>2274</v>
      </c>
      <c r="W46" s="187" t="n">
        <v>288640</v>
      </c>
    </row>
    <row r="47" s="157" customFormat="true" ht="9.75" hidden="false" customHeight="true" outlineLevel="0" collapsed="false">
      <c r="A47" s="154" t="s">
        <v>891</v>
      </c>
      <c r="B47" s="134" t="n">
        <v>30700</v>
      </c>
      <c r="C47" s="155" t="n">
        <f aca="false">RANK(B47,B$18:B$69)</f>
        <v>43</v>
      </c>
      <c r="D47" s="134" t="n">
        <v>57847</v>
      </c>
      <c r="E47" s="155" t="n">
        <f aca="false">RANK(D47,D$18:D$69)</f>
        <v>47</v>
      </c>
      <c r="F47" s="134" t="n">
        <v>20552</v>
      </c>
      <c r="G47" s="155" t="n">
        <f aca="false">RANK(F47,F$18:F$69)</f>
        <v>30</v>
      </c>
      <c r="H47" s="179" t="n">
        <v>23553</v>
      </c>
      <c r="I47" s="155" t="n">
        <f aca="false">RANK(H47,H$18:H$69)</f>
        <v>1</v>
      </c>
      <c r="J47" s="179" t="n">
        <v>532460</v>
      </c>
      <c r="K47" s="155" t="n">
        <f aca="false">RANK(J47,J$18:J$69)</f>
        <v>2</v>
      </c>
      <c r="L47" s="134" t="n">
        <v>17961504</v>
      </c>
      <c r="M47" s="155" t="n">
        <f aca="false">RANK(L47,L$18:L$69)</f>
        <v>4</v>
      </c>
      <c r="N47" s="134" t="n">
        <v>6399882</v>
      </c>
      <c r="O47" s="155" t="n">
        <f aca="false">RANK(N47,N$18:N$69)</f>
        <v>4</v>
      </c>
      <c r="P47" s="134" t="n">
        <v>107650</v>
      </c>
      <c r="Q47" s="155" t="n">
        <f aca="false">RANK(P47,P$18:P$69)</f>
        <v>2</v>
      </c>
      <c r="R47" s="134" t="n">
        <v>913217</v>
      </c>
      <c r="S47" s="155" t="n">
        <f aca="false">RANK(R47,R$18:R$69)</f>
        <v>2</v>
      </c>
      <c r="T47" s="134" t="n">
        <v>61660209</v>
      </c>
      <c r="U47" s="155" t="n">
        <f aca="false">RANK(T47,T$18:T$69)</f>
        <v>2</v>
      </c>
      <c r="V47" s="179" t="n">
        <v>2214</v>
      </c>
      <c r="W47" s="187" t="n">
        <v>281867</v>
      </c>
    </row>
    <row r="48" s="157" customFormat="true" ht="9.75" hidden="false" customHeight="true" outlineLevel="0" collapsed="false">
      <c r="A48" s="154" t="s">
        <v>892</v>
      </c>
      <c r="B48" s="134" t="n">
        <v>194000</v>
      </c>
      <c r="C48" s="155" t="n">
        <f aca="false">RANK(B48,B$18:B$69)</f>
        <v>15</v>
      </c>
      <c r="D48" s="134" t="n">
        <v>562626</v>
      </c>
      <c r="E48" s="155" t="n">
        <f aca="false">RANK(D48,D$18:D$69)</f>
        <v>14</v>
      </c>
      <c r="F48" s="134" t="n">
        <v>54556</v>
      </c>
      <c r="G48" s="155" t="n">
        <f aca="false">RANK(F48,F$18:F$69)</f>
        <v>21</v>
      </c>
      <c r="H48" s="179" t="n">
        <v>10871</v>
      </c>
      <c r="I48" s="155" t="n">
        <f aca="false">RANK(H48,H$18:H$69)</f>
        <v>6</v>
      </c>
      <c r="J48" s="179" t="n">
        <v>383164</v>
      </c>
      <c r="K48" s="155" t="n">
        <f aca="false">RANK(J48,J$18:J$69)</f>
        <v>6</v>
      </c>
      <c r="L48" s="134" t="n">
        <v>15784639</v>
      </c>
      <c r="M48" s="155" t="n">
        <f aca="false">RANK(L48,L$18:L$69)</f>
        <v>5</v>
      </c>
      <c r="N48" s="134" t="n">
        <v>5272620</v>
      </c>
      <c r="O48" s="155" t="n">
        <f aca="false">RANK(N48,N$18:N$69)</f>
        <v>5</v>
      </c>
      <c r="P48" s="134" t="n">
        <v>61597</v>
      </c>
      <c r="Q48" s="155" t="n">
        <f aca="false">RANK(P48,P$18:P$69)</f>
        <v>6</v>
      </c>
      <c r="R48" s="134" t="n">
        <v>434283</v>
      </c>
      <c r="S48" s="155" t="n">
        <f aca="false">RANK(R48,R$18:R$69)</f>
        <v>8</v>
      </c>
      <c r="T48" s="134" t="n">
        <v>13269264</v>
      </c>
      <c r="U48" s="155" t="n">
        <f aca="false">RANK(T48,T$18:T$69)</f>
        <v>8</v>
      </c>
      <c r="V48" s="179" t="n">
        <v>2114</v>
      </c>
      <c r="W48" s="187" t="n">
        <v>254612</v>
      </c>
    </row>
    <row r="49" s="157" customFormat="true" ht="9.75" hidden="false" customHeight="true" outlineLevel="0" collapsed="false">
      <c r="A49" s="154" t="s">
        <v>893</v>
      </c>
      <c r="B49" s="134" t="n">
        <v>49600</v>
      </c>
      <c r="C49" s="155" t="n">
        <f aca="false">RANK(B49,B$18:B$69)</f>
        <v>41</v>
      </c>
      <c r="D49" s="134" t="n">
        <v>284188</v>
      </c>
      <c r="E49" s="155" t="n">
        <f aca="false">RANK(D49,D$18:D$69)</f>
        <v>31</v>
      </c>
      <c r="F49" s="134" t="n">
        <v>0</v>
      </c>
      <c r="G49" s="155" t="s">
        <v>874</v>
      </c>
      <c r="H49" s="179" t="n">
        <v>2583</v>
      </c>
      <c r="I49" s="155" t="n">
        <f aca="false">RANK(H49,H$18:H$69)</f>
        <v>30</v>
      </c>
      <c r="J49" s="179" t="n">
        <v>71299</v>
      </c>
      <c r="K49" s="155" t="n">
        <f aca="false">RANK(J49,J$18:J$69)</f>
        <v>36</v>
      </c>
      <c r="L49" s="134" t="n">
        <v>2493839</v>
      </c>
      <c r="M49" s="155" t="n">
        <f aca="false">RANK(L49,L$18:L$69)</f>
        <v>35</v>
      </c>
      <c r="N49" s="134" t="n">
        <v>888395</v>
      </c>
      <c r="O49" s="155" t="n">
        <f aca="false">RANK(N49,N$18:N$69)</f>
        <v>32</v>
      </c>
      <c r="P49" s="134" t="n">
        <v>13460</v>
      </c>
      <c r="Q49" s="155" t="n">
        <f aca="false">RANK(P49,P$18:P$69)</f>
        <v>40</v>
      </c>
      <c r="R49" s="134" t="n">
        <v>93360</v>
      </c>
      <c r="S49" s="155" t="n">
        <f aca="false">RANK(R49,R$18:R$69)</f>
        <v>37</v>
      </c>
      <c r="T49" s="134" t="n">
        <v>2126234</v>
      </c>
      <c r="U49" s="155" t="n">
        <f aca="false">RANK(T49,T$18:T$69)</f>
        <v>40</v>
      </c>
      <c r="V49" s="179" t="n">
        <v>2187</v>
      </c>
      <c r="W49" s="187" t="n">
        <v>339191</v>
      </c>
    </row>
    <row r="50" s="157" customFormat="true" ht="9.75" hidden="false" customHeight="true" outlineLevel="0" collapsed="false">
      <c r="A50" s="154" t="s">
        <v>798</v>
      </c>
      <c r="B50" s="134" t="n">
        <v>37400</v>
      </c>
      <c r="C50" s="155" t="n">
        <f aca="false">RANK(B50,B$18:B$69)</f>
        <v>42</v>
      </c>
      <c r="D50" s="134" t="n">
        <v>362626</v>
      </c>
      <c r="E50" s="155" t="n">
        <f aca="false">RANK(D50,D$18:D$69)</f>
        <v>25</v>
      </c>
      <c r="F50" s="134" t="n">
        <v>34001</v>
      </c>
      <c r="G50" s="155" t="n">
        <f aca="false">RANK(F50,F$18:F$69)</f>
        <v>27</v>
      </c>
      <c r="H50" s="179" t="n">
        <v>2145</v>
      </c>
      <c r="I50" s="155" t="n">
        <f aca="false">RANK(H50,H$18:H$69)</f>
        <v>38</v>
      </c>
      <c r="J50" s="179" t="n">
        <v>52367</v>
      </c>
      <c r="K50" s="155" t="n">
        <f aca="false">RANK(J50,J$18:J$69)</f>
        <v>42</v>
      </c>
      <c r="L50" s="134" t="n">
        <v>3158950</v>
      </c>
      <c r="M50" s="155" t="n">
        <f aca="false">RANK(L50,L$18:L$69)</f>
        <v>29</v>
      </c>
      <c r="N50" s="134" t="n">
        <v>863275</v>
      </c>
      <c r="O50" s="155" t="n">
        <f aca="false">RANK(N50,N$18:N$69)</f>
        <v>33</v>
      </c>
      <c r="P50" s="134" t="n">
        <v>14871</v>
      </c>
      <c r="Q50" s="155" t="n">
        <f aca="false">RANK(P50,P$18:P$69)</f>
        <v>37</v>
      </c>
      <c r="R50" s="134" t="n">
        <v>82554</v>
      </c>
      <c r="S50" s="155" t="n">
        <f aca="false">RANK(R50,R$18:R$69)</f>
        <v>40</v>
      </c>
      <c r="T50" s="134" t="n">
        <v>1866101</v>
      </c>
      <c r="U50" s="155" t="n">
        <f aca="false">RANK(T50,T$18:T$69)</f>
        <v>42</v>
      </c>
      <c r="V50" s="179" t="n">
        <v>2176</v>
      </c>
      <c r="W50" s="187" t="n">
        <v>233420</v>
      </c>
    </row>
    <row r="51" s="157" customFormat="true" ht="9.75" hidden="false" customHeight="true" outlineLevel="0" collapsed="false">
      <c r="A51" s="154" t="s">
        <v>894</v>
      </c>
      <c r="B51" s="134" t="n">
        <v>67000</v>
      </c>
      <c r="C51" s="155" t="n">
        <f aca="false">RANK(B51,B$18:B$69)</f>
        <v>38</v>
      </c>
      <c r="D51" s="134" t="n">
        <v>257158</v>
      </c>
      <c r="E51" s="155" t="n">
        <f aca="false">RANK(D51,D$18:D$69)</f>
        <v>33</v>
      </c>
      <c r="F51" s="134" t="n">
        <v>54859</v>
      </c>
      <c r="G51" s="155" t="n">
        <f aca="false">RANK(F51,F$18:F$69)</f>
        <v>20</v>
      </c>
      <c r="H51" s="179" t="n">
        <v>1110</v>
      </c>
      <c r="I51" s="155" t="n">
        <f aca="false">RANK(H51,H$18:H$69)</f>
        <v>47</v>
      </c>
      <c r="J51" s="179" t="n">
        <v>40158</v>
      </c>
      <c r="K51" s="155" t="n">
        <f aca="false">RANK(J51,J$18:J$69)</f>
        <v>45</v>
      </c>
      <c r="L51" s="134" t="n">
        <v>1140796</v>
      </c>
      <c r="M51" s="155" t="n">
        <f aca="false">RANK(L51,L$18:L$69)</f>
        <v>45</v>
      </c>
      <c r="N51" s="134" t="n">
        <v>333590</v>
      </c>
      <c r="O51" s="155" t="n">
        <f aca="false">RANK(N51,N$18:N$69)</f>
        <v>45</v>
      </c>
      <c r="P51" s="134" t="n">
        <v>7770</v>
      </c>
      <c r="Q51" s="155" t="n">
        <f aca="false">RANK(P51,P$18:P$69)</f>
        <v>47</v>
      </c>
      <c r="R51" s="134" t="n">
        <v>50030</v>
      </c>
      <c r="S51" s="155" t="n">
        <f aca="false">RANK(R51,R$18:R$69)</f>
        <v>47</v>
      </c>
      <c r="T51" s="134" t="n">
        <v>1348156</v>
      </c>
      <c r="U51" s="155" t="n">
        <f aca="false">RANK(T51,T$18:T$69)</f>
        <v>47</v>
      </c>
      <c r="V51" s="179" t="n">
        <v>1899</v>
      </c>
      <c r="W51" s="187" t="n">
        <v>279608</v>
      </c>
    </row>
    <row r="52" s="157" customFormat="true" ht="9.75" hidden="false" customHeight="true" outlineLevel="0" collapsed="false">
      <c r="A52" s="154" t="s">
        <v>826</v>
      </c>
      <c r="B52" s="134" t="n">
        <v>96300</v>
      </c>
      <c r="C52" s="155" t="n">
        <f aca="false">RANK(B52,B$18:B$69)</f>
        <v>30</v>
      </c>
      <c r="D52" s="134" t="n">
        <v>528382</v>
      </c>
      <c r="E52" s="155" t="n">
        <f aca="false">RANK(D52,D$18:D$69)</f>
        <v>15</v>
      </c>
      <c r="F52" s="134" t="n">
        <v>127349</v>
      </c>
      <c r="G52" s="155" t="n">
        <f aca="false">RANK(F52,F$18:F$69)</f>
        <v>10</v>
      </c>
      <c r="H52" s="179" t="n">
        <v>1547</v>
      </c>
      <c r="I52" s="155" t="n">
        <f aca="false">RANK(H52,H$18:H$69)</f>
        <v>44</v>
      </c>
      <c r="J52" s="179" t="n">
        <v>45444</v>
      </c>
      <c r="K52" s="155" t="n">
        <f aca="false">RANK(J52,J$18:J$69)</f>
        <v>44</v>
      </c>
      <c r="L52" s="134" t="n">
        <v>1201501</v>
      </c>
      <c r="M52" s="155" t="n">
        <f aca="false">RANK(L52,L$18:L$69)</f>
        <v>44</v>
      </c>
      <c r="N52" s="134" t="n">
        <v>405826</v>
      </c>
      <c r="O52" s="155" t="n">
        <f aca="false">RANK(N52,N$18:N$69)</f>
        <v>44</v>
      </c>
      <c r="P52" s="134" t="n">
        <v>10782</v>
      </c>
      <c r="Q52" s="155" t="n">
        <f aca="false">RANK(P52,P$18:P$69)</f>
        <v>46</v>
      </c>
      <c r="R52" s="134" t="n">
        <v>59793</v>
      </c>
      <c r="S52" s="155" t="n">
        <f aca="false">RANK(R52,R$18:R$69)</f>
        <v>46</v>
      </c>
      <c r="T52" s="134" t="n">
        <v>1421377</v>
      </c>
      <c r="U52" s="155" t="n">
        <f aca="false">RANK(T52,T$18:T$69)</f>
        <v>46</v>
      </c>
      <c r="V52" s="179" t="n">
        <v>1872</v>
      </c>
      <c r="W52" s="187" t="n">
        <v>302519</v>
      </c>
    </row>
    <row r="53" s="157" customFormat="true" ht="9.75" hidden="false" customHeight="true" outlineLevel="0" collapsed="false">
      <c r="A53" s="154"/>
      <c r="B53" s="134"/>
      <c r="C53" s="155"/>
      <c r="D53" s="134"/>
      <c r="E53" s="155"/>
      <c r="F53" s="134"/>
      <c r="G53" s="155"/>
      <c r="H53" s="179"/>
      <c r="I53" s="155"/>
      <c r="J53" s="179"/>
      <c r="K53" s="155"/>
      <c r="L53" s="134"/>
      <c r="M53" s="155"/>
      <c r="N53" s="134"/>
      <c r="O53" s="155"/>
      <c r="P53" s="134"/>
      <c r="Q53" s="155"/>
      <c r="R53" s="134"/>
      <c r="S53" s="155"/>
      <c r="T53" s="134"/>
      <c r="U53" s="155"/>
      <c r="V53" s="179"/>
      <c r="W53" s="187"/>
    </row>
    <row r="54" s="119" customFormat="true" ht="9.75" hidden="false" customHeight="true" outlineLevel="0" collapsed="false">
      <c r="A54" s="154" t="s">
        <v>11</v>
      </c>
      <c r="B54" s="144" t="n">
        <v>174100</v>
      </c>
      <c r="C54" s="158" t="n">
        <f aca="false">RANK(B54,B$18:B$69)</f>
        <v>19</v>
      </c>
      <c r="D54" s="144" t="n">
        <v>489875</v>
      </c>
      <c r="E54" s="158" t="n">
        <f aca="false">RANK(D54,D$18:D$69)</f>
        <v>17</v>
      </c>
      <c r="F54" s="144" t="n">
        <v>6760</v>
      </c>
      <c r="G54" s="158" t="n">
        <f aca="false">RANK(F54,F$18:F$69)</f>
        <v>39</v>
      </c>
      <c r="H54" s="144" t="n">
        <v>4155</v>
      </c>
      <c r="I54" s="158" t="n">
        <f aca="false">RANK(H54,H$18:H$69)</f>
        <v>21</v>
      </c>
      <c r="J54" s="144" t="n">
        <v>158271</v>
      </c>
      <c r="K54" s="158" t="n">
        <f aca="false">RANK(J54,J$18:J$69)</f>
        <v>22</v>
      </c>
      <c r="L54" s="144" t="n">
        <v>8253857</v>
      </c>
      <c r="M54" s="158" t="n">
        <f aca="false">RANK(L54,L$18:L$69)</f>
        <v>14</v>
      </c>
      <c r="N54" s="144" t="n">
        <v>2455437</v>
      </c>
      <c r="O54" s="158" t="n">
        <f aca="false">RANK(N54,N$18:N$69)</f>
        <v>16</v>
      </c>
      <c r="P54" s="144" t="n">
        <v>23097</v>
      </c>
      <c r="Q54" s="158" t="n">
        <f aca="false">RANK(P54,P$18:P$69)</f>
        <v>22</v>
      </c>
      <c r="R54" s="144" t="n">
        <v>160901</v>
      </c>
      <c r="S54" s="158" t="n">
        <f aca="false">RANK(R54,R$18:R$69)</f>
        <v>20</v>
      </c>
      <c r="T54" s="144" t="n">
        <v>5181731</v>
      </c>
      <c r="U54" s="158" t="n">
        <f aca="false">RANK(T54,T$18:T$69)</f>
        <v>19</v>
      </c>
      <c r="V54" s="184" t="n">
        <v>2151</v>
      </c>
      <c r="W54" s="189" t="n">
        <v>305216</v>
      </c>
    </row>
    <row r="55" s="157" customFormat="true" ht="9.75" hidden="false" customHeight="true" outlineLevel="0" collapsed="false">
      <c r="A55" s="154" t="s">
        <v>895</v>
      </c>
      <c r="B55" s="134" t="n">
        <v>138600</v>
      </c>
      <c r="C55" s="155" t="n">
        <f aca="false">RANK(B55,B$18:B$69)</f>
        <v>24</v>
      </c>
      <c r="D55" s="134" t="n">
        <v>621467</v>
      </c>
      <c r="E55" s="155" t="n">
        <f aca="false">RANK(D55,D$18:D$69)</f>
        <v>10</v>
      </c>
      <c r="F55" s="134" t="n">
        <v>18613</v>
      </c>
      <c r="G55" s="155" t="n">
        <f aca="false">RANK(F55,F$18:F$69)</f>
        <v>31</v>
      </c>
      <c r="H55" s="179" t="n">
        <v>6105</v>
      </c>
      <c r="I55" s="155" t="n">
        <f aca="false">RANK(H55,H$18:H$69)</f>
        <v>16</v>
      </c>
      <c r="J55" s="179" t="n">
        <v>222498</v>
      </c>
      <c r="K55" s="155" t="n">
        <f aca="false">RANK(J55,J$18:J$69)</f>
        <v>11</v>
      </c>
      <c r="L55" s="134" t="n">
        <v>10158571</v>
      </c>
      <c r="M55" s="155" t="n">
        <f aca="false">RANK(L55,L$18:L$69)</f>
        <v>11</v>
      </c>
      <c r="N55" s="134" t="n">
        <v>3110853</v>
      </c>
      <c r="O55" s="155" t="n">
        <f aca="false">RANK(N55,N$18:N$69)</f>
        <v>11</v>
      </c>
      <c r="P55" s="134" t="n">
        <v>35839</v>
      </c>
      <c r="Q55" s="155" t="n">
        <f aca="false">RANK(P55,P$18:P$69)</f>
        <v>11</v>
      </c>
      <c r="R55" s="134" t="n">
        <v>262675</v>
      </c>
      <c r="S55" s="155" t="n">
        <f aca="false">RANK(R55,R$18:R$69)</f>
        <v>11</v>
      </c>
      <c r="T55" s="134" t="n">
        <v>11868449</v>
      </c>
      <c r="U55" s="155" t="n">
        <f aca="false">RANK(T55,T$18:T$69)</f>
        <v>10</v>
      </c>
      <c r="V55" s="179" t="n">
        <v>2190</v>
      </c>
      <c r="W55" s="187" t="n">
        <v>328835</v>
      </c>
    </row>
    <row r="56" s="157" customFormat="true" ht="9.75" hidden="false" customHeight="true" outlineLevel="0" collapsed="false">
      <c r="A56" s="154" t="s">
        <v>896</v>
      </c>
      <c r="B56" s="134" t="n">
        <v>116200</v>
      </c>
      <c r="C56" s="155" t="n">
        <f aca="false">RANK(B56,B$18:B$69)</f>
        <v>28</v>
      </c>
      <c r="D56" s="134" t="n">
        <v>434679</v>
      </c>
      <c r="E56" s="155" t="n">
        <f aca="false">RANK(D56,D$18:D$69)</f>
        <v>20</v>
      </c>
      <c r="F56" s="134" t="n">
        <v>50780</v>
      </c>
      <c r="G56" s="155" t="n">
        <f aca="false">RANK(F56,F$18:F$69)</f>
        <v>23</v>
      </c>
      <c r="H56" s="179" t="n">
        <v>2275</v>
      </c>
      <c r="I56" s="155" t="n">
        <f aca="false">RANK(H56,H$18:H$69)</f>
        <v>36</v>
      </c>
      <c r="J56" s="179" t="n">
        <v>100435</v>
      </c>
      <c r="K56" s="155" t="n">
        <f aca="false">RANK(J56,J$18:J$69)</f>
        <v>29</v>
      </c>
      <c r="L56" s="134" t="n">
        <v>6916399</v>
      </c>
      <c r="M56" s="155" t="n">
        <f aca="false">RANK(L56,L$18:L$69)</f>
        <v>18</v>
      </c>
      <c r="N56" s="134" t="n">
        <v>1836091</v>
      </c>
      <c r="O56" s="155" t="n">
        <f aca="false">RANK(N56,N$18:N$69)</f>
        <v>22</v>
      </c>
      <c r="P56" s="134" t="n">
        <v>20010</v>
      </c>
      <c r="Q56" s="155" t="n">
        <f aca="false">RANK(P56,P$18:P$69)</f>
        <v>26</v>
      </c>
      <c r="R56" s="134" t="n">
        <v>124572</v>
      </c>
      <c r="S56" s="155" t="n">
        <f aca="false">RANK(R56,R$18:R$69)</f>
        <v>25</v>
      </c>
      <c r="T56" s="134" t="n">
        <v>3548663</v>
      </c>
      <c r="U56" s="155" t="n">
        <f aca="false">RANK(T56,T$18:T$69)</f>
        <v>27</v>
      </c>
      <c r="V56" s="179" t="n">
        <v>2284</v>
      </c>
      <c r="W56" s="187" t="n">
        <v>318352</v>
      </c>
    </row>
    <row r="57" s="157" customFormat="true" ht="9.75" hidden="false" customHeight="true" outlineLevel="0" collapsed="false">
      <c r="A57" s="154" t="s">
        <v>897</v>
      </c>
      <c r="B57" s="134" t="n">
        <v>66500</v>
      </c>
      <c r="C57" s="155" t="n">
        <f aca="false">RANK(B57,B$18:B$69)</f>
        <v>39</v>
      </c>
      <c r="D57" s="134" t="n">
        <v>312432</v>
      </c>
      <c r="E57" s="155" t="n">
        <f aca="false">RANK(D57,D$18:D$69)</f>
        <v>29</v>
      </c>
      <c r="F57" s="134" t="n">
        <v>15083</v>
      </c>
      <c r="G57" s="155" t="n">
        <f aca="false">RANK(F57,F$18:F$69)</f>
        <v>35</v>
      </c>
      <c r="H57" s="179" t="n">
        <v>1629</v>
      </c>
      <c r="I57" s="155" t="n">
        <f aca="false">RANK(H57,H$18:H$69)</f>
        <v>43</v>
      </c>
      <c r="J57" s="179" t="n">
        <v>51517</v>
      </c>
      <c r="K57" s="155" t="n">
        <f aca="false">RANK(J57,J$18:J$69)</f>
        <v>43</v>
      </c>
      <c r="L57" s="134" t="n">
        <v>1715751</v>
      </c>
      <c r="M57" s="155" t="n">
        <f aca="false">RANK(L57,L$18:L$69)</f>
        <v>40</v>
      </c>
      <c r="N57" s="134" t="n">
        <v>737073</v>
      </c>
      <c r="O57" s="155" t="n">
        <f aca="false">RANK(N57,N$18:N$69)</f>
        <v>37</v>
      </c>
      <c r="P57" s="134" t="n">
        <v>10982</v>
      </c>
      <c r="Q57" s="155" t="n">
        <f aca="false">RANK(P57,P$18:P$69)</f>
        <v>45</v>
      </c>
      <c r="R57" s="134" t="n">
        <v>62825</v>
      </c>
      <c r="S57" s="155" t="n">
        <f aca="false">RANK(R57,R$18:R$69)</f>
        <v>45</v>
      </c>
      <c r="T57" s="134" t="n">
        <v>1661534</v>
      </c>
      <c r="U57" s="155" t="n">
        <f aca="false">RANK(T57,T$18:T$69)</f>
        <v>44</v>
      </c>
      <c r="V57" s="179" t="n">
        <v>1928</v>
      </c>
      <c r="W57" s="187" t="n">
        <v>298138</v>
      </c>
    </row>
    <row r="58" s="157" customFormat="true" ht="9.75" hidden="false" customHeight="true" outlineLevel="0" collapsed="false">
      <c r="A58" s="154" t="s">
        <v>898</v>
      </c>
      <c r="B58" s="134" t="n">
        <v>74100</v>
      </c>
      <c r="C58" s="155" t="n">
        <f aca="false">RANK(B58,B$18:B$69)</f>
        <v>36</v>
      </c>
      <c r="D58" s="134" t="n">
        <v>87625</v>
      </c>
      <c r="E58" s="155" t="n">
        <f aca="false">RANK(D58,D$18:D$69)</f>
        <v>45</v>
      </c>
      <c r="F58" s="134" t="n">
        <v>20635</v>
      </c>
      <c r="G58" s="155" t="n">
        <f aca="false">RANK(F58,F$18:F$69)</f>
        <v>29</v>
      </c>
      <c r="H58" s="179" t="n">
        <v>2415</v>
      </c>
      <c r="I58" s="155" t="n">
        <f aca="false">RANK(H58,H$18:H$69)</f>
        <v>33</v>
      </c>
      <c r="J58" s="179" t="n">
        <v>70779</v>
      </c>
      <c r="K58" s="155" t="n">
        <f aca="false">RANK(J58,J$18:J$69)</f>
        <v>37</v>
      </c>
      <c r="L58" s="134" t="n">
        <v>2731773</v>
      </c>
      <c r="M58" s="155" t="n">
        <f aca="false">RANK(L58,L$18:L$69)</f>
        <v>33</v>
      </c>
      <c r="N58" s="134" t="n">
        <v>796571</v>
      </c>
      <c r="O58" s="155" t="n">
        <f aca="false">RANK(N58,N$18:N$69)</f>
        <v>34</v>
      </c>
      <c r="P58" s="134" t="n">
        <v>13983</v>
      </c>
      <c r="Q58" s="155" t="n">
        <f aca="false">RANK(P58,P$18:P$69)</f>
        <v>39</v>
      </c>
      <c r="R58" s="134" t="n">
        <v>93172</v>
      </c>
      <c r="S58" s="155" t="n">
        <f aca="false">RANK(R58,R$18:R$69)</f>
        <v>38</v>
      </c>
      <c r="T58" s="134" t="n">
        <v>3980519</v>
      </c>
      <c r="U58" s="155" t="n">
        <f aca="false">RANK(T58,T$18:T$69)</f>
        <v>24</v>
      </c>
      <c r="V58" s="179" t="n">
        <v>1897</v>
      </c>
      <c r="W58" s="187" t="n">
        <v>344024</v>
      </c>
    </row>
    <row r="59" s="157" customFormat="true" ht="9.75" hidden="false" customHeight="true" outlineLevel="0" collapsed="false">
      <c r="A59" s="154" t="s">
        <v>899</v>
      </c>
      <c r="B59" s="134" t="n">
        <v>78700</v>
      </c>
      <c r="C59" s="155" t="n">
        <f aca="false">RANK(B59,B$18:B$69)</f>
        <v>34</v>
      </c>
      <c r="D59" s="134" t="n">
        <v>400040</v>
      </c>
      <c r="E59" s="155" t="n">
        <f aca="false">RANK(D59,D$18:D$69)</f>
        <v>23</v>
      </c>
      <c r="F59" s="134" t="n">
        <v>97530</v>
      </c>
      <c r="G59" s="155" t="n">
        <f aca="false">RANK(F59,F$18:F$69)</f>
        <v>14</v>
      </c>
      <c r="H59" s="179" t="n">
        <v>2750</v>
      </c>
      <c r="I59" s="155" t="n">
        <f aca="false">RANK(H59,H$18:H$69)</f>
        <v>28</v>
      </c>
      <c r="J59" s="179" t="n">
        <v>83726</v>
      </c>
      <c r="K59" s="155" t="n">
        <f aca="false">RANK(J59,J$18:J$69)</f>
        <v>30</v>
      </c>
      <c r="L59" s="134" t="n">
        <v>4340584</v>
      </c>
      <c r="M59" s="155" t="n">
        <f aca="false">RANK(L59,L$18:L$69)</f>
        <v>24</v>
      </c>
      <c r="N59" s="134" t="n">
        <v>1084732</v>
      </c>
      <c r="O59" s="155" t="n">
        <f aca="false">RANK(N59,N$18:N$69)</f>
        <v>27</v>
      </c>
      <c r="P59" s="134" t="n">
        <v>19600</v>
      </c>
      <c r="Q59" s="155" t="n">
        <f aca="false">RANK(P59,P$18:P$69)</f>
        <v>27</v>
      </c>
      <c r="R59" s="134" t="n">
        <v>119974</v>
      </c>
      <c r="S59" s="155" t="n">
        <f aca="false">RANK(R59,R$18:R$69)</f>
        <v>26</v>
      </c>
      <c r="T59" s="134" t="n">
        <v>3537416</v>
      </c>
      <c r="U59" s="155" t="n">
        <f aca="false">RANK(T59,T$18:T$69)</f>
        <v>28</v>
      </c>
      <c r="V59" s="179" t="n">
        <v>1952</v>
      </c>
      <c r="W59" s="187" t="n">
        <v>288611</v>
      </c>
    </row>
    <row r="60" s="157" customFormat="true" ht="9.75" hidden="false" customHeight="true" outlineLevel="0" collapsed="false">
      <c r="A60" s="154" t="s">
        <v>900</v>
      </c>
      <c r="B60" s="134" t="n">
        <v>62100</v>
      </c>
      <c r="C60" s="155" t="n">
        <f aca="false">RANK(B60,B$18:B$69)</f>
        <v>40</v>
      </c>
      <c r="D60" s="134" t="n">
        <v>594341</v>
      </c>
      <c r="E60" s="155" t="n">
        <f aca="false">RANK(D60,D$18:D$69)</f>
        <v>11</v>
      </c>
      <c r="F60" s="134" t="n">
        <v>103303</v>
      </c>
      <c r="G60" s="155" t="n">
        <f aca="false">RANK(F60,F$18:F$69)</f>
        <v>12</v>
      </c>
      <c r="H60" s="179" t="n">
        <v>1214</v>
      </c>
      <c r="I60" s="155" t="n">
        <f aca="false">RANK(H60,H$18:H$69)</f>
        <v>46</v>
      </c>
      <c r="J60" s="179" t="n">
        <v>27139</v>
      </c>
      <c r="K60" s="155" t="n">
        <f aca="false">RANK(J60,J$18:J$69)</f>
        <v>46</v>
      </c>
      <c r="L60" s="134" t="n">
        <v>595499</v>
      </c>
      <c r="M60" s="155" t="n">
        <f aca="false">RANK(L60,L$18:L$69)</f>
        <v>46</v>
      </c>
      <c r="N60" s="134" t="n">
        <v>206750</v>
      </c>
      <c r="O60" s="155" t="n">
        <f aca="false">RANK(N60,N$18:N$69)</f>
        <v>46</v>
      </c>
      <c r="P60" s="134" t="n">
        <v>11702</v>
      </c>
      <c r="Q60" s="155" t="n">
        <f aca="false">RANK(P60,P$18:P$69)</f>
        <v>43</v>
      </c>
      <c r="R60" s="134" t="n">
        <v>66062</v>
      </c>
      <c r="S60" s="155" t="n">
        <f aca="false">RANK(R60,R$18:R$69)</f>
        <v>44</v>
      </c>
      <c r="T60" s="134" t="n">
        <v>1593153</v>
      </c>
      <c r="U60" s="155" t="n">
        <f aca="false">RANK(T60,T$18:T$69)</f>
        <v>45</v>
      </c>
      <c r="V60" s="179" t="n">
        <v>2055</v>
      </c>
      <c r="W60" s="187" t="n">
        <v>284574</v>
      </c>
    </row>
    <row r="61" s="157" customFormat="true" ht="9.75" hidden="false" customHeight="true" outlineLevel="0" collapsed="false">
      <c r="A61" s="154" t="s">
        <v>901</v>
      </c>
      <c r="B61" s="134" t="n">
        <v>194000</v>
      </c>
      <c r="C61" s="155" t="n">
        <f aca="false">RANK(B61,B$18:B$69)</f>
        <v>15</v>
      </c>
      <c r="D61" s="134" t="n">
        <v>222654</v>
      </c>
      <c r="E61" s="155" t="n">
        <f aca="false">RANK(D61,D$18:D$69)</f>
        <v>36</v>
      </c>
      <c r="F61" s="134" t="n">
        <v>51029</v>
      </c>
      <c r="G61" s="155" t="n">
        <f aca="false">RANK(F61,F$18:F$69)</f>
        <v>22</v>
      </c>
      <c r="H61" s="179" t="n">
        <v>6872</v>
      </c>
      <c r="I61" s="155" t="n">
        <f aca="false">RANK(H61,H$18:H$69)</f>
        <v>9</v>
      </c>
      <c r="J61" s="179" t="n">
        <v>232619</v>
      </c>
      <c r="K61" s="155" t="n">
        <f aca="false">RANK(J61,J$18:J$69)</f>
        <v>9</v>
      </c>
      <c r="L61" s="134" t="n">
        <v>8621731</v>
      </c>
      <c r="M61" s="155" t="n">
        <f aca="false">RANK(L61,L$18:L$69)</f>
        <v>13</v>
      </c>
      <c r="N61" s="134" t="n">
        <v>2694773</v>
      </c>
      <c r="O61" s="155" t="n">
        <f aca="false">RANK(N61,N$18:N$69)</f>
        <v>14</v>
      </c>
      <c r="P61" s="134" t="n">
        <v>64043</v>
      </c>
      <c r="Q61" s="155" t="n">
        <f aca="false">RANK(P61,P$18:P$69)</f>
        <v>5</v>
      </c>
      <c r="R61" s="134" t="n">
        <v>479210</v>
      </c>
      <c r="S61" s="155" t="n">
        <f aca="false">RANK(R61,R$18:R$69)</f>
        <v>5</v>
      </c>
      <c r="T61" s="134" t="n">
        <v>22126399</v>
      </c>
      <c r="U61" s="155" t="n">
        <f aca="false">RANK(T61,T$18:T$69)</f>
        <v>4</v>
      </c>
      <c r="V61" s="179" t="n">
        <v>2204</v>
      </c>
      <c r="W61" s="187" t="n">
        <v>308853</v>
      </c>
    </row>
    <row r="62" s="157" customFormat="true" ht="9.75" hidden="false" customHeight="true" outlineLevel="0" collapsed="false">
      <c r="A62" s="154"/>
      <c r="B62" s="134"/>
      <c r="C62" s="155"/>
      <c r="D62" s="134"/>
      <c r="E62" s="155"/>
      <c r="F62" s="134"/>
      <c r="G62" s="155"/>
      <c r="H62" s="179"/>
      <c r="I62" s="155"/>
      <c r="J62" s="179"/>
      <c r="K62" s="155"/>
      <c r="L62" s="134"/>
      <c r="M62" s="155"/>
      <c r="N62" s="134"/>
      <c r="O62" s="155"/>
      <c r="P62" s="134"/>
      <c r="Q62" s="155"/>
      <c r="R62" s="134"/>
      <c r="S62" s="155"/>
      <c r="T62" s="134"/>
      <c r="U62" s="155"/>
      <c r="V62" s="179"/>
      <c r="W62" s="187"/>
    </row>
    <row r="63" s="157" customFormat="true" ht="9.75" hidden="false" customHeight="true" outlineLevel="0" collapsed="false">
      <c r="A63" s="154" t="s">
        <v>902</v>
      </c>
      <c r="B63" s="134" t="n">
        <v>141600</v>
      </c>
      <c r="C63" s="155" t="n">
        <f aca="false">RANK(B63,B$18:B$69)</f>
        <v>22</v>
      </c>
      <c r="D63" s="134" t="n">
        <v>110041</v>
      </c>
      <c r="E63" s="155" t="n">
        <f aca="false">RANK(D63,D$18:D$69)</f>
        <v>43</v>
      </c>
      <c r="F63" s="134" t="n">
        <v>18205</v>
      </c>
      <c r="G63" s="155" t="n">
        <f aca="false">RANK(F63,F$18:F$69)</f>
        <v>32</v>
      </c>
      <c r="H63" s="179" t="n">
        <v>1644</v>
      </c>
      <c r="I63" s="155" t="n">
        <f aca="false">RANK(H63,H$18:H$69)</f>
        <v>42</v>
      </c>
      <c r="J63" s="179" t="n">
        <v>64324</v>
      </c>
      <c r="K63" s="155" t="n">
        <f aca="false">RANK(J63,J$18:J$69)</f>
        <v>39</v>
      </c>
      <c r="L63" s="134" t="n">
        <v>1963999</v>
      </c>
      <c r="M63" s="155" t="n">
        <f aca="false">RANK(L63,L$18:L$69)</f>
        <v>38</v>
      </c>
      <c r="N63" s="134" t="n">
        <v>726155</v>
      </c>
      <c r="O63" s="155" t="n">
        <f aca="false">RANK(N63,N$18:N$69)</f>
        <v>39</v>
      </c>
      <c r="P63" s="134" t="n">
        <v>11969</v>
      </c>
      <c r="Q63" s="155" t="n">
        <f aca="false">RANK(P63,P$18:P$69)</f>
        <v>42</v>
      </c>
      <c r="R63" s="134" t="n">
        <v>71221</v>
      </c>
      <c r="S63" s="155" t="n">
        <f aca="false">RANK(R63,R$18:R$69)</f>
        <v>42</v>
      </c>
      <c r="T63" s="134" t="n">
        <v>1835911</v>
      </c>
      <c r="U63" s="155" t="n">
        <f aca="false">RANK(T63,T$18:T$69)</f>
        <v>43</v>
      </c>
      <c r="V63" s="179" t="n">
        <v>2258</v>
      </c>
      <c r="W63" s="187" t="n">
        <v>313925</v>
      </c>
    </row>
    <row r="64" s="157" customFormat="true" ht="9.75" hidden="false" customHeight="true" outlineLevel="0" collapsed="false">
      <c r="A64" s="154" t="s">
        <v>903</v>
      </c>
      <c r="B64" s="134" t="n">
        <v>68900</v>
      </c>
      <c r="C64" s="155" t="n">
        <f aca="false">RANK(B64,B$18:B$69)</f>
        <v>37</v>
      </c>
      <c r="D64" s="134" t="n">
        <v>246499</v>
      </c>
      <c r="E64" s="155" t="n">
        <f aca="false">RANK(D64,D$18:D$69)</f>
        <v>34</v>
      </c>
      <c r="F64" s="134" t="n">
        <v>300059</v>
      </c>
      <c r="G64" s="155" t="n">
        <f aca="false">RANK(F64,F$18:F$69)</f>
        <v>2</v>
      </c>
      <c r="H64" s="179" t="n">
        <v>2256</v>
      </c>
      <c r="I64" s="155" t="n">
        <f aca="false">RANK(H64,H$18:H$69)</f>
        <v>37</v>
      </c>
      <c r="J64" s="179" t="n">
        <v>60643</v>
      </c>
      <c r="K64" s="155" t="n">
        <f aca="false">RANK(J64,J$18:J$69)</f>
        <v>41</v>
      </c>
      <c r="L64" s="134" t="n">
        <v>1928210</v>
      </c>
      <c r="M64" s="155" t="n">
        <f aca="false">RANK(L64,L$18:L$69)</f>
        <v>39</v>
      </c>
      <c r="N64" s="134" t="n">
        <v>602273</v>
      </c>
      <c r="O64" s="155" t="n">
        <f aca="false">RANK(N64,N$18:N$69)</f>
        <v>41</v>
      </c>
      <c r="P64" s="134" t="n">
        <v>20413</v>
      </c>
      <c r="Q64" s="155" t="n">
        <f aca="false">RANK(P64,P$18:P$69)</f>
        <v>25</v>
      </c>
      <c r="R64" s="134" t="n">
        <v>118872</v>
      </c>
      <c r="S64" s="155" t="n">
        <f aca="false">RANK(R64,R$18:R$69)</f>
        <v>28</v>
      </c>
      <c r="T64" s="134" t="n">
        <v>3024321</v>
      </c>
      <c r="U64" s="155" t="n">
        <f aca="false">RANK(T64,T$18:T$69)</f>
        <v>32</v>
      </c>
      <c r="V64" s="179" t="n">
        <v>2102</v>
      </c>
      <c r="W64" s="187" t="n">
        <v>274800</v>
      </c>
    </row>
    <row r="65" s="157" customFormat="true" ht="9.75" hidden="false" customHeight="true" outlineLevel="0" collapsed="false">
      <c r="A65" s="154" t="s">
        <v>904</v>
      </c>
      <c r="B65" s="134" t="n">
        <v>210300</v>
      </c>
      <c r="C65" s="155" t="n">
        <f aca="false">RANK(B65,B$18:B$69)</f>
        <v>14</v>
      </c>
      <c r="D65" s="134" t="n">
        <v>464943</v>
      </c>
      <c r="E65" s="155" t="n">
        <f aca="false">RANK(D65,D$18:D$69)</f>
        <v>18</v>
      </c>
      <c r="F65" s="134" t="n">
        <v>25377</v>
      </c>
      <c r="G65" s="155" t="n">
        <f aca="false">RANK(F65,F$18:F$69)</f>
        <v>28</v>
      </c>
      <c r="H65" s="179" t="n">
        <v>2542</v>
      </c>
      <c r="I65" s="155" t="n">
        <f aca="false">RANK(H65,H$18:H$69)</f>
        <v>31</v>
      </c>
      <c r="J65" s="179" t="n">
        <v>102262</v>
      </c>
      <c r="K65" s="155" t="n">
        <f aca="false">RANK(J65,J$18:J$69)</f>
        <v>28</v>
      </c>
      <c r="L65" s="134" t="n">
        <v>2956039</v>
      </c>
      <c r="M65" s="155" t="n">
        <f aca="false">RANK(L65,L$18:L$69)</f>
        <v>30</v>
      </c>
      <c r="N65" s="134" t="n">
        <v>1041325</v>
      </c>
      <c r="O65" s="155" t="n">
        <f aca="false">RANK(N65,N$18:N$69)</f>
        <v>28</v>
      </c>
      <c r="P65" s="134" t="n">
        <v>22976</v>
      </c>
      <c r="Q65" s="155" t="n">
        <f aca="false">RANK(P65,P$18:P$69)</f>
        <v>23</v>
      </c>
      <c r="R65" s="134" t="n">
        <v>150135</v>
      </c>
      <c r="S65" s="155" t="n">
        <f aca="false">RANK(R65,R$18:R$69)</f>
        <v>22</v>
      </c>
      <c r="T65" s="134" t="n">
        <v>3950340</v>
      </c>
      <c r="U65" s="155" t="n">
        <f aca="false">RANK(T65,T$18:T$69)</f>
        <v>25</v>
      </c>
      <c r="V65" s="179" t="n">
        <v>2029</v>
      </c>
      <c r="W65" s="187" t="n">
        <v>272840</v>
      </c>
    </row>
    <row r="66" s="157" customFormat="true" ht="9.75" hidden="false" customHeight="true" outlineLevel="0" collapsed="false">
      <c r="A66" s="154" t="s">
        <v>905</v>
      </c>
      <c r="B66" s="134" t="n">
        <v>127700</v>
      </c>
      <c r="C66" s="155" t="n">
        <f aca="false">RANK(B66,B$18:B$69)</f>
        <v>26</v>
      </c>
      <c r="D66" s="134" t="n">
        <v>456488</v>
      </c>
      <c r="E66" s="155" t="n">
        <f aca="false">RANK(D66,D$18:D$69)</f>
        <v>19</v>
      </c>
      <c r="F66" s="134" t="n">
        <v>45109</v>
      </c>
      <c r="G66" s="155" t="n">
        <f aca="false">RANK(F66,F$18:F$69)</f>
        <v>25</v>
      </c>
      <c r="H66" s="179" t="n">
        <v>1873</v>
      </c>
      <c r="I66" s="155" t="n">
        <f aca="false">RANK(H66,H$18:H$69)</f>
        <v>39</v>
      </c>
      <c r="J66" s="179" t="n">
        <v>75857</v>
      </c>
      <c r="K66" s="155" t="n">
        <f aca="false">RANK(J66,J$18:J$69)</f>
        <v>35</v>
      </c>
      <c r="L66" s="134" t="n">
        <v>4251027</v>
      </c>
      <c r="M66" s="155" t="n">
        <f aca="false">RANK(L66,L$18:L$69)</f>
        <v>25</v>
      </c>
      <c r="N66" s="134" t="n">
        <v>1031885</v>
      </c>
      <c r="O66" s="155" t="n">
        <f aca="false">RANK(N66,N$18:N$69)</f>
        <v>29</v>
      </c>
      <c r="P66" s="134" t="n">
        <v>16218</v>
      </c>
      <c r="Q66" s="155" t="n">
        <f aca="false">RANK(P66,P$18:P$69)</f>
        <v>34</v>
      </c>
      <c r="R66" s="134" t="n">
        <v>100651</v>
      </c>
      <c r="S66" s="155" t="n">
        <f aca="false">RANK(R66,R$18:R$69)</f>
        <v>33</v>
      </c>
      <c r="T66" s="134" t="n">
        <v>2557027</v>
      </c>
      <c r="U66" s="155" t="n">
        <f aca="false">RANK(T66,T$18:T$69)</f>
        <v>36</v>
      </c>
      <c r="V66" s="179" t="n">
        <v>2119</v>
      </c>
      <c r="W66" s="187" t="n">
        <v>307536</v>
      </c>
    </row>
    <row r="67" s="157" customFormat="true" ht="9.75" hidden="false" customHeight="true" outlineLevel="0" collapsed="false">
      <c r="A67" s="154" t="s">
        <v>906</v>
      </c>
      <c r="B67" s="134" t="n">
        <v>78100</v>
      </c>
      <c r="C67" s="155" t="n">
        <f aca="false">RANK(B67,B$18:B$69)</f>
        <v>35</v>
      </c>
      <c r="D67" s="134" t="n">
        <v>587641</v>
      </c>
      <c r="E67" s="155" t="n">
        <f aca="false">RANK(D67,D$18:D$69)</f>
        <v>13</v>
      </c>
      <c r="F67" s="134" t="n">
        <v>107592</v>
      </c>
      <c r="G67" s="155" t="n">
        <f aca="false">RANK(F67,F$18:F$69)</f>
        <v>11</v>
      </c>
      <c r="H67" s="179" t="n">
        <v>1725</v>
      </c>
      <c r="I67" s="155" t="n">
        <f aca="false">RANK(H67,H$18:H$69)</f>
        <v>41</v>
      </c>
      <c r="J67" s="179" t="n">
        <v>61115</v>
      </c>
      <c r="K67" s="155" t="n">
        <f aca="false">RANK(J67,J$18:J$69)</f>
        <v>40</v>
      </c>
      <c r="L67" s="134" t="n">
        <v>1436734</v>
      </c>
      <c r="M67" s="155" t="n">
        <f aca="false">RANK(L67,L$18:L$69)</f>
        <v>43</v>
      </c>
      <c r="N67" s="134" t="n">
        <v>494735</v>
      </c>
      <c r="O67" s="155" t="n">
        <f aca="false">RANK(N67,N$18:N$69)</f>
        <v>43</v>
      </c>
      <c r="P67" s="134" t="n">
        <v>15674</v>
      </c>
      <c r="Q67" s="155" t="n">
        <f aca="false">RANK(P67,P$18:P$69)</f>
        <v>35</v>
      </c>
      <c r="R67" s="134" t="n">
        <v>95939</v>
      </c>
      <c r="S67" s="155" t="n">
        <f aca="false">RANK(R67,R$18:R$69)</f>
        <v>36</v>
      </c>
      <c r="T67" s="134" t="n">
        <v>2586434</v>
      </c>
      <c r="U67" s="155" t="n">
        <f aca="false">RANK(T67,T$18:T$69)</f>
        <v>35</v>
      </c>
      <c r="V67" s="179" t="n">
        <v>1928</v>
      </c>
      <c r="W67" s="187" t="n">
        <v>265478</v>
      </c>
    </row>
    <row r="68" s="157" customFormat="true" ht="9.75" hidden="false" customHeight="true" outlineLevel="0" collapsed="false">
      <c r="A68" s="154" t="s">
        <v>813</v>
      </c>
      <c r="B68" s="134" t="n">
        <v>115700</v>
      </c>
      <c r="C68" s="155" t="n">
        <f aca="false">RANK(B68,B$18:B$69)</f>
        <v>29</v>
      </c>
      <c r="D68" s="134" t="n">
        <v>589871</v>
      </c>
      <c r="E68" s="155" t="n">
        <f aca="false">RANK(D68,D$18:D$69)</f>
        <v>12</v>
      </c>
      <c r="F68" s="134" t="n">
        <v>90615</v>
      </c>
      <c r="G68" s="155" t="n">
        <f aca="false">RANK(F68,F$18:F$69)</f>
        <v>15</v>
      </c>
      <c r="H68" s="179" t="n">
        <v>2541</v>
      </c>
      <c r="I68" s="155" t="n">
        <f aca="false">RANK(H68,H$18:H$69)</f>
        <v>32</v>
      </c>
      <c r="J68" s="179" t="n">
        <v>76636</v>
      </c>
      <c r="K68" s="155" t="n">
        <f aca="false">RANK(J68,J$18:J$69)</f>
        <v>34</v>
      </c>
      <c r="L68" s="134" t="n">
        <v>1992875</v>
      </c>
      <c r="M68" s="155" t="n">
        <f aca="false">RANK(L68,L$18:L$69)</f>
        <v>37</v>
      </c>
      <c r="N68" s="134" t="n">
        <v>734975</v>
      </c>
      <c r="O68" s="155" t="n">
        <f aca="false">RANK(N68,N$18:N$69)</f>
        <v>38</v>
      </c>
      <c r="P68" s="134" t="n">
        <v>23858</v>
      </c>
      <c r="Q68" s="155" t="n">
        <f aca="false">RANK(P68,P$18:P$69)</f>
        <v>21</v>
      </c>
      <c r="R68" s="134" t="n">
        <v>140281</v>
      </c>
      <c r="S68" s="155" t="n">
        <f aca="false">RANK(R68,R$18:R$69)</f>
        <v>24</v>
      </c>
      <c r="T68" s="134" t="n">
        <v>4026665</v>
      </c>
      <c r="U68" s="155" t="n">
        <f aca="false">RANK(T68,T$18:T$69)</f>
        <v>23</v>
      </c>
      <c r="V68" s="179" t="n">
        <v>2028</v>
      </c>
      <c r="W68" s="187" t="n">
        <v>296103</v>
      </c>
    </row>
    <row r="69" s="157" customFormat="true" ht="9.75" hidden="false" customHeight="true" outlineLevel="0" collapsed="false">
      <c r="A69" s="154" t="s">
        <v>907</v>
      </c>
      <c r="B69" s="134" t="n">
        <v>2880</v>
      </c>
      <c r="C69" s="155" t="n">
        <f aca="false">RANK(B69,B$18:B$69)</f>
        <v>46</v>
      </c>
      <c r="D69" s="134" t="n">
        <v>111964</v>
      </c>
      <c r="E69" s="155" t="n">
        <f aca="false">RANK(D69,D$18:D$69)</f>
        <v>42</v>
      </c>
      <c r="F69" s="134" t="n">
        <v>16748</v>
      </c>
      <c r="G69" s="155" t="n">
        <f aca="false">RANK(F69,F$18:F$69)</f>
        <v>33</v>
      </c>
      <c r="H69" s="179" t="n">
        <v>1335</v>
      </c>
      <c r="I69" s="155" t="n">
        <f aca="false">RANK(H69,H$18:H$69)</f>
        <v>45</v>
      </c>
      <c r="J69" s="179" t="n">
        <v>25227</v>
      </c>
      <c r="K69" s="155" t="n">
        <f aca="false">RANK(J69,J$18:J$69)</f>
        <v>47</v>
      </c>
      <c r="L69" s="134" t="n">
        <v>559850</v>
      </c>
      <c r="M69" s="155" t="n">
        <f aca="false">RANK(L69,L$18:L$69)</f>
        <v>47</v>
      </c>
      <c r="N69" s="134" t="n">
        <v>144202</v>
      </c>
      <c r="O69" s="155" t="n">
        <f aca="false">RANK(N69,N$18:N$69)</f>
        <v>47</v>
      </c>
      <c r="P69" s="134" t="n">
        <v>17926</v>
      </c>
      <c r="Q69" s="155" t="n">
        <f aca="false">RANK(P69,P$18:P$69)</f>
        <v>29</v>
      </c>
      <c r="R69" s="134" t="n">
        <v>107623</v>
      </c>
      <c r="S69" s="155" t="n">
        <f aca="false">RANK(R69,R$18:R$69)</f>
        <v>31</v>
      </c>
      <c r="T69" s="134" t="n">
        <v>2605252</v>
      </c>
      <c r="U69" s="155" t="n">
        <f aca="false">RANK(T69,T$18:T$69)</f>
        <v>34</v>
      </c>
      <c r="V69" s="179" t="n">
        <v>1935</v>
      </c>
      <c r="W69" s="187" t="n">
        <v>220100</v>
      </c>
    </row>
    <row r="70" s="119" customFormat="true" ht="3" hidden="false" customHeight="true" outlineLevel="0" collapsed="false">
      <c r="A70" s="190"/>
      <c r="B70" s="191"/>
      <c r="C70" s="191"/>
      <c r="D70" s="191"/>
      <c r="E70" s="191"/>
      <c r="F70" s="191"/>
      <c r="G70" s="191"/>
      <c r="H70" s="191"/>
      <c r="I70" s="191"/>
      <c r="J70" s="191"/>
      <c r="K70" s="191"/>
      <c r="L70" s="191"/>
      <c r="M70" s="191"/>
      <c r="N70" s="191"/>
      <c r="O70" s="191"/>
      <c r="P70" s="191"/>
      <c r="Q70" s="191"/>
      <c r="R70" s="191"/>
      <c r="S70" s="191"/>
      <c r="T70" s="191" t="n">
        <v>0</v>
      </c>
      <c r="U70" s="191"/>
      <c r="V70" s="192"/>
      <c r="W70" s="193"/>
    </row>
    <row r="71" s="119" customFormat="true" ht="10.5" hidden="false" customHeight="tru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5"/>
      <c r="W71" s="152"/>
    </row>
    <row r="72" customFormat="false" ht="10.5" hidden="false" customHeight="true" outlineLevel="0" collapsed="false">
      <c r="A72" s="168" t="s">
        <v>908</v>
      </c>
      <c r="L72" s="196" t="s">
        <v>909</v>
      </c>
      <c r="M72" s="168"/>
      <c r="N72" s="168"/>
      <c r="O72" s="168"/>
      <c r="P72" s="168"/>
      <c r="Q72" s="168"/>
      <c r="R72" s="168"/>
      <c r="S72" s="168"/>
      <c r="T72" s="168"/>
      <c r="U72" s="168"/>
      <c r="V72" s="168"/>
      <c r="W72" s="168"/>
      <c r="X72" s="197"/>
    </row>
    <row r="73" customFormat="false" ht="10.5" hidden="false" customHeight="true" outlineLevel="0" collapsed="false">
      <c r="A73" s="198" t="s">
        <v>910</v>
      </c>
      <c r="L73" s="199" t="s">
        <v>911</v>
      </c>
      <c r="M73" s="198"/>
      <c r="N73" s="198"/>
      <c r="O73" s="198"/>
      <c r="P73" s="198"/>
      <c r="Q73" s="198"/>
      <c r="R73" s="198"/>
      <c r="S73" s="198"/>
      <c r="T73" s="198"/>
      <c r="U73" s="198"/>
      <c r="V73" s="198"/>
      <c r="W73" s="198"/>
      <c r="X73" s="197"/>
    </row>
    <row r="74" customFormat="false" ht="10.5" hidden="false" customHeight="true" outlineLevel="0" collapsed="false">
      <c r="L74" s="168" t="s">
        <v>912</v>
      </c>
      <c r="M74" s="196"/>
      <c r="N74" s="196"/>
      <c r="O74" s="196"/>
      <c r="P74" s="196"/>
      <c r="Q74" s="196"/>
      <c r="R74" s="196"/>
      <c r="S74" s="196"/>
      <c r="T74" s="196"/>
      <c r="U74" s="196"/>
      <c r="V74" s="196"/>
      <c r="W74" s="196"/>
      <c r="X74" s="197"/>
    </row>
    <row r="75" customFormat="false" ht="10.5" hidden="false" customHeight="true" outlineLevel="0" collapsed="false">
      <c r="L75" s="200" t="s">
        <v>913</v>
      </c>
      <c r="M75" s="199"/>
      <c r="N75" s="199"/>
      <c r="O75" s="199"/>
      <c r="P75" s="199"/>
      <c r="Q75" s="199"/>
      <c r="R75" s="199"/>
      <c r="S75" s="199"/>
      <c r="T75" s="199"/>
      <c r="U75" s="199"/>
      <c r="V75" s="199"/>
      <c r="W75" s="199"/>
      <c r="X75" s="201"/>
    </row>
    <row r="76" customFormat="false" ht="10.5" hidden="false" customHeight="true" outlineLevel="0" collapsed="false">
      <c r="L76" s="200" t="s">
        <v>914</v>
      </c>
      <c r="M76" s="202"/>
      <c r="N76" s="202"/>
      <c r="O76" s="202"/>
      <c r="P76" s="202"/>
      <c r="Q76" s="202"/>
      <c r="R76" s="202"/>
      <c r="S76" s="202"/>
      <c r="T76" s="202"/>
      <c r="U76" s="202"/>
      <c r="V76" s="202"/>
      <c r="W76" s="202"/>
      <c r="X76" s="202"/>
    </row>
    <row r="77" customFormat="false" ht="10.5" hidden="false" customHeight="true" outlineLevel="0" collapsed="false">
      <c r="L77" s="203" t="s">
        <v>915</v>
      </c>
      <c r="M77" s="202"/>
      <c r="N77" s="202"/>
      <c r="O77" s="202"/>
      <c r="P77" s="202"/>
      <c r="Q77" s="202"/>
      <c r="R77" s="202"/>
      <c r="S77" s="202"/>
      <c r="T77" s="202"/>
      <c r="U77" s="202"/>
      <c r="V77" s="202"/>
      <c r="W77" s="202"/>
      <c r="X77" s="202"/>
    </row>
    <row r="78" customFormat="false" ht="10.5" hidden="false" customHeight="true" outlineLevel="0" collapsed="false">
      <c r="L78" s="200" t="s">
        <v>916</v>
      </c>
      <c r="M78" s="202"/>
      <c r="N78" s="202"/>
      <c r="O78" s="202"/>
      <c r="P78" s="202"/>
      <c r="Q78" s="202"/>
      <c r="R78" s="202"/>
      <c r="S78" s="202"/>
      <c r="T78" s="202"/>
      <c r="U78" s="202"/>
      <c r="V78" s="202"/>
      <c r="W78" s="202"/>
      <c r="X78" s="202"/>
    </row>
  </sheetData>
  <mergeCells count="18">
    <mergeCell ref="A1:K1"/>
    <mergeCell ref="L1:W1"/>
    <mergeCell ref="A2:M2"/>
    <mergeCell ref="A3:A5"/>
    <mergeCell ref="B3:G3"/>
    <mergeCell ref="H3:O3"/>
    <mergeCell ref="P3:U3"/>
    <mergeCell ref="V3:W3"/>
    <mergeCell ref="B4:C4"/>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112" width="11.82"/>
    <col collapsed="false" customWidth="true" hidden="false" outlineLevel="0" max="2" min="2" style="112" width="13.99"/>
    <col collapsed="false" customWidth="true" hidden="false" outlineLevel="0" max="3" min="3" style="112" width="5.32"/>
    <col collapsed="false" customWidth="true" hidden="false" outlineLevel="0" max="4" min="4" style="112" width="14.16"/>
    <col collapsed="false" customWidth="true" hidden="false" outlineLevel="0" max="5" min="5" style="112" width="5.32"/>
    <col collapsed="false" customWidth="true" hidden="false" outlineLevel="0" max="6" min="6" style="112" width="14.16"/>
    <col collapsed="false" customWidth="true" hidden="false" outlineLevel="0" max="7" min="7" style="112" width="5.32"/>
    <col collapsed="false" customWidth="true" hidden="false" outlineLevel="0" max="8" min="8" style="112" width="14.16"/>
    <col collapsed="false" customWidth="true" hidden="false" outlineLevel="0" max="9" min="9" style="112" width="5.32"/>
    <col collapsed="false" customWidth="true" hidden="false" outlineLevel="0" max="10" min="10" style="112" width="14.16"/>
    <col collapsed="false" customWidth="true" hidden="false" outlineLevel="0" max="11" min="11" style="112" width="5.32"/>
    <col collapsed="false" customWidth="true" hidden="false" outlineLevel="0" max="12" min="12" style="112" width="11.65"/>
    <col collapsed="false" customWidth="true" hidden="false" outlineLevel="0" max="13" min="13" style="112" width="5.32"/>
    <col collapsed="false" customWidth="true" hidden="false" outlineLevel="0" max="14" min="14" style="112" width="14.99"/>
    <col collapsed="false" customWidth="true" hidden="false" outlineLevel="0" max="15" min="15" style="112" width="5.32"/>
    <col collapsed="false" customWidth="true" hidden="false" outlineLevel="0" max="16" min="16" style="112" width="15.15"/>
    <col collapsed="false" customWidth="true" hidden="false" outlineLevel="0" max="17" min="17" style="112" width="5.32"/>
    <col collapsed="false" customWidth="true" hidden="false" outlineLevel="0" max="18" min="18" style="112" width="13.32"/>
    <col collapsed="false" customWidth="true" hidden="false" outlineLevel="0" max="19" min="19" style="112" width="5.32"/>
    <col collapsed="false" customWidth="true" hidden="false" outlineLevel="0" max="20" min="20" style="112" width="13.99"/>
    <col collapsed="false" customWidth="true" hidden="false" outlineLevel="0" max="21" min="21" style="112" width="5.32"/>
    <col collapsed="false" customWidth="true" hidden="false" outlineLevel="0" max="22" min="22" style="112" width="14.16"/>
    <col collapsed="false" customWidth="true" hidden="false" outlineLevel="0" max="23" min="23" style="112" width="8.32"/>
    <col collapsed="false" customWidth="true" hidden="false" outlineLevel="0" max="24" min="24" style="112" width="9.15"/>
    <col collapsed="false" customWidth="false" hidden="false" outlineLevel="0" max="257" min="25" style="112" width="9.32"/>
  </cols>
  <sheetData>
    <row r="1" customFormat="false" ht="24" hidden="false" customHeight="true" outlineLevel="0" collapsed="false">
      <c r="A1" s="113" t="s">
        <v>917</v>
      </c>
      <c r="B1" s="113"/>
      <c r="C1" s="113"/>
      <c r="D1" s="113"/>
      <c r="E1" s="113"/>
      <c r="F1" s="113"/>
      <c r="G1" s="113"/>
      <c r="H1" s="113"/>
      <c r="I1" s="113"/>
      <c r="J1" s="113"/>
      <c r="K1" s="113"/>
      <c r="L1" s="114" t="s">
        <v>918</v>
      </c>
      <c r="M1" s="114"/>
      <c r="N1" s="114"/>
      <c r="O1" s="114"/>
      <c r="P1" s="114"/>
      <c r="Q1" s="114"/>
      <c r="R1" s="114"/>
      <c r="S1" s="114"/>
      <c r="T1" s="114"/>
      <c r="U1" s="114"/>
      <c r="V1" s="114"/>
      <c r="W1" s="204"/>
      <c r="X1" s="204"/>
    </row>
    <row r="2" customFormat="false" ht="30" hidden="false" customHeight="true" outlineLevel="0" collapsed="false">
      <c r="A2" s="115" t="s">
        <v>838</v>
      </c>
      <c r="B2" s="115"/>
      <c r="C2" s="115"/>
      <c r="D2" s="115"/>
      <c r="E2" s="115"/>
      <c r="F2" s="115"/>
      <c r="G2" s="115"/>
      <c r="H2" s="115"/>
      <c r="I2" s="115"/>
      <c r="J2" s="115"/>
      <c r="K2" s="115"/>
      <c r="L2" s="174"/>
      <c r="M2" s="174"/>
      <c r="N2" s="205"/>
      <c r="O2" s="205"/>
      <c r="P2" s="205"/>
      <c r="Q2" s="205"/>
      <c r="R2" s="205"/>
      <c r="S2" s="205"/>
      <c r="T2" s="205"/>
      <c r="U2" s="205"/>
      <c r="V2" s="205"/>
      <c r="W2" s="205"/>
    </row>
    <row r="3" s="157" customFormat="true" ht="12.75" hidden="false" customHeight="true" outlineLevel="0" collapsed="false">
      <c r="A3" s="116" t="s">
        <v>732</v>
      </c>
      <c r="B3" s="117" t="s">
        <v>919</v>
      </c>
      <c r="C3" s="117"/>
      <c r="D3" s="117" t="s">
        <v>920</v>
      </c>
      <c r="E3" s="117"/>
      <c r="F3" s="117"/>
      <c r="G3" s="117"/>
      <c r="H3" s="117"/>
      <c r="I3" s="117"/>
      <c r="J3" s="206" t="s">
        <v>921</v>
      </c>
      <c r="K3" s="206"/>
      <c r="L3" s="117" t="s">
        <v>922</v>
      </c>
      <c r="M3" s="117"/>
      <c r="N3" s="117"/>
      <c r="O3" s="117"/>
      <c r="P3" s="117" t="s">
        <v>923</v>
      </c>
      <c r="Q3" s="117"/>
      <c r="R3" s="117" t="s">
        <v>924</v>
      </c>
      <c r="S3" s="117"/>
      <c r="T3" s="117"/>
      <c r="U3" s="117"/>
      <c r="V3" s="118" t="s">
        <v>925</v>
      </c>
    </row>
    <row r="4" s="157" customFormat="true" ht="30" hidden="false" customHeight="true" outlineLevel="0" collapsed="false">
      <c r="A4" s="116"/>
      <c r="B4" s="124" t="s">
        <v>926</v>
      </c>
      <c r="C4" s="124"/>
      <c r="D4" s="123" t="s">
        <v>927</v>
      </c>
      <c r="E4" s="123"/>
      <c r="F4" s="123"/>
      <c r="G4" s="123"/>
      <c r="H4" s="120" t="s">
        <v>928</v>
      </c>
      <c r="I4" s="120"/>
      <c r="J4" s="206"/>
      <c r="K4" s="206"/>
      <c r="L4" s="120" t="s">
        <v>929</v>
      </c>
      <c r="M4" s="120"/>
      <c r="N4" s="124" t="s">
        <v>930</v>
      </c>
      <c r="O4" s="124"/>
      <c r="P4" s="124" t="s">
        <v>931</v>
      </c>
      <c r="Q4" s="124"/>
      <c r="R4" s="124" t="s">
        <v>932</v>
      </c>
      <c r="S4" s="124"/>
      <c r="T4" s="124" t="s">
        <v>933</v>
      </c>
      <c r="U4" s="124"/>
      <c r="V4" s="207" t="s">
        <v>934</v>
      </c>
    </row>
    <row r="5" s="157" customFormat="true" ht="12.75" hidden="false" customHeight="true" outlineLevel="0" collapsed="false">
      <c r="A5" s="116"/>
      <c r="B5" s="176" t="s">
        <v>748</v>
      </c>
      <c r="C5" s="208" t="s">
        <v>749</v>
      </c>
      <c r="D5" s="176" t="s">
        <v>935</v>
      </c>
      <c r="E5" s="208" t="s">
        <v>749</v>
      </c>
      <c r="F5" s="176" t="s">
        <v>936</v>
      </c>
      <c r="G5" s="208" t="s">
        <v>749</v>
      </c>
      <c r="H5" s="176" t="s">
        <v>748</v>
      </c>
      <c r="I5" s="208" t="s">
        <v>749</v>
      </c>
      <c r="J5" s="176" t="s">
        <v>748</v>
      </c>
      <c r="K5" s="208" t="s">
        <v>749</v>
      </c>
      <c r="L5" s="176" t="s">
        <v>748</v>
      </c>
      <c r="M5" s="208" t="s">
        <v>749</v>
      </c>
      <c r="N5" s="176" t="s">
        <v>748</v>
      </c>
      <c r="O5" s="208" t="s">
        <v>749</v>
      </c>
      <c r="P5" s="176" t="s">
        <v>748</v>
      </c>
      <c r="Q5" s="208" t="s">
        <v>749</v>
      </c>
      <c r="R5" s="176" t="s">
        <v>748</v>
      </c>
      <c r="S5" s="208" t="s">
        <v>749</v>
      </c>
      <c r="T5" s="176" t="s">
        <v>748</v>
      </c>
      <c r="U5" s="208" t="s">
        <v>749</v>
      </c>
      <c r="V5" s="125" t="s">
        <v>937</v>
      </c>
    </row>
    <row r="6" s="210" customFormat="true" ht="9" hidden="false" customHeight="true" outlineLevel="0" collapsed="false">
      <c r="A6" s="127" t="s">
        <v>751</v>
      </c>
      <c r="B6" s="128" t="s">
        <v>854</v>
      </c>
      <c r="C6" s="128"/>
      <c r="D6" s="128" t="s">
        <v>938</v>
      </c>
      <c r="E6" s="128"/>
      <c r="F6" s="128" t="s">
        <v>938</v>
      </c>
      <c r="G6" s="128"/>
      <c r="H6" s="128"/>
      <c r="I6" s="128"/>
      <c r="J6" s="209" t="s">
        <v>939</v>
      </c>
      <c r="K6" s="209"/>
      <c r="L6" s="128" t="s">
        <v>940</v>
      </c>
      <c r="M6" s="128"/>
      <c r="N6" s="128" t="s">
        <v>754</v>
      </c>
      <c r="O6" s="128"/>
      <c r="P6" s="128" t="s">
        <v>941</v>
      </c>
      <c r="Q6" s="128"/>
      <c r="R6" s="128" t="s">
        <v>942</v>
      </c>
      <c r="S6" s="128"/>
      <c r="T6" s="128" t="s">
        <v>942</v>
      </c>
      <c r="U6" s="128"/>
    </row>
    <row r="7" s="157" customFormat="true" ht="10.5" hidden="false" customHeight="true" outlineLevel="0" collapsed="false">
      <c r="A7" s="131" t="s">
        <v>855</v>
      </c>
      <c r="B7" s="179" t="n">
        <v>415675</v>
      </c>
      <c r="C7" s="178"/>
      <c r="D7" s="211" t="n">
        <v>28.4</v>
      </c>
      <c r="E7" s="178"/>
      <c r="F7" s="211" t="n">
        <v>21.6</v>
      </c>
      <c r="G7" s="178"/>
      <c r="H7" s="211" t="n">
        <v>7.5</v>
      </c>
      <c r="I7" s="178"/>
      <c r="J7" s="212" t="n">
        <v>3111</v>
      </c>
      <c r="K7" s="213"/>
      <c r="L7" s="179" t="n">
        <v>35531</v>
      </c>
      <c r="M7" s="178"/>
      <c r="N7" s="134" t="n">
        <v>12044137</v>
      </c>
      <c r="O7" s="178"/>
      <c r="P7" s="134" t="n">
        <v>73688389</v>
      </c>
      <c r="Q7" s="178"/>
      <c r="R7" s="134" t="n">
        <v>803878</v>
      </c>
      <c r="S7" s="178"/>
      <c r="T7" s="134" t="n">
        <v>2033546</v>
      </c>
      <c r="U7" s="178"/>
      <c r="V7" s="214" t="n">
        <v>103.3</v>
      </c>
      <c r="W7" s="133"/>
    </row>
    <row r="8" s="157" customFormat="true" ht="10.5" hidden="false" customHeight="true" outlineLevel="0" collapsed="false">
      <c r="A8" s="131" t="s">
        <v>943</v>
      </c>
      <c r="B8" s="179" t="n">
        <v>396291</v>
      </c>
      <c r="C8" s="178"/>
      <c r="D8" s="211" t="n">
        <v>28.8</v>
      </c>
      <c r="E8" s="178"/>
      <c r="F8" s="211" t="n">
        <v>23.4</v>
      </c>
      <c r="G8" s="178"/>
      <c r="H8" s="211" t="n">
        <v>7.9</v>
      </c>
      <c r="I8" s="178"/>
      <c r="J8" s="212" t="n">
        <v>3070</v>
      </c>
      <c r="K8" s="213"/>
      <c r="L8" s="179" t="n">
        <v>35408</v>
      </c>
      <c r="M8" s="178"/>
      <c r="N8" s="134" t="n">
        <v>11744079</v>
      </c>
      <c r="O8" s="178"/>
      <c r="P8" s="134" t="n">
        <v>74582612</v>
      </c>
      <c r="Q8" s="178"/>
      <c r="R8" s="134" t="n">
        <v>850363</v>
      </c>
      <c r="S8" s="178"/>
      <c r="T8" s="134" t="n">
        <v>2165626</v>
      </c>
      <c r="U8" s="178"/>
      <c r="V8" s="214" t="n">
        <v>103</v>
      </c>
      <c r="W8" s="133"/>
    </row>
    <row r="9" s="157" customFormat="true" ht="10.5" hidden="false" customHeight="true" outlineLevel="0" collapsed="false">
      <c r="A9" s="131" t="s">
        <v>944</v>
      </c>
      <c r="B9" s="179" t="n">
        <v>398069</v>
      </c>
      <c r="C9" s="178"/>
      <c r="D9" s="211" t="n">
        <v>30.6</v>
      </c>
      <c r="E9" s="178"/>
      <c r="F9" s="211" t="n">
        <v>22.4</v>
      </c>
      <c r="G9" s="178"/>
      <c r="H9" s="211" t="n">
        <v>8.4</v>
      </c>
      <c r="I9" s="178"/>
      <c r="J9" s="212" t="n">
        <v>3117</v>
      </c>
      <c r="K9" s="213"/>
      <c r="L9" s="179" t="n">
        <v>35315</v>
      </c>
      <c r="M9" s="178"/>
      <c r="N9" s="134" t="n">
        <v>11469796</v>
      </c>
      <c r="O9" s="178"/>
      <c r="P9" s="134" t="n">
        <v>75524973</v>
      </c>
      <c r="Q9" s="178"/>
      <c r="R9" s="134" t="n">
        <v>931934</v>
      </c>
      <c r="S9" s="178"/>
      <c r="T9" s="134" t="n">
        <v>2443470</v>
      </c>
      <c r="U9" s="178"/>
      <c r="V9" s="214" t="n">
        <v>102.2</v>
      </c>
      <c r="W9" s="133"/>
    </row>
    <row r="10" s="157" customFormat="true" ht="10.5" hidden="false" customHeight="true" outlineLevel="0" collapsed="false">
      <c r="A10" s="131" t="s">
        <v>945</v>
      </c>
      <c r="B10" s="179" t="n">
        <v>397366</v>
      </c>
      <c r="C10" s="178"/>
      <c r="D10" s="211" t="n">
        <v>26.8</v>
      </c>
      <c r="E10" s="178"/>
      <c r="F10" s="211" t="n">
        <v>26.4</v>
      </c>
      <c r="G10" s="178"/>
      <c r="H10" s="211" t="n">
        <v>9</v>
      </c>
      <c r="I10" s="178"/>
      <c r="J10" s="212" t="n">
        <v>2995</v>
      </c>
      <c r="K10" s="213"/>
      <c r="L10" s="179" t="n">
        <v>35155</v>
      </c>
      <c r="M10" s="178"/>
      <c r="N10" s="134" t="n">
        <v>11288831</v>
      </c>
      <c r="O10" s="178"/>
      <c r="P10" s="134" t="n">
        <v>76270813</v>
      </c>
      <c r="Q10" s="178"/>
      <c r="R10" s="134" t="n">
        <v>947169</v>
      </c>
      <c r="S10" s="178"/>
      <c r="T10" s="134" t="n">
        <v>2735612</v>
      </c>
      <c r="U10" s="178"/>
      <c r="V10" s="214" t="n">
        <v>101.5</v>
      </c>
      <c r="W10" s="133"/>
    </row>
    <row r="11" s="157" customFormat="true" ht="10.5" hidden="false" customHeight="true" outlineLevel="0" collapsed="false">
      <c r="A11" s="131" t="s">
        <v>946</v>
      </c>
      <c r="B11" s="179" t="n">
        <v>387638</v>
      </c>
      <c r="C11" s="178"/>
      <c r="D11" s="211" t="n">
        <v>26.3</v>
      </c>
      <c r="E11" s="178"/>
      <c r="F11" s="211" t="n">
        <v>28.1</v>
      </c>
      <c r="G11" s="178"/>
      <c r="H11" s="211" t="n">
        <v>9.8</v>
      </c>
      <c r="I11" s="178"/>
      <c r="J11" s="212" t="n">
        <v>2959</v>
      </c>
      <c r="K11" s="213"/>
      <c r="L11" s="179" t="n">
        <v>34967</v>
      </c>
      <c r="M11" s="178"/>
      <c r="N11" s="134" t="n">
        <v>11102176</v>
      </c>
      <c r="O11" s="178"/>
      <c r="P11" s="134" t="n">
        <v>76892517</v>
      </c>
      <c r="Q11" s="178"/>
      <c r="R11" s="134" t="n">
        <v>936721</v>
      </c>
      <c r="S11" s="178"/>
      <c r="T11" s="134" t="n">
        <v>2853739</v>
      </c>
      <c r="U11" s="178"/>
      <c r="V11" s="214" t="n">
        <v>100.6</v>
      </c>
      <c r="W11" s="133"/>
    </row>
    <row r="12" s="157" customFormat="true" ht="10.5" hidden="false" customHeight="true" outlineLevel="0" collapsed="false">
      <c r="A12" s="131" t="s">
        <v>947</v>
      </c>
      <c r="B12" s="212" t="n">
        <v>389664</v>
      </c>
      <c r="C12" s="178"/>
      <c r="D12" s="211" t="n">
        <v>28.2</v>
      </c>
      <c r="E12" s="178"/>
      <c r="F12" s="211" t="n">
        <v>26.3</v>
      </c>
      <c r="G12" s="178"/>
      <c r="H12" s="211" t="n">
        <v>10.5</v>
      </c>
      <c r="I12" s="178"/>
      <c r="J12" s="212" t="n">
        <v>2953</v>
      </c>
      <c r="K12" s="213"/>
      <c r="L12" s="179" t="n">
        <v>34767</v>
      </c>
      <c r="M12" s="178"/>
      <c r="N12" s="134" t="n">
        <v>10975229</v>
      </c>
      <c r="O12" s="178"/>
      <c r="P12" s="134" t="n">
        <v>77390245</v>
      </c>
      <c r="Q12" s="178"/>
      <c r="R12" s="134" t="n">
        <v>947993</v>
      </c>
      <c r="S12" s="178"/>
      <c r="T12" s="134" t="n">
        <v>2790136</v>
      </c>
      <c r="U12" s="178"/>
      <c r="V12" s="214" t="n">
        <v>100.3</v>
      </c>
      <c r="W12" s="133"/>
    </row>
    <row r="13" s="157" customFormat="true" ht="10.5" hidden="false" customHeight="true" outlineLevel="0" collapsed="false">
      <c r="A13" s="131" t="s">
        <v>948</v>
      </c>
      <c r="B13" s="212" t="n">
        <v>376964</v>
      </c>
      <c r="C13" s="178"/>
      <c r="D13" s="211" t="n">
        <v>30.7</v>
      </c>
      <c r="E13" s="178"/>
      <c r="F13" s="211" t="n">
        <v>22.7</v>
      </c>
      <c r="G13" s="178"/>
      <c r="H13" s="211" t="n">
        <v>11.1</v>
      </c>
      <c r="I13" s="178"/>
      <c r="J13" s="212" t="n">
        <v>2963</v>
      </c>
      <c r="K13" s="213"/>
      <c r="L13" s="179" t="n">
        <v>34522</v>
      </c>
      <c r="M13" s="178"/>
      <c r="N13" s="134" t="n">
        <v>10864446</v>
      </c>
      <c r="O13" s="178"/>
      <c r="P13" s="134" t="n">
        <v>78278880</v>
      </c>
      <c r="Q13" s="178"/>
      <c r="R13" s="134" t="n">
        <v>952191</v>
      </c>
      <c r="S13" s="178"/>
      <c r="T13" s="134" t="n">
        <v>2562767</v>
      </c>
      <c r="U13" s="178"/>
      <c r="V13" s="214" t="n">
        <v>100.3</v>
      </c>
      <c r="W13" s="133"/>
    </row>
    <row r="14" s="157" customFormat="true" ht="10.5" hidden="false" customHeight="true" outlineLevel="0" collapsed="false">
      <c r="A14" s="131" t="s">
        <v>949</v>
      </c>
      <c r="B14" s="212" t="n">
        <v>380438</v>
      </c>
      <c r="C14" s="178"/>
      <c r="D14" s="214" t="n">
        <v>31.6</v>
      </c>
      <c r="E14" s="178"/>
      <c r="F14" s="214" t="n">
        <v>21.2</v>
      </c>
      <c r="G14" s="178"/>
      <c r="H14" s="211" t="n">
        <v>11.6</v>
      </c>
      <c r="I14" s="178"/>
      <c r="J14" s="212" t="n">
        <v>3022</v>
      </c>
      <c r="K14" s="213"/>
      <c r="L14" s="181" t="n">
        <v>34158</v>
      </c>
      <c r="M14" s="178"/>
      <c r="N14" s="182" t="n">
        <v>10823873</v>
      </c>
      <c r="O14" s="178"/>
      <c r="P14" s="134" t="n">
        <v>78992060</v>
      </c>
      <c r="Q14" s="178"/>
      <c r="R14" s="134" t="n">
        <v>933828</v>
      </c>
      <c r="S14" s="178"/>
      <c r="T14" s="134" t="n">
        <v>2269293</v>
      </c>
      <c r="U14" s="178"/>
      <c r="V14" s="214" t="n">
        <v>100</v>
      </c>
      <c r="W14" s="133"/>
    </row>
    <row r="15" s="157" customFormat="true" ht="10.5" hidden="false" customHeight="true" outlineLevel="0" collapsed="false">
      <c r="A15" s="131" t="s">
        <v>950</v>
      </c>
      <c r="B15" s="212" t="n">
        <v>384401</v>
      </c>
      <c r="C15" s="178"/>
      <c r="D15" s="214" t="n">
        <v>32.4</v>
      </c>
      <c r="E15" s="178"/>
      <c r="F15" s="214" t="n">
        <v>21.6870713548552</v>
      </c>
      <c r="G15" s="178"/>
      <c r="H15" s="211" t="n">
        <v>11.8</v>
      </c>
      <c r="I15" s="178"/>
      <c r="J15" s="195" t="n">
        <v>3069</v>
      </c>
      <c r="K15" s="213"/>
      <c r="L15" s="181" t="n">
        <v>33870</v>
      </c>
      <c r="M15" s="178"/>
      <c r="N15" s="182" t="n">
        <v>10788944</v>
      </c>
      <c r="O15" s="178"/>
      <c r="P15" s="134" t="n">
        <v>79236095</v>
      </c>
      <c r="Q15" s="178"/>
      <c r="R15" s="134" t="n">
        <v>886864</v>
      </c>
      <c r="S15" s="178"/>
      <c r="T15" s="134" t="n">
        <v>2050850</v>
      </c>
      <c r="U15" s="178"/>
      <c r="V15" s="214" t="n">
        <v>100.3</v>
      </c>
      <c r="W15" s="133"/>
    </row>
    <row r="16" s="119" customFormat="true" ht="10.5" hidden="false" customHeight="true" outlineLevel="0" collapsed="false">
      <c r="A16" s="131" t="s">
        <v>951</v>
      </c>
      <c r="B16" s="184" t="n">
        <v>377731</v>
      </c>
      <c r="C16" s="151"/>
      <c r="D16" s="215" t="n">
        <v>29.6</v>
      </c>
      <c r="E16" s="151"/>
      <c r="F16" s="215" t="n">
        <v>22.6</v>
      </c>
      <c r="G16" s="151"/>
      <c r="H16" s="215" t="n">
        <v>12.1</v>
      </c>
      <c r="I16" s="151"/>
      <c r="J16" s="216" t="s">
        <v>856</v>
      </c>
      <c r="K16" s="217"/>
      <c r="L16" s="184" t="n">
        <v>33648</v>
      </c>
      <c r="M16" s="151"/>
      <c r="N16" s="144" t="n">
        <v>10747426</v>
      </c>
      <c r="O16" s="151"/>
      <c r="P16" s="144" t="n">
        <v>79080762</v>
      </c>
      <c r="Q16" s="151"/>
      <c r="R16" s="144" t="n">
        <v>832454</v>
      </c>
      <c r="S16" s="151"/>
      <c r="T16" s="144" t="n">
        <v>1908836</v>
      </c>
      <c r="U16" s="151"/>
      <c r="V16" s="218" t="n">
        <v>100.3</v>
      </c>
      <c r="W16" s="145"/>
    </row>
    <row r="17" s="157" customFormat="true" ht="10.5" hidden="false" customHeight="true" outlineLevel="0" collapsed="false">
      <c r="A17" s="186"/>
      <c r="B17" s="212"/>
      <c r="C17" s="178"/>
      <c r="D17" s="214"/>
      <c r="E17" s="178"/>
      <c r="F17" s="214"/>
      <c r="G17" s="178"/>
      <c r="J17" s="212"/>
      <c r="K17" s="213"/>
      <c r="L17" s="179"/>
      <c r="M17" s="178"/>
      <c r="N17" s="134"/>
      <c r="O17" s="178"/>
      <c r="P17" s="134"/>
      <c r="Q17" s="178"/>
      <c r="R17" s="134"/>
      <c r="S17" s="178"/>
      <c r="T17" s="134"/>
      <c r="U17" s="178"/>
      <c r="V17" s="214"/>
      <c r="W17" s="133"/>
    </row>
    <row r="18" s="157" customFormat="true" ht="10.5" hidden="false" customHeight="true" outlineLevel="0" collapsed="false">
      <c r="A18" s="154" t="s">
        <v>821</v>
      </c>
      <c r="B18" s="212" t="n">
        <v>299757</v>
      </c>
      <c r="C18" s="155" t="n">
        <f aca="false">RANK(B18,B$18:B$69)</f>
        <v>41</v>
      </c>
      <c r="D18" s="214" t="n">
        <v>36.2</v>
      </c>
      <c r="E18" s="155" t="n">
        <f aca="false">RANK(D18,D$18:D$69)</f>
        <v>8</v>
      </c>
      <c r="F18" s="214" t="n">
        <v>49.3</v>
      </c>
      <c r="G18" s="155" t="n">
        <f aca="false">RANK(F18,F$18:F$69)</f>
        <v>1</v>
      </c>
      <c r="H18" s="211" t="n">
        <v>20.4</v>
      </c>
      <c r="I18" s="155" t="n">
        <f aca="false">RANK(H18,H$18:H$69)</f>
        <v>2</v>
      </c>
      <c r="J18" s="212" t="n">
        <v>2463</v>
      </c>
      <c r="K18" s="156" t="n">
        <f aca="false">RANK(J18,J$18:J$69)</f>
        <v>36</v>
      </c>
      <c r="L18" s="179" t="n">
        <v>2030</v>
      </c>
      <c r="M18" s="155" t="n">
        <f aca="false">RANK(L18,L$18:L$69)</f>
        <v>2</v>
      </c>
      <c r="N18" s="134" t="n">
        <v>441046</v>
      </c>
      <c r="O18" s="155" t="n">
        <f aca="false">RANK(N18,N$18:N$69)</f>
        <v>8</v>
      </c>
      <c r="P18" s="134" t="n">
        <v>3685741</v>
      </c>
      <c r="Q18" s="155" t="n">
        <f aca="false">RANK(P18,P$18:P$69)</f>
        <v>6</v>
      </c>
      <c r="R18" s="134" t="n">
        <v>23582</v>
      </c>
      <c r="S18" s="155" t="n">
        <f aca="false">RANK(R18,R$18:R$69)</f>
        <v>10</v>
      </c>
      <c r="T18" s="134" t="n">
        <v>60880</v>
      </c>
      <c r="U18" s="155" t="n">
        <f aca="false">RANK(T18,T$18:T$69)</f>
        <v>9</v>
      </c>
      <c r="V18" s="214" t="n">
        <v>100.1</v>
      </c>
      <c r="W18" s="133"/>
    </row>
    <row r="19" s="157" customFormat="true" ht="10.5" hidden="false" customHeight="true" outlineLevel="0" collapsed="false">
      <c r="A19" s="154" t="s">
        <v>866</v>
      </c>
      <c r="B19" s="212" t="n">
        <v>288988</v>
      </c>
      <c r="C19" s="155" t="n">
        <f aca="false">RANK(B19,B$18:B$69)</f>
        <v>45</v>
      </c>
      <c r="D19" s="214" t="n">
        <v>23.3</v>
      </c>
      <c r="E19" s="155" t="n">
        <f aca="false">RANK(D19,D$18:D$69)</f>
        <v>44</v>
      </c>
      <c r="F19" s="214" t="n">
        <v>37.9</v>
      </c>
      <c r="G19" s="155" t="n">
        <f aca="false">RANK(F19,F$18:F$69)</f>
        <v>3</v>
      </c>
      <c r="H19" s="211" t="n">
        <v>15.8</v>
      </c>
      <c r="I19" s="155" t="n">
        <f aca="false">RANK(H19,H$18:H$69)</f>
        <v>5</v>
      </c>
      <c r="J19" s="212" t="n">
        <v>2443</v>
      </c>
      <c r="K19" s="156" t="n">
        <f aca="false">RANK(J19,J$18:J$69)</f>
        <v>37</v>
      </c>
      <c r="L19" s="179" t="n">
        <v>554</v>
      </c>
      <c r="M19" s="155" t="n">
        <f aca="false">RANK(L19,L$18:L$69)</f>
        <v>26</v>
      </c>
      <c r="N19" s="134" t="n">
        <v>124732</v>
      </c>
      <c r="O19" s="155" t="n">
        <f aca="false">RANK(N19,N$18:N$69)</f>
        <v>28</v>
      </c>
      <c r="P19" s="134" t="n">
        <v>988691</v>
      </c>
      <c r="Q19" s="155" t="n">
        <f aca="false">RANK(P19,P$18:P$69)</f>
        <v>27</v>
      </c>
      <c r="R19" s="134" t="n">
        <v>6856</v>
      </c>
      <c r="S19" s="155" t="n">
        <f aca="false">RANK(R19,R$18:R$69)</f>
        <v>39</v>
      </c>
      <c r="T19" s="134" t="n">
        <v>11784</v>
      </c>
      <c r="U19" s="155" t="n">
        <f aca="false">RANK(T19,T$18:T$69)</f>
        <v>32</v>
      </c>
      <c r="V19" s="214" t="n">
        <v>99.9</v>
      </c>
      <c r="W19" s="133"/>
    </row>
    <row r="20" s="157" customFormat="true" ht="10.5" hidden="false" customHeight="true" outlineLevel="0" collapsed="false">
      <c r="A20" s="154" t="s">
        <v>867</v>
      </c>
      <c r="B20" s="212" t="n">
        <v>289097</v>
      </c>
      <c r="C20" s="155" t="n">
        <f aca="false">RANK(B20,B$18:B$69)</f>
        <v>44</v>
      </c>
      <c r="D20" s="214" t="n">
        <v>37</v>
      </c>
      <c r="E20" s="155" t="n">
        <f aca="false">RANK(D20,D$18:D$69)</f>
        <v>4</v>
      </c>
      <c r="F20" s="214" t="n">
        <v>36.6</v>
      </c>
      <c r="G20" s="155" t="n">
        <f aca="false">RANK(F20,F$18:F$69)</f>
        <v>5</v>
      </c>
      <c r="H20" s="211" t="n">
        <v>8.3</v>
      </c>
      <c r="I20" s="155" t="n">
        <f aca="false">RANK(H20,H$18:H$69)</f>
        <v>19</v>
      </c>
      <c r="J20" s="212" t="n">
        <v>2346</v>
      </c>
      <c r="K20" s="156" t="n">
        <f aca="false">RANK(J20,J$18:J$69)</f>
        <v>41</v>
      </c>
      <c r="L20" s="179" t="n">
        <v>628</v>
      </c>
      <c r="M20" s="155" t="n">
        <f aca="false">RANK(L20,L$18:L$69)</f>
        <v>19</v>
      </c>
      <c r="N20" s="134" t="n">
        <v>117230</v>
      </c>
      <c r="O20" s="155" t="n">
        <f aca="false">RANK(N20,N$18:N$69)</f>
        <v>32</v>
      </c>
      <c r="P20" s="134" t="n">
        <v>983510</v>
      </c>
      <c r="Q20" s="155" t="n">
        <f aca="false">RANK(P20,P$18:P$69)</f>
        <v>28</v>
      </c>
      <c r="R20" s="134" t="n">
        <v>5369</v>
      </c>
      <c r="S20" s="155" t="n">
        <f aca="false">RANK(R20,R$18:R$69)</f>
        <v>42</v>
      </c>
      <c r="T20" s="134" t="n">
        <v>9102</v>
      </c>
      <c r="U20" s="155" t="n">
        <f aca="false">RANK(T20,T$18:T$69)</f>
        <v>40</v>
      </c>
      <c r="V20" s="214" t="n">
        <v>100.3</v>
      </c>
      <c r="W20" s="133"/>
    </row>
    <row r="21" s="157" customFormat="true" ht="10.5" hidden="false" customHeight="true" outlineLevel="0" collapsed="false">
      <c r="A21" s="154" t="s">
        <v>868</v>
      </c>
      <c r="B21" s="212" t="n">
        <v>287107</v>
      </c>
      <c r="C21" s="155" t="n">
        <f aca="false">RANK(B21,B$18:B$69)</f>
        <v>46</v>
      </c>
      <c r="D21" s="214" t="n">
        <v>28</v>
      </c>
      <c r="E21" s="155" t="n">
        <f aca="false">RANK(D21,D$18:D$69)</f>
        <v>37</v>
      </c>
      <c r="F21" s="214" t="n">
        <v>24.5</v>
      </c>
      <c r="G21" s="155" t="n">
        <f aca="false">RANK(F21,F$18:F$69)</f>
        <v>26</v>
      </c>
      <c r="H21" s="211" t="n">
        <v>6.6</v>
      </c>
      <c r="I21" s="155" t="n">
        <f aca="false">RANK(H21,H$18:H$69)</f>
        <v>29</v>
      </c>
      <c r="J21" s="212" t="n">
        <v>2615</v>
      </c>
      <c r="K21" s="156" t="n">
        <f aca="false">RANK(J21,J$18:J$69)</f>
        <v>31</v>
      </c>
      <c r="L21" s="179" t="n">
        <v>692</v>
      </c>
      <c r="M21" s="155" t="n">
        <f aca="false">RANK(L21,L$18:L$69)</f>
        <v>16</v>
      </c>
      <c r="N21" s="134" t="n">
        <v>199158</v>
      </c>
      <c r="O21" s="155" t="n">
        <f aca="false">RANK(N21,N$18:N$69)</f>
        <v>15</v>
      </c>
      <c r="P21" s="134" t="n">
        <v>1572434</v>
      </c>
      <c r="Q21" s="155" t="n">
        <f aca="false">RANK(P21,P$18:P$69)</f>
        <v>18</v>
      </c>
      <c r="R21" s="134" t="n">
        <v>12803</v>
      </c>
      <c r="S21" s="155" t="n">
        <f aca="false">RANK(R21,R$18:R$69)</f>
        <v>18</v>
      </c>
      <c r="T21" s="134" t="n">
        <v>29216</v>
      </c>
      <c r="U21" s="155" t="n">
        <f aca="false">RANK(T21,T$18:T$69)</f>
        <v>17</v>
      </c>
      <c r="V21" s="214" t="n">
        <v>100.5</v>
      </c>
      <c r="W21" s="133"/>
    </row>
    <row r="22" s="157" customFormat="true" ht="10.5" hidden="false" customHeight="true" outlineLevel="0" collapsed="false">
      <c r="A22" s="154" t="s">
        <v>869</v>
      </c>
      <c r="B22" s="212" t="n">
        <v>284175</v>
      </c>
      <c r="C22" s="155" t="n">
        <f aca="false">RANK(B22,B$18:B$69)</f>
        <v>47</v>
      </c>
      <c r="D22" s="214" t="n">
        <v>28.7</v>
      </c>
      <c r="E22" s="155" t="n">
        <f aca="false">RANK(D22,D$18:D$69)</f>
        <v>36</v>
      </c>
      <c r="F22" s="214" t="n">
        <v>37.8</v>
      </c>
      <c r="G22" s="155" t="n">
        <f aca="false">RANK(F22,F$18:F$69)</f>
        <v>4</v>
      </c>
      <c r="H22" s="211" t="n">
        <v>10.2</v>
      </c>
      <c r="I22" s="155" t="n">
        <f aca="false">RANK(H22,H$18:H$69)</f>
        <v>13</v>
      </c>
      <c r="J22" s="212" t="n">
        <v>2334</v>
      </c>
      <c r="K22" s="156" t="n">
        <f aca="false">RANK(J22,J$18:J$69)</f>
        <v>42</v>
      </c>
      <c r="L22" s="179" t="n">
        <v>420</v>
      </c>
      <c r="M22" s="155" t="n">
        <f aca="false">RANK(L22,L$18:L$69)</f>
        <v>36</v>
      </c>
      <c r="N22" s="134" t="n">
        <v>89372</v>
      </c>
      <c r="O22" s="155" t="n">
        <f aca="false">RANK(N22,N$18:N$69)</f>
        <v>39</v>
      </c>
      <c r="P22" s="134" t="n">
        <v>822110</v>
      </c>
      <c r="Q22" s="155" t="n">
        <f aca="false">RANK(P22,P$18:P$69)</f>
        <v>38</v>
      </c>
      <c r="R22" s="134" t="n">
        <v>4365</v>
      </c>
      <c r="S22" s="155" t="n">
        <f aca="false">RANK(R22,R$18:R$69)</f>
        <v>45</v>
      </c>
      <c r="T22" s="134" t="n">
        <v>6699</v>
      </c>
      <c r="U22" s="155" t="n">
        <f aca="false">RANK(T22,T$18:T$69)</f>
        <v>45</v>
      </c>
      <c r="V22" s="214" t="n">
        <v>99.3</v>
      </c>
      <c r="W22" s="133"/>
    </row>
    <row r="23" s="157" customFormat="true" ht="10.5" hidden="false" customHeight="true" outlineLevel="0" collapsed="false">
      <c r="A23" s="154" t="s">
        <v>870</v>
      </c>
      <c r="B23" s="212" t="n">
        <v>323527</v>
      </c>
      <c r="C23" s="155" t="n">
        <f aca="false">RANK(B23,B$18:B$69)</f>
        <v>32</v>
      </c>
      <c r="D23" s="214" t="n">
        <v>34.7</v>
      </c>
      <c r="E23" s="155" t="n">
        <f aca="false">RANK(D23,D$18:D$69)</f>
        <v>15</v>
      </c>
      <c r="F23" s="214" t="n">
        <v>31.4</v>
      </c>
      <c r="G23" s="155" t="n">
        <f aca="false">RANK(F23,F$18:F$69)</f>
        <v>12</v>
      </c>
      <c r="H23" s="211" t="n">
        <v>4.4</v>
      </c>
      <c r="I23" s="155" t="n">
        <f aca="false">RANK(H23,H$18:H$69)</f>
        <v>37</v>
      </c>
      <c r="J23" s="212" t="n">
        <v>2472</v>
      </c>
      <c r="K23" s="156" t="n">
        <f aca="false">RANK(J23,J$18:J$69)</f>
        <v>35</v>
      </c>
      <c r="L23" s="179" t="n">
        <v>476</v>
      </c>
      <c r="M23" s="155" t="n">
        <f aca="false">RANK(L23,L$18:L$69)</f>
        <v>31</v>
      </c>
      <c r="N23" s="134" t="n">
        <v>102307</v>
      </c>
      <c r="O23" s="155" t="n">
        <f aca="false">RANK(N23,N$18:N$69)</f>
        <v>34</v>
      </c>
      <c r="P23" s="134" t="n">
        <v>921220</v>
      </c>
      <c r="Q23" s="155" t="n">
        <f aca="false">RANK(P23,P$18:P$69)</f>
        <v>31</v>
      </c>
      <c r="R23" s="134" t="n">
        <v>8411</v>
      </c>
      <c r="S23" s="155" t="n">
        <f aca="false">RANK(R23,R$18:R$69)</f>
        <v>31</v>
      </c>
      <c r="T23" s="134" t="n">
        <v>8708</v>
      </c>
      <c r="U23" s="155" t="n">
        <f aca="false">RANK(T23,T$18:T$69)</f>
        <v>41</v>
      </c>
      <c r="V23" s="214" t="n">
        <v>100.5</v>
      </c>
      <c r="W23" s="133"/>
    </row>
    <row r="24" s="157" customFormat="true" ht="10.5" hidden="false" customHeight="true" outlineLevel="0" collapsed="false">
      <c r="A24" s="154" t="s">
        <v>871</v>
      </c>
      <c r="B24" s="212" t="n">
        <v>337976</v>
      </c>
      <c r="C24" s="155" t="n">
        <f aca="false">RANK(B24,B$18:B$69)</f>
        <v>23</v>
      </c>
      <c r="D24" s="214" t="n">
        <v>31</v>
      </c>
      <c r="E24" s="155" t="n">
        <f aca="false">RANK(D24,D$18:D$69)</f>
        <v>30</v>
      </c>
      <c r="F24" s="214" t="n">
        <v>26.4</v>
      </c>
      <c r="G24" s="155" t="n">
        <f aca="false">RANK(F24,F$18:F$69)</f>
        <v>20</v>
      </c>
      <c r="H24" s="211" t="n">
        <v>6.4</v>
      </c>
      <c r="I24" s="155" t="n">
        <f aca="false">RANK(H24,H$18:H$69)</f>
        <v>30</v>
      </c>
      <c r="J24" s="212" t="n">
        <v>2775</v>
      </c>
      <c r="K24" s="156" t="n">
        <f aca="false">RANK(J24,J$18:J$69)</f>
        <v>23</v>
      </c>
      <c r="L24" s="179" t="n">
        <v>794</v>
      </c>
      <c r="M24" s="155" t="n">
        <f aca="false">RANK(L24,L$18:L$69)</f>
        <v>15</v>
      </c>
      <c r="N24" s="134" t="n">
        <v>189355</v>
      </c>
      <c r="O24" s="155" t="n">
        <f aca="false">RANK(N24,N$18:N$69)</f>
        <v>17</v>
      </c>
      <c r="P24" s="134" t="n">
        <v>1568799</v>
      </c>
      <c r="Q24" s="155" t="n">
        <f aca="false">RANK(P24,P$18:P$69)</f>
        <v>19</v>
      </c>
      <c r="R24" s="134" t="n">
        <v>12744</v>
      </c>
      <c r="S24" s="155" t="n">
        <f aca="false">RANK(R24,R$18:R$69)</f>
        <v>21</v>
      </c>
      <c r="T24" s="134" t="n">
        <v>19855</v>
      </c>
      <c r="U24" s="155" t="n">
        <f aca="false">RANK(T24,T$18:T$69)</f>
        <v>22</v>
      </c>
      <c r="V24" s="214" t="n">
        <v>100.4</v>
      </c>
      <c r="W24" s="133"/>
    </row>
    <row r="25" s="157" customFormat="true" ht="10.5" hidden="false" customHeight="true" outlineLevel="0" collapsed="false">
      <c r="A25" s="154" t="s">
        <v>872</v>
      </c>
      <c r="B25" s="212" t="n">
        <v>364076</v>
      </c>
      <c r="C25" s="155" t="n">
        <f aca="false">RANK(B25,B$18:B$69)</f>
        <v>11</v>
      </c>
      <c r="D25" s="214" t="n">
        <v>29.5</v>
      </c>
      <c r="E25" s="155" t="n">
        <f aca="false">RANK(D25,D$18:D$69)</f>
        <v>33</v>
      </c>
      <c r="F25" s="214" t="n">
        <v>23.4</v>
      </c>
      <c r="G25" s="155" t="n">
        <f aca="false">RANK(F25,F$18:F$69)</f>
        <v>29</v>
      </c>
      <c r="H25" s="211" t="n">
        <v>5.5</v>
      </c>
      <c r="I25" s="155" t="n">
        <f aca="false">RANK(H25,H$18:H$69)</f>
        <v>36</v>
      </c>
      <c r="J25" s="212" t="n">
        <v>2843</v>
      </c>
      <c r="K25" s="156" t="n">
        <f aca="false">RANK(J25,J$18:J$69)</f>
        <v>18</v>
      </c>
      <c r="L25" s="179" t="n">
        <v>822</v>
      </c>
      <c r="M25" s="155" t="n">
        <f aca="false">RANK(L25,L$18:L$69)</f>
        <v>13</v>
      </c>
      <c r="N25" s="134" t="n">
        <v>260984</v>
      </c>
      <c r="O25" s="155" t="n">
        <f aca="false">RANK(N25,N$18:N$69)</f>
        <v>11</v>
      </c>
      <c r="P25" s="134" t="n">
        <v>2442792</v>
      </c>
      <c r="Q25" s="155" t="n">
        <f aca="false">RANK(P25,P$18:P$69)</f>
        <v>11</v>
      </c>
      <c r="R25" s="134" t="n">
        <v>20415</v>
      </c>
      <c r="S25" s="155" t="n">
        <f aca="false">RANK(R25,R$18:R$69)</f>
        <v>12</v>
      </c>
      <c r="T25" s="134" t="n">
        <v>46087</v>
      </c>
      <c r="U25" s="155" t="n">
        <f aca="false">RANK(T25,T$18:T$69)</f>
        <v>11</v>
      </c>
      <c r="V25" s="214" t="n">
        <v>100.1</v>
      </c>
      <c r="W25" s="133"/>
    </row>
    <row r="26" s="157" customFormat="true" ht="10.5" hidden="false" customHeight="true" outlineLevel="0" collapsed="false">
      <c r="A26" s="154"/>
      <c r="B26" s="212"/>
      <c r="C26" s="155"/>
      <c r="D26" s="214"/>
      <c r="E26" s="155"/>
      <c r="F26" s="214"/>
      <c r="G26" s="155"/>
      <c r="I26" s="155"/>
      <c r="J26" s="212"/>
      <c r="K26" s="156"/>
      <c r="M26" s="155"/>
      <c r="O26" s="155"/>
      <c r="Q26" s="155"/>
      <c r="S26" s="155"/>
      <c r="T26" s="134"/>
      <c r="U26" s="155"/>
      <c r="W26" s="133"/>
    </row>
    <row r="27" s="157" customFormat="true" ht="10.5" hidden="false" customHeight="true" outlineLevel="0" collapsed="false">
      <c r="A27" s="154" t="s">
        <v>873</v>
      </c>
      <c r="B27" s="212" t="n">
        <v>371048</v>
      </c>
      <c r="C27" s="155" t="n">
        <f aca="false">RANK(B27,B$18:B$69)</f>
        <v>9</v>
      </c>
      <c r="D27" s="214" t="n">
        <v>33</v>
      </c>
      <c r="E27" s="155" t="n">
        <f aca="false">RANK(D27,D$18:D$69)</f>
        <v>19</v>
      </c>
      <c r="F27" s="214" t="n">
        <v>18.7</v>
      </c>
      <c r="G27" s="155" t="n">
        <f aca="false">RANK(F27,F$18:F$69)</f>
        <v>39</v>
      </c>
      <c r="H27" s="211" t="n">
        <v>5.6</v>
      </c>
      <c r="I27" s="155" t="n">
        <f aca="false">RANK(H27,H$18:H$69)</f>
        <v>34</v>
      </c>
      <c r="J27" s="212" t="n">
        <v>3104</v>
      </c>
      <c r="K27" s="156" t="n">
        <f aca="false">RANK(J27,J$18:J$69)</f>
        <v>7</v>
      </c>
      <c r="L27" s="179" t="n">
        <v>594</v>
      </c>
      <c r="M27" s="155" t="n">
        <f aca="false">RANK(L27,L$18:L$69)</f>
        <v>24</v>
      </c>
      <c r="N27" s="134" t="n">
        <v>172954</v>
      </c>
      <c r="O27" s="155" t="n">
        <f aca="false">RANK(N27,N$18:N$69)</f>
        <v>20</v>
      </c>
      <c r="P27" s="134" t="n">
        <v>1644224</v>
      </c>
      <c r="Q27" s="155" t="n">
        <f aca="false">RANK(P27,P$18:P$69)</f>
        <v>17</v>
      </c>
      <c r="R27" s="134" t="n">
        <v>13693</v>
      </c>
      <c r="S27" s="155" t="n">
        <f aca="false">RANK(R27,R$18:R$69)</f>
        <v>16</v>
      </c>
      <c r="T27" s="134" t="n">
        <v>30358</v>
      </c>
      <c r="U27" s="155" t="n">
        <f aca="false">RANK(T27,T$18:T$69)</f>
        <v>15</v>
      </c>
      <c r="V27" s="214" t="n">
        <v>100.7</v>
      </c>
      <c r="W27" s="133"/>
    </row>
    <row r="28" s="157" customFormat="true" ht="10.5" hidden="false" customHeight="true" outlineLevel="0" collapsed="false">
      <c r="A28" s="154" t="s">
        <v>875</v>
      </c>
      <c r="B28" s="212" t="n">
        <v>331179</v>
      </c>
      <c r="C28" s="155" t="n">
        <f aca="false">RANK(B28,B$18:B$69)</f>
        <v>30</v>
      </c>
      <c r="D28" s="214" t="n">
        <v>30.2</v>
      </c>
      <c r="E28" s="155" t="n">
        <f aca="false">RANK(D28,D$18:D$69)</f>
        <v>32</v>
      </c>
      <c r="F28" s="214" t="n">
        <v>15.2</v>
      </c>
      <c r="G28" s="155" t="n">
        <f aca="false">RANK(F28,F$18:F$69)</f>
        <v>44</v>
      </c>
      <c r="H28" s="211" t="n">
        <v>4.4</v>
      </c>
      <c r="I28" s="155" t="n">
        <f aca="false">RANK(H28,H$18:H$69)</f>
        <v>37</v>
      </c>
      <c r="J28" s="212" t="n">
        <v>2921</v>
      </c>
      <c r="K28" s="156" t="n">
        <f aca="false">RANK(J28,J$18:J$69)</f>
        <v>14</v>
      </c>
      <c r="L28" s="179" t="n">
        <v>530</v>
      </c>
      <c r="M28" s="155" t="n">
        <f aca="false">RANK(L28,L$18:L$69)</f>
        <v>28</v>
      </c>
      <c r="N28" s="134" t="n">
        <v>178369</v>
      </c>
      <c r="O28" s="155" t="n">
        <f aca="false">RANK(N28,N$18:N$69)</f>
        <v>19</v>
      </c>
      <c r="P28" s="134" t="n">
        <v>1732960</v>
      </c>
      <c r="Q28" s="155" t="n">
        <f aca="false">RANK(P28,P$18:P$69)</f>
        <v>15</v>
      </c>
      <c r="R28" s="134" t="n">
        <v>21649</v>
      </c>
      <c r="S28" s="155" t="n">
        <f aca="false">RANK(R28,R$18:R$69)</f>
        <v>11</v>
      </c>
      <c r="T28" s="134" t="n">
        <v>27769</v>
      </c>
      <c r="U28" s="155" t="n">
        <f aca="false">RANK(T28,T$18:T$69)</f>
        <v>18</v>
      </c>
      <c r="V28" s="214" t="n">
        <v>99.6</v>
      </c>
      <c r="W28" s="133"/>
    </row>
    <row r="29" s="157" customFormat="true" ht="10.5" hidden="false" customHeight="true" outlineLevel="0" collapsed="false">
      <c r="A29" s="154" t="s">
        <v>876</v>
      </c>
      <c r="B29" s="212" t="n">
        <v>326084</v>
      </c>
      <c r="C29" s="155" t="n">
        <f aca="false">RANK(B29,B$18:B$69)</f>
        <v>31</v>
      </c>
      <c r="D29" s="214" t="n">
        <v>23</v>
      </c>
      <c r="E29" s="155" t="n">
        <f aca="false">RANK(D29,D$18:D$69)</f>
        <v>45</v>
      </c>
      <c r="F29" s="214" t="n">
        <v>15.1</v>
      </c>
      <c r="G29" s="155" t="n">
        <f aca="false">RANK(F29,F$18:F$69)</f>
        <v>45</v>
      </c>
      <c r="H29" s="211" t="n">
        <v>7.3</v>
      </c>
      <c r="I29" s="155" t="n">
        <f aca="false">RANK(H29,H$18:H$69)</f>
        <v>24</v>
      </c>
      <c r="J29" s="212" t="n">
        <v>2961</v>
      </c>
      <c r="K29" s="156" t="n">
        <f aca="false">RANK(J29,J$18:J$69)</f>
        <v>13</v>
      </c>
      <c r="L29" s="179" t="n">
        <v>1281</v>
      </c>
      <c r="M29" s="155" t="n">
        <f aca="false">RANK(L29,L$18:L$69)</f>
        <v>6</v>
      </c>
      <c r="N29" s="134" t="n">
        <v>597571</v>
      </c>
      <c r="O29" s="155" t="n">
        <f aca="false">RANK(N29,N$18:N$69)</f>
        <v>5</v>
      </c>
      <c r="P29" s="134" t="n">
        <v>3919309</v>
      </c>
      <c r="Q29" s="155" t="n">
        <f aca="false">RANK(P29,P$18:P$69)</f>
        <v>4</v>
      </c>
      <c r="R29" s="134" t="n">
        <v>44820</v>
      </c>
      <c r="S29" s="155" t="n">
        <f aca="false">RANK(R29,R$18:R$69)</f>
        <v>6</v>
      </c>
      <c r="T29" s="134" t="n">
        <v>126453</v>
      </c>
      <c r="U29" s="155" t="n">
        <f aca="false">RANK(T29,T$18:T$69)</f>
        <v>4</v>
      </c>
      <c r="V29" s="214" t="n">
        <v>100.1</v>
      </c>
      <c r="W29" s="133"/>
    </row>
    <row r="30" s="157" customFormat="true" ht="10.5" hidden="false" customHeight="true" outlineLevel="0" collapsed="false">
      <c r="A30" s="154" t="s">
        <v>877</v>
      </c>
      <c r="B30" s="212" t="n">
        <v>348993</v>
      </c>
      <c r="C30" s="155" t="n">
        <f aca="false">RANK(B30,B$18:B$69)</f>
        <v>18</v>
      </c>
      <c r="D30" s="214" t="n">
        <v>23.6</v>
      </c>
      <c r="E30" s="155" t="n">
        <f aca="false">RANK(D30,D$18:D$69)</f>
        <v>43</v>
      </c>
      <c r="F30" s="214" t="n">
        <v>15</v>
      </c>
      <c r="G30" s="155" t="n">
        <f aca="false">RANK(F30,F$18:F$69)</f>
        <v>46</v>
      </c>
      <c r="H30" s="211" t="n">
        <v>7</v>
      </c>
      <c r="I30" s="155" t="n">
        <f aca="false">RANK(H30,H$18:H$69)</f>
        <v>27</v>
      </c>
      <c r="J30" s="212" t="n">
        <v>2962</v>
      </c>
      <c r="K30" s="156" t="n">
        <f aca="false">RANK(J30,J$18:J$69)</f>
        <v>12</v>
      </c>
      <c r="L30" s="179" t="n">
        <v>1270</v>
      </c>
      <c r="M30" s="155" t="n">
        <f aca="false">RANK(L30,L$18:L$69)</f>
        <v>7</v>
      </c>
      <c r="N30" s="134" t="n">
        <v>499390</v>
      </c>
      <c r="O30" s="155" t="n">
        <f aca="false">RANK(N30,N$18:N$69)</f>
        <v>6</v>
      </c>
      <c r="P30" s="134" t="n">
        <v>3459646</v>
      </c>
      <c r="Q30" s="155" t="n">
        <f aca="false">RANK(P30,P$18:P$69)</f>
        <v>7</v>
      </c>
      <c r="R30" s="134" t="n">
        <v>31161</v>
      </c>
      <c r="S30" s="155" t="n">
        <f aca="false">RANK(R30,R$18:R$69)</f>
        <v>9</v>
      </c>
      <c r="T30" s="134" t="n">
        <v>105185</v>
      </c>
      <c r="U30" s="155" t="n">
        <f aca="false">RANK(T30,T$18:T$69)</f>
        <v>7</v>
      </c>
      <c r="V30" s="214" t="n">
        <v>100.3</v>
      </c>
      <c r="W30" s="133"/>
    </row>
    <row r="31" s="157" customFormat="true" ht="10.5" hidden="false" customHeight="true" outlineLevel="0" collapsed="false">
      <c r="A31" s="154" t="s">
        <v>878</v>
      </c>
      <c r="B31" s="212" t="n">
        <v>488551</v>
      </c>
      <c r="C31" s="155" t="n">
        <f aca="false">RANK(B31,B$18:B$69)</f>
        <v>1</v>
      </c>
      <c r="D31" s="214" t="n">
        <v>20.8</v>
      </c>
      <c r="E31" s="155" t="n">
        <f aca="false">RANK(D31,D$18:D$69)</f>
        <v>47</v>
      </c>
      <c r="F31" s="214" t="n">
        <v>16.7</v>
      </c>
      <c r="G31" s="155" t="n">
        <f aca="false">RANK(F31,F$18:F$69)</f>
        <v>41</v>
      </c>
      <c r="H31" s="211" t="n">
        <v>15.8</v>
      </c>
      <c r="I31" s="155" t="n">
        <f aca="false">RANK(H31,H$18:H$69)</f>
        <v>5</v>
      </c>
      <c r="J31" s="212" t="n">
        <v>4820</v>
      </c>
      <c r="K31" s="156" t="n">
        <f aca="false">RANK(J31,J$18:J$69)</f>
        <v>1</v>
      </c>
      <c r="L31" s="179" t="n">
        <v>2208</v>
      </c>
      <c r="M31" s="155" t="n">
        <f aca="false">RANK(L31,L$18:L$69)</f>
        <v>1</v>
      </c>
      <c r="N31" s="134" t="n">
        <v>892929</v>
      </c>
      <c r="O31" s="155" t="n">
        <f aca="false">RANK(N31,N$18:N$69)</f>
        <v>1</v>
      </c>
      <c r="P31" s="134" t="n">
        <v>4591468</v>
      </c>
      <c r="Q31" s="155" t="n">
        <f aca="false">RANK(P31,P$18:P$69)</f>
        <v>2</v>
      </c>
      <c r="R31" s="134" t="n">
        <v>68603</v>
      </c>
      <c r="S31" s="155" t="n">
        <f aca="false">RANK(R31,R$18:R$69)</f>
        <v>1</v>
      </c>
      <c r="T31" s="134" t="n">
        <v>228805</v>
      </c>
      <c r="U31" s="155" t="n">
        <f aca="false">RANK(T31,T$18:T$69)</f>
        <v>1</v>
      </c>
      <c r="V31" s="214" t="n">
        <v>100.2</v>
      </c>
      <c r="W31" s="133"/>
    </row>
    <row r="32" s="157" customFormat="true" ht="10.5" hidden="false" customHeight="true" outlineLevel="0" collapsed="false">
      <c r="A32" s="154" t="s">
        <v>782</v>
      </c>
      <c r="B32" s="212" t="n">
        <v>424981</v>
      </c>
      <c r="C32" s="155" t="n">
        <f aca="false">RANK(B32,B$18:B$69)</f>
        <v>2</v>
      </c>
      <c r="D32" s="214" t="n">
        <v>22.2</v>
      </c>
      <c r="E32" s="155" t="n">
        <f aca="false">RANK(D32,D$18:D$69)</f>
        <v>46</v>
      </c>
      <c r="F32" s="214" t="n">
        <v>15.3</v>
      </c>
      <c r="G32" s="155" t="n">
        <f aca="false">RANK(F32,F$18:F$69)</f>
        <v>43</v>
      </c>
      <c r="H32" s="211" t="n">
        <v>7.8</v>
      </c>
      <c r="I32" s="155" t="n">
        <f aca="false">RANK(H32,H$18:H$69)</f>
        <v>22</v>
      </c>
      <c r="J32" s="212" t="n">
        <v>3257</v>
      </c>
      <c r="K32" s="156" t="n">
        <f aca="false">RANK(J32,J$18:J$69)</f>
        <v>5</v>
      </c>
      <c r="L32" s="179" t="n">
        <v>1379</v>
      </c>
      <c r="M32" s="155" t="n">
        <f aca="false">RANK(L32,L$18:L$69)</f>
        <v>5</v>
      </c>
      <c r="N32" s="134" t="n">
        <v>709975</v>
      </c>
      <c r="O32" s="155" t="n">
        <f aca="false">RANK(N32,N$18:N$69)</f>
        <v>3</v>
      </c>
      <c r="P32" s="134" t="n">
        <v>4006806</v>
      </c>
      <c r="Q32" s="155" t="n">
        <f aca="false">RANK(P32,P$18:P$69)</f>
        <v>3</v>
      </c>
      <c r="R32" s="134" t="n">
        <v>50450</v>
      </c>
      <c r="S32" s="155" t="n">
        <f aca="false">RANK(R32,R$18:R$69)</f>
        <v>4</v>
      </c>
      <c r="T32" s="134" t="n">
        <v>112529</v>
      </c>
      <c r="U32" s="155" t="n">
        <f aca="false">RANK(T32,T$18:T$69)</f>
        <v>5</v>
      </c>
      <c r="V32" s="214" t="n">
        <v>100.7</v>
      </c>
      <c r="W32" s="133"/>
    </row>
    <row r="33" s="157" customFormat="true" ht="10.5" hidden="false" customHeight="true" outlineLevel="0" collapsed="false">
      <c r="A33" s="154" t="s">
        <v>879</v>
      </c>
      <c r="B33" s="212" t="n">
        <v>319386</v>
      </c>
      <c r="C33" s="155" t="n">
        <f aca="false">RANK(B33,B$18:B$69)</f>
        <v>34</v>
      </c>
      <c r="D33" s="214" t="n">
        <v>36.4</v>
      </c>
      <c r="E33" s="155" t="n">
        <f aca="false">RANK(D33,D$18:D$69)</f>
        <v>5</v>
      </c>
      <c r="F33" s="214" t="n">
        <v>26.6</v>
      </c>
      <c r="G33" s="155" t="n">
        <f aca="false">RANK(F33,F$18:F$69)</f>
        <v>19</v>
      </c>
      <c r="H33" s="211" t="n">
        <v>3.8</v>
      </c>
      <c r="I33" s="155" t="n">
        <f aca="false">RANK(H33,H$18:H$69)</f>
        <v>40</v>
      </c>
      <c r="J33" s="212" t="n">
        <v>2734</v>
      </c>
      <c r="K33" s="156" t="n">
        <f aca="false">RANK(J33,J$18:J$69)</f>
        <v>25</v>
      </c>
      <c r="L33" s="179" t="n">
        <v>815</v>
      </c>
      <c r="M33" s="155" t="n">
        <f aca="false">RANK(L33,L$18:L$69)</f>
        <v>14</v>
      </c>
      <c r="N33" s="134" t="n">
        <v>204158</v>
      </c>
      <c r="O33" s="155" t="n">
        <f aca="false">RANK(N33,N$18:N$69)</f>
        <v>14</v>
      </c>
      <c r="P33" s="134" t="n">
        <v>1806488</v>
      </c>
      <c r="Q33" s="155" t="n">
        <f aca="false">RANK(P33,P$18:P$69)</f>
        <v>14</v>
      </c>
      <c r="R33" s="134" t="n">
        <v>12791</v>
      </c>
      <c r="S33" s="155" t="n">
        <f aca="false">RANK(R33,R$18:R$69)</f>
        <v>19</v>
      </c>
      <c r="T33" s="134" t="n">
        <v>25024</v>
      </c>
      <c r="U33" s="155" t="n">
        <f aca="false">RANK(T33,T$18:T$69)</f>
        <v>20</v>
      </c>
      <c r="V33" s="214" t="n">
        <v>99.9</v>
      </c>
      <c r="W33" s="133"/>
    </row>
    <row r="34" s="157" customFormat="true" ht="10.5" hidden="false" customHeight="true" outlineLevel="0" collapsed="false">
      <c r="A34" s="154" t="s">
        <v>880</v>
      </c>
      <c r="B34" s="212" t="n">
        <v>343762</v>
      </c>
      <c r="C34" s="155" t="n">
        <f aca="false">RANK(B34,B$18:B$69)</f>
        <v>21</v>
      </c>
      <c r="D34" s="214" t="n">
        <v>36.2</v>
      </c>
      <c r="E34" s="155" t="n">
        <f aca="false">RANK(D34,D$18:D$69)</f>
        <v>8</v>
      </c>
      <c r="F34" s="214" t="n">
        <v>25.2</v>
      </c>
      <c r="G34" s="155" t="n">
        <f aca="false">RANK(F34,F$18:F$69)</f>
        <v>23</v>
      </c>
      <c r="H34" s="211" t="n">
        <v>1.8</v>
      </c>
      <c r="I34" s="155" t="n">
        <f aca="false">RANK(H34,H$18:H$69)</f>
        <v>47</v>
      </c>
      <c r="J34" s="212" t="n">
        <v>3013</v>
      </c>
      <c r="K34" s="156" t="n">
        <f aca="false">RANK(J34,J$18:J$69)</f>
        <v>10</v>
      </c>
      <c r="L34" s="179" t="n">
        <v>296</v>
      </c>
      <c r="M34" s="155" t="n">
        <f aca="false">RANK(L34,L$18:L$69)</f>
        <v>45</v>
      </c>
      <c r="N34" s="134" t="n">
        <v>91504</v>
      </c>
      <c r="O34" s="155" t="n">
        <f aca="false">RANK(N34,N$18:N$69)</f>
        <v>37</v>
      </c>
      <c r="P34" s="134" t="n">
        <v>877688</v>
      </c>
      <c r="Q34" s="155" t="n">
        <f aca="false">RANK(P34,P$18:P$69)</f>
        <v>35</v>
      </c>
      <c r="R34" s="134" t="n">
        <v>6996</v>
      </c>
      <c r="S34" s="155" t="n">
        <f aca="false">RANK(R34,R$18:R$69)</f>
        <v>37</v>
      </c>
      <c r="T34" s="134" t="n">
        <v>10648</v>
      </c>
      <c r="U34" s="155" t="n">
        <f aca="false">RANK(T34,T$18:T$69)</f>
        <v>38</v>
      </c>
      <c r="V34" s="214" t="n">
        <v>99.9</v>
      </c>
      <c r="W34" s="133"/>
    </row>
    <row r="35" s="157" customFormat="true" ht="10.5" hidden="false" customHeight="true" outlineLevel="0" collapsed="false">
      <c r="A35" s="154"/>
      <c r="B35" s="212"/>
      <c r="C35" s="155"/>
      <c r="D35" s="214"/>
      <c r="E35" s="155"/>
      <c r="F35" s="214"/>
      <c r="G35" s="155"/>
      <c r="I35" s="155"/>
      <c r="J35" s="212"/>
      <c r="K35" s="156"/>
      <c r="M35" s="155"/>
      <c r="O35" s="155"/>
      <c r="Q35" s="155"/>
      <c r="S35" s="155"/>
      <c r="T35" s="134"/>
      <c r="U35" s="155"/>
      <c r="W35" s="133"/>
    </row>
    <row r="36" s="157" customFormat="true" ht="10.5" hidden="false" customHeight="true" outlineLevel="0" collapsed="false">
      <c r="A36" s="154" t="s">
        <v>881</v>
      </c>
      <c r="B36" s="212" t="n">
        <v>353817</v>
      </c>
      <c r="C36" s="155" t="n">
        <f aca="false">RANK(B36,B$18:B$69)</f>
        <v>15</v>
      </c>
      <c r="D36" s="214" t="n">
        <v>37.7</v>
      </c>
      <c r="E36" s="155" t="n">
        <f aca="false">RANK(D36,D$18:D$69)</f>
        <v>3</v>
      </c>
      <c r="F36" s="214" t="n">
        <v>22.3</v>
      </c>
      <c r="G36" s="155" t="n">
        <f aca="false">RANK(F36,F$18:F$69)</f>
        <v>32</v>
      </c>
      <c r="H36" s="211" t="n">
        <v>3.5</v>
      </c>
      <c r="I36" s="155" t="n">
        <f aca="false">RANK(H36,H$18:H$69)</f>
        <v>41</v>
      </c>
      <c r="J36" s="212" t="n">
        <v>2806</v>
      </c>
      <c r="K36" s="156" t="n">
        <f aca="false">RANK(J36,J$18:J$69)</f>
        <v>20</v>
      </c>
      <c r="L36" s="179" t="n">
        <v>345</v>
      </c>
      <c r="M36" s="155" t="n">
        <f aca="false">RANK(L36,L$18:L$69)</f>
        <v>39</v>
      </c>
      <c r="N36" s="134" t="n">
        <v>101881</v>
      </c>
      <c r="O36" s="155" t="n">
        <f aca="false">RANK(N36,N$18:N$69)</f>
        <v>35</v>
      </c>
      <c r="P36" s="134" t="n">
        <v>870788</v>
      </c>
      <c r="Q36" s="155" t="n">
        <f aca="false">RANK(P36,P$18:P$69)</f>
        <v>36</v>
      </c>
      <c r="R36" s="134" t="n">
        <v>7438</v>
      </c>
      <c r="S36" s="155" t="n">
        <f aca="false">RANK(R36,R$18:R$69)</f>
        <v>35</v>
      </c>
      <c r="T36" s="134" t="n">
        <v>10669</v>
      </c>
      <c r="U36" s="155" t="n">
        <f aca="false">RANK(T36,T$18:T$69)</f>
        <v>37</v>
      </c>
      <c r="V36" s="214" t="n">
        <v>100.1</v>
      </c>
      <c r="W36" s="133"/>
    </row>
    <row r="37" s="157" customFormat="true" ht="10.5" hidden="false" customHeight="true" outlineLevel="0" collapsed="false">
      <c r="A37" s="154" t="s">
        <v>882</v>
      </c>
      <c r="B37" s="212" t="n">
        <v>355254</v>
      </c>
      <c r="C37" s="155" t="n">
        <f aca="false">RANK(B37,B$18:B$69)</f>
        <v>14</v>
      </c>
      <c r="D37" s="214" t="n">
        <v>40.2</v>
      </c>
      <c r="E37" s="155" t="n">
        <f aca="false">RANK(D37,D$18:D$69)</f>
        <v>1</v>
      </c>
      <c r="F37" s="214" t="n">
        <v>25</v>
      </c>
      <c r="G37" s="155" t="n">
        <f aca="false">RANK(F37,F$18:F$69)</f>
        <v>24</v>
      </c>
      <c r="H37" s="211" t="n">
        <v>2.8</v>
      </c>
      <c r="I37" s="155" t="n">
        <f aca="false">RANK(H37,H$18:H$69)</f>
        <v>45</v>
      </c>
      <c r="J37" s="212" t="n">
        <v>2819</v>
      </c>
      <c r="K37" s="156" t="n">
        <f aca="false">RANK(J37,J$18:J$69)</f>
        <v>19</v>
      </c>
      <c r="L37" s="179" t="n">
        <v>302</v>
      </c>
      <c r="M37" s="155" t="n">
        <f aca="false">RANK(L37,L$18:L$69)</f>
        <v>43</v>
      </c>
      <c r="N37" s="134" t="n">
        <v>73919</v>
      </c>
      <c r="O37" s="155" t="n">
        <f aca="false">RANK(N37,N$18:N$69)</f>
        <v>43</v>
      </c>
      <c r="P37" s="134" t="n">
        <v>643993</v>
      </c>
      <c r="Q37" s="155" t="n">
        <f aca="false">RANK(P37,P$18:P$69)</f>
        <v>43</v>
      </c>
      <c r="R37" s="134" t="n">
        <v>4658</v>
      </c>
      <c r="S37" s="155" t="n">
        <f aca="false">RANK(R37,R$18:R$69)</f>
        <v>43</v>
      </c>
      <c r="T37" s="134" t="n">
        <v>7193</v>
      </c>
      <c r="U37" s="155" t="n">
        <f aca="false">RANK(T37,T$18:T$69)</f>
        <v>44</v>
      </c>
      <c r="V37" s="219" t="n">
        <v>100.1</v>
      </c>
      <c r="W37" s="133"/>
    </row>
    <row r="38" s="157" customFormat="true" ht="10.5" hidden="false" customHeight="true" outlineLevel="0" collapsed="false">
      <c r="A38" s="154" t="s">
        <v>883</v>
      </c>
      <c r="B38" s="212" t="n">
        <v>343387</v>
      </c>
      <c r="C38" s="155" t="n">
        <f aca="false">RANK(B38,B$18:B$69)</f>
        <v>22</v>
      </c>
      <c r="D38" s="214" t="n">
        <v>30.7</v>
      </c>
      <c r="E38" s="155" t="n">
        <f aca="false">RANK(D38,D$18:D$69)</f>
        <v>31</v>
      </c>
      <c r="F38" s="214" t="n">
        <v>22.9</v>
      </c>
      <c r="G38" s="155" t="n">
        <f aca="false">RANK(F38,F$18:F$69)</f>
        <v>31</v>
      </c>
      <c r="H38" s="211" t="n">
        <v>4.1</v>
      </c>
      <c r="I38" s="155" t="n">
        <f aca="false">RANK(H38,H$18:H$69)</f>
        <v>39</v>
      </c>
      <c r="J38" s="212" t="n">
        <v>2773</v>
      </c>
      <c r="K38" s="156" t="n">
        <f aca="false">RANK(J38,J$18:J$69)</f>
        <v>24</v>
      </c>
      <c r="L38" s="179" t="n">
        <v>323</v>
      </c>
      <c r="M38" s="155" t="n">
        <f aca="false">RANK(L38,L$18:L$69)</f>
        <v>42</v>
      </c>
      <c r="N38" s="134" t="n">
        <v>79372</v>
      </c>
      <c r="O38" s="155" t="n">
        <f aca="false">RANK(N38,N$18:N$69)</f>
        <v>42</v>
      </c>
      <c r="P38" s="134" t="n">
        <v>727486</v>
      </c>
      <c r="Q38" s="155" t="n">
        <f aca="false">RANK(P38,P$18:P$69)</f>
        <v>41</v>
      </c>
      <c r="R38" s="134" t="n">
        <v>6992</v>
      </c>
      <c r="S38" s="155" t="n">
        <f aca="false">RANK(R38,R$18:R$69)</f>
        <v>38</v>
      </c>
      <c r="T38" s="134" t="n">
        <v>8435</v>
      </c>
      <c r="U38" s="155" t="n">
        <f aca="false">RANK(T38,T$18:T$69)</f>
        <v>43</v>
      </c>
      <c r="V38" s="214" t="n">
        <v>100.5</v>
      </c>
      <c r="W38" s="133"/>
    </row>
    <row r="39" s="157" customFormat="true" ht="10.5" hidden="false" customHeight="true" outlineLevel="0" collapsed="false">
      <c r="A39" s="154" t="s">
        <v>884</v>
      </c>
      <c r="B39" s="212" t="n">
        <v>332892</v>
      </c>
      <c r="C39" s="155" t="n">
        <f aca="false">RANK(B39,B$18:B$69)</f>
        <v>27</v>
      </c>
      <c r="D39" s="214" t="n">
        <v>36.3</v>
      </c>
      <c r="E39" s="155" t="n">
        <f aca="false">RANK(D39,D$18:D$69)</f>
        <v>7</v>
      </c>
      <c r="F39" s="214" t="n">
        <v>23.3</v>
      </c>
      <c r="G39" s="155" t="n">
        <f aca="false">RANK(F39,F$18:F$69)</f>
        <v>30</v>
      </c>
      <c r="H39" s="211" t="n">
        <v>3.1</v>
      </c>
      <c r="I39" s="155" t="n">
        <f aca="false">RANK(H39,H$18:H$69)</f>
        <v>43</v>
      </c>
      <c r="J39" s="212" t="n">
        <v>2789</v>
      </c>
      <c r="K39" s="156" t="n">
        <f aca="false">RANK(J39,J$18:J$69)</f>
        <v>22</v>
      </c>
      <c r="L39" s="179" t="n">
        <v>599</v>
      </c>
      <c r="M39" s="155" t="n">
        <f aca="false">RANK(L39,L$18:L$69)</f>
        <v>23</v>
      </c>
      <c r="N39" s="134" t="n">
        <v>193071</v>
      </c>
      <c r="O39" s="155" t="n">
        <f aca="false">RANK(N39,N$18:N$69)</f>
        <v>16</v>
      </c>
      <c r="P39" s="134" t="n">
        <v>1856859</v>
      </c>
      <c r="Q39" s="155" t="n">
        <f aca="false">RANK(P39,P$18:P$69)</f>
        <v>12</v>
      </c>
      <c r="R39" s="134" t="n">
        <v>12471</v>
      </c>
      <c r="S39" s="155" t="n">
        <f aca="false">RANK(R39,R$18:R$69)</f>
        <v>22</v>
      </c>
      <c r="T39" s="134" t="n">
        <v>21422</v>
      </c>
      <c r="U39" s="155" t="n">
        <f aca="false">RANK(T39,T$18:T$69)</f>
        <v>21</v>
      </c>
      <c r="V39" s="214" t="n">
        <v>100.8</v>
      </c>
      <c r="W39" s="133"/>
    </row>
    <row r="40" s="157" customFormat="true" ht="10.5" hidden="false" customHeight="true" outlineLevel="0" collapsed="false">
      <c r="A40" s="154" t="s">
        <v>885</v>
      </c>
      <c r="B40" s="212" t="n">
        <v>336253</v>
      </c>
      <c r="C40" s="155" t="n">
        <f aca="false">RANK(B40,B$18:B$69)</f>
        <v>26</v>
      </c>
      <c r="D40" s="214" t="n">
        <v>35.3</v>
      </c>
      <c r="E40" s="155" t="n">
        <f aca="false">RANK(D40,D$18:D$69)</f>
        <v>11</v>
      </c>
      <c r="F40" s="214" t="n">
        <v>19.3</v>
      </c>
      <c r="G40" s="155" t="n">
        <f aca="false">RANK(F40,F$18:F$69)</f>
        <v>38</v>
      </c>
      <c r="H40" s="211" t="n">
        <v>1.9</v>
      </c>
      <c r="I40" s="155" t="n">
        <f aca="false">RANK(H40,H$18:H$69)</f>
        <v>46</v>
      </c>
      <c r="J40" s="212" t="n">
        <v>2863</v>
      </c>
      <c r="K40" s="156" t="n">
        <f aca="false">RANK(J40,J$18:J$69)</f>
        <v>17</v>
      </c>
      <c r="L40" s="179" t="n">
        <v>589</v>
      </c>
      <c r="M40" s="155" t="n">
        <f aca="false">RANK(L40,L$18:L$69)</f>
        <v>25</v>
      </c>
      <c r="N40" s="134" t="n">
        <v>188390</v>
      </c>
      <c r="O40" s="155" t="n">
        <f aca="false">RANK(N40,N$18:N$69)</f>
        <v>18</v>
      </c>
      <c r="P40" s="134" t="n">
        <v>1665918</v>
      </c>
      <c r="Q40" s="155" t="n">
        <f aca="false">RANK(P40,P$18:P$69)</f>
        <v>16</v>
      </c>
      <c r="R40" s="134" t="n">
        <v>13080</v>
      </c>
      <c r="S40" s="155" t="n">
        <f aca="false">RANK(R40,R$18:R$69)</f>
        <v>17</v>
      </c>
      <c r="T40" s="134" t="n">
        <v>31252</v>
      </c>
      <c r="U40" s="155" t="n">
        <f aca="false">RANK(T40,T$18:T$69)</f>
        <v>14</v>
      </c>
      <c r="V40" s="214" t="n">
        <v>100.9</v>
      </c>
      <c r="W40" s="133"/>
    </row>
    <row r="41" s="157" customFormat="true" ht="10.5" hidden="false" customHeight="true" outlineLevel="0" collapsed="false">
      <c r="A41" s="154" t="s">
        <v>886</v>
      </c>
      <c r="B41" s="212" t="n">
        <v>372457</v>
      </c>
      <c r="C41" s="155" t="n">
        <f aca="false">RANK(B41,B$18:B$69)</f>
        <v>8</v>
      </c>
      <c r="D41" s="214" t="n">
        <v>32.9</v>
      </c>
      <c r="E41" s="155" t="n">
        <f aca="false">RANK(D41,D$18:D$69)</f>
        <v>20</v>
      </c>
      <c r="F41" s="214" t="n">
        <v>20.4</v>
      </c>
      <c r="G41" s="155" t="n">
        <f aca="false">RANK(F41,F$18:F$69)</f>
        <v>35</v>
      </c>
      <c r="H41" s="211" t="n">
        <v>3.5</v>
      </c>
      <c r="I41" s="155" t="n">
        <f aca="false">RANK(H41,H$18:H$69)</f>
        <v>41</v>
      </c>
      <c r="J41" s="212" t="n">
        <v>3389</v>
      </c>
      <c r="K41" s="156" t="n">
        <f aca="false">RANK(J41,J$18:J$69)</f>
        <v>3</v>
      </c>
      <c r="L41" s="179" t="n">
        <v>832</v>
      </c>
      <c r="M41" s="155" t="n">
        <f aca="false">RANK(L41,L$18:L$69)</f>
        <v>12</v>
      </c>
      <c r="N41" s="134" t="n">
        <v>324180</v>
      </c>
      <c r="O41" s="155" t="n">
        <f aca="false">RANK(N41,N$18:N$69)</f>
        <v>10</v>
      </c>
      <c r="P41" s="134" t="n">
        <v>2815068</v>
      </c>
      <c r="Q41" s="155" t="n">
        <f aca="false">RANK(P41,P$18:P$69)</f>
        <v>10</v>
      </c>
      <c r="R41" s="134" t="n">
        <v>38682</v>
      </c>
      <c r="S41" s="155" t="n">
        <f aca="false">RANK(R41,R$18:R$69)</f>
        <v>7</v>
      </c>
      <c r="T41" s="134" t="n">
        <v>45472</v>
      </c>
      <c r="U41" s="155" t="n">
        <f aca="false">RANK(T41,T$18:T$69)</f>
        <v>12</v>
      </c>
      <c r="V41" s="214" t="n">
        <v>99.7</v>
      </c>
      <c r="W41" s="133"/>
    </row>
    <row r="42" s="157" customFormat="true" ht="10.5" hidden="false" customHeight="true" outlineLevel="0" collapsed="false">
      <c r="A42" s="154" t="s">
        <v>887</v>
      </c>
      <c r="B42" s="212" t="n">
        <v>411477</v>
      </c>
      <c r="C42" s="155" t="n">
        <f aca="false">RANK(B42,B$18:B$69)</f>
        <v>3</v>
      </c>
      <c r="D42" s="214" t="n">
        <v>29</v>
      </c>
      <c r="E42" s="155" t="n">
        <f aca="false">RANK(D42,D$18:D$69)</f>
        <v>34</v>
      </c>
      <c r="F42" s="214" t="n">
        <v>13.5</v>
      </c>
      <c r="G42" s="155" t="n">
        <f aca="false">RANK(F42,F$18:F$69)</f>
        <v>47</v>
      </c>
      <c r="H42" s="211" t="n">
        <v>3</v>
      </c>
      <c r="I42" s="155" t="n">
        <f aca="false">RANK(H42,H$18:H$69)</f>
        <v>44</v>
      </c>
      <c r="J42" s="212" t="n">
        <v>3509</v>
      </c>
      <c r="K42" s="156" t="n">
        <f aca="false">RANK(J42,J$18:J$69)</f>
        <v>2</v>
      </c>
      <c r="L42" s="179" t="n">
        <v>1426</v>
      </c>
      <c r="M42" s="155" t="n">
        <f aca="false">RANK(L42,L$18:L$69)</f>
        <v>4</v>
      </c>
      <c r="N42" s="134" t="n">
        <v>649314</v>
      </c>
      <c r="O42" s="155" t="n">
        <f aca="false">RANK(N42,N$18:N$69)</f>
        <v>4</v>
      </c>
      <c r="P42" s="134" t="n">
        <v>4951083</v>
      </c>
      <c r="Q42" s="155" t="n">
        <f aca="false">RANK(P42,P$18:P$69)</f>
        <v>1</v>
      </c>
      <c r="R42" s="134" t="n">
        <v>55604</v>
      </c>
      <c r="S42" s="155" t="n">
        <f aca="false">RANK(R42,R$18:R$69)</f>
        <v>3</v>
      </c>
      <c r="T42" s="134" t="n">
        <v>143948</v>
      </c>
      <c r="U42" s="155" t="n">
        <f aca="false">RANK(T42,T$18:T$69)</f>
        <v>3</v>
      </c>
      <c r="V42" s="214" t="n">
        <v>100.5</v>
      </c>
      <c r="W42" s="133"/>
    </row>
    <row r="43" s="157" customFormat="true" ht="10.5" hidden="false" customHeight="true" outlineLevel="0" collapsed="false">
      <c r="A43" s="154" t="s">
        <v>888</v>
      </c>
      <c r="B43" s="212" t="n">
        <v>373616</v>
      </c>
      <c r="C43" s="155" t="n">
        <f aca="false">RANK(B43,B$18:B$69)</f>
        <v>7</v>
      </c>
      <c r="D43" s="214" t="n">
        <v>32.4</v>
      </c>
      <c r="E43" s="155" t="n">
        <f aca="false">RANK(D43,D$18:D$69)</f>
        <v>23</v>
      </c>
      <c r="F43" s="214" t="n">
        <v>16.5</v>
      </c>
      <c r="G43" s="155" t="n">
        <f aca="false">RANK(F43,F$18:F$69)</f>
        <v>42</v>
      </c>
      <c r="H43" s="211" t="n">
        <v>7.1</v>
      </c>
      <c r="I43" s="155" t="n">
        <f aca="false">RANK(H43,H$18:H$69)</f>
        <v>26</v>
      </c>
      <c r="J43" s="212" t="n">
        <v>3193</v>
      </c>
      <c r="K43" s="156" t="n">
        <f aca="false">RANK(J43,J$18:J$69)</f>
        <v>6</v>
      </c>
      <c r="L43" s="179" t="n">
        <v>624</v>
      </c>
      <c r="M43" s="155" t="n">
        <f aca="false">RANK(L43,L$18:L$69)</f>
        <v>20</v>
      </c>
      <c r="N43" s="134" t="n">
        <v>163847</v>
      </c>
      <c r="O43" s="155" t="n">
        <f aca="false">RANK(N43,N$18:N$69)</f>
        <v>22</v>
      </c>
      <c r="P43" s="134" t="n">
        <v>1458949</v>
      </c>
      <c r="Q43" s="155" t="n">
        <f aca="false">RANK(P43,P$18:P$69)</f>
        <v>21</v>
      </c>
      <c r="R43" s="134" t="n">
        <v>12790</v>
      </c>
      <c r="S43" s="155" t="n">
        <f aca="false">RANK(R43,R$18:R$69)</f>
        <v>20</v>
      </c>
      <c r="T43" s="134" t="n">
        <v>25964</v>
      </c>
      <c r="U43" s="155" t="n">
        <f aca="false">RANK(T43,T$18:T$69)</f>
        <v>19</v>
      </c>
      <c r="V43" s="214" t="n">
        <v>100.3</v>
      </c>
      <c r="W43" s="133"/>
    </row>
    <row r="44" s="157" customFormat="true" ht="10.5" hidden="false" customHeight="true" outlineLevel="0" collapsed="false">
      <c r="A44" s="154"/>
      <c r="B44" s="212"/>
      <c r="C44" s="155"/>
      <c r="D44" s="214"/>
      <c r="E44" s="155"/>
      <c r="F44" s="214"/>
      <c r="G44" s="155"/>
      <c r="I44" s="155"/>
      <c r="J44" s="212"/>
      <c r="K44" s="156"/>
      <c r="M44" s="155"/>
      <c r="O44" s="155"/>
      <c r="Q44" s="155"/>
      <c r="S44" s="155"/>
      <c r="T44" s="134"/>
      <c r="U44" s="155"/>
      <c r="W44" s="133"/>
    </row>
    <row r="45" s="157" customFormat="true" ht="10.5" hidden="false" customHeight="true" outlineLevel="0" collapsed="false">
      <c r="A45" s="154" t="s">
        <v>889</v>
      </c>
      <c r="B45" s="212" t="n">
        <v>374808</v>
      </c>
      <c r="C45" s="155" t="n">
        <f aca="false">RANK(B45,B$18:B$69)</f>
        <v>5</v>
      </c>
      <c r="D45" s="214" t="n">
        <v>32.6</v>
      </c>
      <c r="E45" s="155" t="n">
        <f aca="false">RANK(D45,D$18:D$69)</f>
        <v>22</v>
      </c>
      <c r="F45" s="214" t="n">
        <v>17.9</v>
      </c>
      <c r="G45" s="155" t="n">
        <f aca="false">RANK(F45,F$18:F$69)</f>
        <v>40</v>
      </c>
      <c r="H45" s="211" t="n">
        <v>5.8</v>
      </c>
      <c r="I45" s="155" t="n">
        <f aca="false">RANK(H45,H$18:H$69)</f>
        <v>32</v>
      </c>
      <c r="J45" s="212" t="n">
        <v>3352</v>
      </c>
      <c r="K45" s="156" t="n">
        <f aca="false">RANK(J45,J$18:J$69)</f>
        <v>4</v>
      </c>
      <c r="L45" s="179" t="n">
        <v>344</v>
      </c>
      <c r="M45" s="155" t="n">
        <f aca="false">RANK(L45,L$18:L$69)</f>
        <v>40</v>
      </c>
      <c r="N45" s="134" t="n">
        <v>128487</v>
      </c>
      <c r="O45" s="155" t="n">
        <f aca="false">RANK(N45,N$18:N$69)</f>
        <v>27</v>
      </c>
      <c r="P45" s="134" t="n">
        <v>974754</v>
      </c>
      <c r="Q45" s="155" t="n">
        <f aca="false">RANK(P45,P$18:P$69)</f>
        <v>29</v>
      </c>
      <c r="R45" s="134" t="n">
        <v>9626</v>
      </c>
      <c r="S45" s="155" t="n">
        <f aca="false">RANK(R45,R$18:R$69)</f>
        <v>28</v>
      </c>
      <c r="T45" s="134" t="n">
        <v>16553</v>
      </c>
      <c r="U45" s="155" t="n">
        <f aca="false">RANK(T45,T$18:T$69)</f>
        <v>26</v>
      </c>
      <c r="V45" s="214" t="n">
        <v>100.2</v>
      </c>
      <c r="W45" s="133"/>
    </row>
    <row r="46" s="157" customFormat="true" ht="10.5" hidden="false" customHeight="true" outlineLevel="0" collapsed="false">
      <c r="A46" s="154" t="s">
        <v>890</v>
      </c>
      <c r="B46" s="212" t="n">
        <v>353277</v>
      </c>
      <c r="C46" s="155" t="n">
        <f aca="false">RANK(B46,B$18:B$69)</f>
        <v>16</v>
      </c>
      <c r="D46" s="214" t="n">
        <v>27.5</v>
      </c>
      <c r="E46" s="155" t="n">
        <f aca="false">RANK(D46,D$18:D$69)</f>
        <v>39</v>
      </c>
      <c r="F46" s="214" t="n">
        <v>22.3</v>
      </c>
      <c r="G46" s="155" t="n">
        <f aca="false">RANK(F46,F$18:F$69)</f>
        <v>32</v>
      </c>
      <c r="H46" s="211" t="n">
        <v>10.3</v>
      </c>
      <c r="I46" s="155" t="n">
        <f aca="false">RANK(H46,H$18:H$69)</f>
        <v>12</v>
      </c>
      <c r="J46" s="212" t="n">
        <v>2976</v>
      </c>
      <c r="K46" s="156" t="n">
        <f aca="false">RANK(J46,J$18:J$69)</f>
        <v>11</v>
      </c>
      <c r="L46" s="179" t="n">
        <v>651</v>
      </c>
      <c r="M46" s="155" t="n">
        <f aca="false">RANK(L46,L$18:L$69)</f>
        <v>17</v>
      </c>
      <c r="N46" s="134" t="n">
        <v>212799</v>
      </c>
      <c r="O46" s="155" t="n">
        <f aca="false">RANK(N46,N$18:N$69)</f>
        <v>13</v>
      </c>
      <c r="P46" s="134" t="n">
        <v>1355058</v>
      </c>
      <c r="Q46" s="155" t="n">
        <f aca="false">RANK(P46,P$18:P$69)</f>
        <v>22</v>
      </c>
      <c r="R46" s="134" t="n">
        <v>17094</v>
      </c>
      <c r="S46" s="155" t="n">
        <f aca="false">RANK(R46,R$18:R$69)</f>
        <v>15</v>
      </c>
      <c r="T46" s="134" t="n">
        <v>52960</v>
      </c>
      <c r="U46" s="155" t="n">
        <f aca="false">RANK(T46,T$18:T$69)</f>
        <v>10</v>
      </c>
      <c r="V46" s="214" t="n">
        <v>99.9</v>
      </c>
      <c r="W46" s="133"/>
    </row>
    <row r="47" s="157" customFormat="true" ht="10.5" hidden="false" customHeight="true" outlineLevel="0" collapsed="false">
      <c r="A47" s="154" t="s">
        <v>891</v>
      </c>
      <c r="B47" s="212" t="n">
        <v>409640</v>
      </c>
      <c r="C47" s="155" t="n">
        <f aca="false">RANK(B47,B$18:B$69)</f>
        <v>4</v>
      </c>
      <c r="D47" s="214" t="n">
        <v>27.7</v>
      </c>
      <c r="E47" s="155" t="n">
        <f aca="false">RANK(D47,D$18:D$69)</f>
        <v>38</v>
      </c>
      <c r="F47" s="214" t="n">
        <v>20.4</v>
      </c>
      <c r="G47" s="155" t="n">
        <f aca="false">RANK(F47,F$18:F$69)</f>
        <v>35</v>
      </c>
      <c r="H47" s="211" t="n">
        <v>16.2</v>
      </c>
      <c r="I47" s="155" t="n">
        <f aca="false">RANK(H47,H$18:H$69)</f>
        <v>4</v>
      </c>
      <c r="J47" s="212" t="n">
        <v>3083</v>
      </c>
      <c r="K47" s="156" t="n">
        <f aca="false">RANK(J47,J$18:J$69)</f>
        <v>9</v>
      </c>
      <c r="L47" s="179" t="n">
        <v>1571</v>
      </c>
      <c r="M47" s="155" t="n">
        <f aca="false">RANK(L47,L$18:L$69)</f>
        <v>3</v>
      </c>
      <c r="N47" s="134" t="n">
        <v>745505</v>
      </c>
      <c r="O47" s="155" t="n">
        <f aca="false">RANK(N47,N$18:N$69)</f>
        <v>2</v>
      </c>
      <c r="P47" s="134" t="n">
        <v>3768661</v>
      </c>
      <c r="Q47" s="155" t="n">
        <f aca="false">RANK(P47,P$18:P$69)</f>
        <v>5</v>
      </c>
      <c r="R47" s="134" t="n">
        <v>59060</v>
      </c>
      <c r="S47" s="155" t="n">
        <f aca="false">RANK(R47,R$18:R$69)</f>
        <v>2</v>
      </c>
      <c r="T47" s="134" t="n">
        <v>216303</v>
      </c>
      <c r="U47" s="155" t="n">
        <f aca="false">RANK(T47,T$18:T$69)</f>
        <v>2</v>
      </c>
      <c r="V47" s="219" t="n">
        <v>100</v>
      </c>
      <c r="W47" s="133"/>
    </row>
    <row r="48" s="157" customFormat="true" ht="10.5" hidden="false" customHeight="true" outlineLevel="0" collapsed="false">
      <c r="A48" s="154" t="s">
        <v>892</v>
      </c>
      <c r="B48" s="212" t="n">
        <v>363880</v>
      </c>
      <c r="C48" s="155" t="n">
        <f aca="false">RANK(B48,B$18:B$69)</f>
        <v>12</v>
      </c>
      <c r="D48" s="214" t="n">
        <v>29</v>
      </c>
      <c r="E48" s="155" t="n">
        <f aca="false">RANK(D48,D$18:D$69)</f>
        <v>34</v>
      </c>
      <c r="F48" s="214" t="n">
        <v>24.1</v>
      </c>
      <c r="G48" s="155" t="n">
        <f aca="false">RANK(F48,F$18:F$69)</f>
        <v>27</v>
      </c>
      <c r="H48" s="211" t="n">
        <v>10.1</v>
      </c>
      <c r="I48" s="155" t="n">
        <f aca="false">RANK(H48,H$18:H$69)</f>
        <v>14</v>
      </c>
      <c r="J48" s="212" t="n">
        <v>2882</v>
      </c>
      <c r="K48" s="156" t="n">
        <f aca="false">RANK(J48,J$18:J$69)</f>
        <v>16</v>
      </c>
      <c r="L48" s="179" t="n">
        <v>1232</v>
      </c>
      <c r="M48" s="155" t="n">
        <f aca="false">RANK(L48,L$18:L$69)</f>
        <v>8</v>
      </c>
      <c r="N48" s="134" t="n">
        <v>487431</v>
      </c>
      <c r="O48" s="155" t="n">
        <f aca="false">RANK(N48,N$18:N$69)</f>
        <v>7</v>
      </c>
      <c r="P48" s="134" t="n">
        <v>2964956</v>
      </c>
      <c r="Q48" s="155" t="n">
        <f aca="false">RANK(P48,P$18:P$69)</f>
        <v>9</v>
      </c>
      <c r="R48" s="134" t="n">
        <v>38551</v>
      </c>
      <c r="S48" s="155" t="n">
        <f aca="false">RANK(R48,R$18:R$69)</f>
        <v>8</v>
      </c>
      <c r="T48" s="134" t="n">
        <v>107378</v>
      </c>
      <c r="U48" s="155" t="n">
        <f aca="false">RANK(T48,T$18:T$69)</f>
        <v>6</v>
      </c>
      <c r="V48" s="214" t="n">
        <v>99.9</v>
      </c>
      <c r="W48" s="133"/>
    </row>
    <row r="49" s="157" customFormat="true" ht="10.5" hidden="false" customHeight="true" outlineLevel="0" collapsed="false">
      <c r="A49" s="154" t="s">
        <v>893</v>
      </c>
      <c r="B49" s="212" t="n">
        <v>337213</v>
      </c>
      <c r="C49" s="155" t="n">
        <f aca="false">RANK(B49,B$18:B$69)</f>
        <v>24</v>
      </c>
      <c r="D49" s="214" t="n">
        <v>31.1</v>
      </c>
      <c r="E49" s="155" t="n">
        <f aca="false">RANK(D49,D$18:D$69)</f>
        <v>29</v>
      </c>
      <c r="F49" s="214" t="n">
        <v>27.6</v>
      </c>
      <c r="G49" s="155" t="n">
        <f aca="false">RANK(F49,F$18:F$69)</f>
        <v>17</v>
      </c>
      <c r="H49" s="211" t="n">
        <v>9.4</v>
      </c>
      <c r="I49" s="155" t="n">
        <f aca="false">RANK(H49,H$18:H$69)</f>
        <v>16</v>
      </c>
      <c r="J49" s="212" t="n">
        <v>2692</v>
      </c>
      <c r="K49" s="156" t="n">
        <f aca="false">RANK(J49,J$18:J$69)</f>
        <v>28</v>
      </c>
      <c r="L49" s="179" t="n">
        <v>343</v>
      </c>
      <c r="M49" s="155" t="n">
        <f aca="false">RANK(L49,L$18:L$69)</f>
        <v>41</v>
      </c>
      <c r="N49" s="134" t="n">
        <v>123365</v>
      </c>
      <c r="O49" s="155" t="n">
        <f aca="false">RANK(N49,N$18:N$69)</f>
        <v>29</v>
      </c>
      <c r="P49" s="134" t="n">
        <v>834724</v>
      </c>
      <c r="Q49" s="155" t="n">
        <f aca="false">RANK(P49,P$18:P$69)</f>
        <v>37</v>
      </c>
      <c r="R49" s="134" t="n">
        <v>7522</v>
      </c>
      <c r="S49" s="155" t="n">
        <f aca="false">RANK(R49,R$18:R$69)</f>
        <v>34</v>
      </c>
      <c r="T49" s="134" t="n">
        <v>18299</v>
      </c>
      <c r="U49" s="155" t="n">
        <f aca="false">RANK(T49,T$18:T$69)</f>
        <v>25</v>
      </c>
      <c r="V49" s="214" t="n">
        <v>99.9</v>
      </c>
      <c r="W49" s="133"/>
    </row>
    <row r="50" s="157" customFormat="true" ht="10.5" hidden="false" customHeight="true" outlineLevel="0" collapsed="false">
      <c r="A50" s="154" t="s">
        <v>798</v>
      </c>
      <c r="B50" s="212" t="n">
        <v>331490</v>
      </c>
      <c r="C50" s="155" t="n">
        <f aca="false">RANK(B50,B$18:B$69)</f>
        <v>29</v>
      </c>
      <c r="D50" s="214" t="n">
        <v>35.1</v>
      </c>
      <c r="E50" s="155" t="n">
        <f aca="false">RANK(D50,D$18:D$69)</f>
        <v>14</v>
      </c>
      <c r="F50" s="214" t="n">
        <v>27.6</v>
      </c>
      <c r="G50" s="155" t="n">
        <f aca="false">RANK(F50,F$18:F$69)</f>
        <v>17</v>
      </c>
      <c r="H50" s="211" t="n">
        <v>8.3</v>
      </c>
      <c r="I50" s="155" t="n">
        <f aca="false">RANK(H50,H$18:H$69)</f>
        <v>19</v>
      </c>
      <c r="J50" s="212" t="n">
        <v>2665</v>
      </c>
      <c r="K50" s="156" t="n">
        <f aca="false">RANK(J50,J$18:J$69)</f>
        <v>29</v>
      </c>
      <c r="L50" s="179" t="n">
        <v>454</v>
      </c>
      <c r="M50" s="155" t="n">
        <f aca="false">RANK(L50,L$18:L$69)</f>
        <v>32</v>
      </c>
      <c r="N50" s="134" t="n">
        <v>90291</v>
      </c>
      <c r="O50" s="155" t="n">
        <f aca="false">RANK(N50,N$18:N$69)</f>
        <v>38</v>
      </c>
      <c r="P50" s="134" t="n">
        <v>744635</v>
      </c>
      <c r="Q50" s="155" t="n">
        <f aca="false">RANK(P50,P$18:P$69)</f>
        <v>40</v>
      </c>
      <c r="R50" s="134" t="n">
        <v>7785</v>
      </c>
      <c r="S50" s="155" t="n">
        <f aca="false">RANK(R50,R$18:R$69)</f>
        <v>33</v>
      </c>
      <c r="T50" s="134" t="n">
        <v>15147</v>
      </c>
      <c r="U50" s="155" t="n">
        <f aca="false">RANK(T50,T$18:T$69)</f>
        <v>29</v>
      </c>
      <c r="V50" s="214" t="n">
        <v>100.9</v>
      </c>
      <c r="W50" s="133"/>
    </row>
    <row r="51" s="157" customFormat="true" ht="10.5" hidden="false" customHeight="true" outlineLevel="0" collapsed="false">
      <c r="A51" s="154" t="s">
        <v>894</v>
      </c>
      <c r="B51" s="212" t="n">
        <v>304452</v>
      </c>
      <c r="C51" s="155" t="n">
        <f aca="false">RANK(B51,B$18:B$69)</f>
        <v>39</v>
      </c>
      <c r="D51" s="214" t="n">
        <v>35.2</v>
      </c>
      <c r="E51" s="155" t="n">
        <f aca="false">RANK(D51,D$18:D$69)</f>
        <v>12</v>
      </c>
      <c r="F51" s="214" t="n">
        <v>32.9</v>
      </c>
      <c r="G51" s="155" t="n">
        <f aca="false">RANK(F51,F$18:F$69)</f>
        <v>11</v>
      </c>
      <c r="H51" s="211" t="n">
        <v>8.5</v>
      </c>
      <c r="I51" s="155" t="n">
        <f aca="false">RANK(H51,H$18:H$69)</f>
        <v>18</v>
      </c>
      <c r="J51" s="212" t="n">
        <v>2422</v>
      </c>
      <c r="K51" s="156" t="n">
        <f aca="false">RANK(J51,J$18:J$69)</f>
        <v>39</v>
      </c>
      <c r="L51" s="179" t="n">
        <v>228</v>
      </c>
      <c r="M51" s="155" t="n">
        <f aca="false">RANK(L51,L$18:L$69)</f>
        <v>47</v>
      </c>
      <c r="N51" s="134" t="n">
        <v>51714</v>
      </c>
      <c r="O51" s="155" t="n">
        <f aca="false">RANK(N51,N$18:N$69)</f>
        <v>47</v>
      </c>
      <c r="P51" s="134" t="n">
        <v>454864</v>
      </c>
      <c r="Q51" s="155" t="n">
        <f aca="false">RANK(P51,P$18:P$69)</f>
        <v>47</v>
      </c>
      <c r="R51" s="134" t="n">
        <v>2539</v>
      </c>
      <c r="S51" s="155" t="n">
        <f aca="false">RANK(R51,R$18:R$69)</f>
        <v>47</v>
      </c>
      <c r="T51" s="134" t="n">
        <v>6261</v>
      </c>
      <c r="U51" s="155" t="n">
        <f aca="false">RANK(T51,T$18:T$69)</f>
        <v>46</v>
      </c>
      <c r="V51" s="214" t="n">
        <v>99.4</v>
      </c>
      <c r="W51" s="133"/>
    </row>
    <row r="52" s="157" customFormat="true" ht="10.5" hidden="false" customHeight="true" outlineLevel="0" collapsed="false">
      <c r="A52" s="154" t="s">
        <v>826</v>
      </c>
      <c r="B52" s="212" t="n">
        <v>309515</v>
      </c>
      <c r="C52" s="155" t="n">
        <f aca="false">RANK(B52,B$18:B$69)</f>
        <v>36</v>
      </c>
      <c r="D52" s="214" t="n">
        <v>36.4</v>
      </c>
      <c r="E52" s="155" t="n">
        <f aca="false">RANK(D52,D$18:D$69)</f>
        <v>5</v>
      </c>
      <c r="F52" s="214" t="n">
        <v>30.4</v>
      </c>
      <c r="G52" s="155" t="n">
        <f aca="false">RANK(F52,F$18:F$69)</f>
        <v>13</v>
      </c>
      <c r="H52" s="211" t="n">
        <v>6.1</v>
      </c>
      <c r="I52" s="155" t="n">
        <f aca="false">RANK(H52,H$18:H$69)</f>
        <v>31</v>
      </c>
      <c r="J52" s="212" t="n">
        <v>2437</v>
      </c>
      <c r="K52" s="156" t="n">
        <f aca="false">RANK(J52,J$18:J$69)</f>
        <v>38</v>
      </c>
      <c r="L52" s="179" t="n">
        <v>366</v>
      </c>
      <c r="M52" s="155" t="n">
        <f aca="false">RANK(L52,L$18:L$69)</f>
        <v>38</v>
      </c>
      <c r="N52" s="134" t="n">
        <v>61666</v>
      </c>
      <c r="O52" s="155" t="n">
        <f aca="false">RANK(N52,N$18:N$69)</f>
        <v>46</v>
      </c>
      <c r="P52" s="134" t="n">
        <v>540565</v>
      </c>
      <c r="Q52" s="155" t="n">
        <f aca="false">RANK(P52,P$18:P$69)</f>
        <v>46</v>
      </c>
      <c r="R52" s="134" t="n">
        <v>2676</v>
      </c>
      <c r="S52" s="155" t="n">
        <f aca="false">RANK(R52,R$18:R$69)</f>
        <v>46</v>
      </c>
      <c r="T52" s="134" t="n">
        <v>6001</v>
      </c>
      <c r="U52" s="155" t="n">
        <f aca="false">RANK(T52,T$18:T$69)</f>
        <v>47</v>
      </c>
      <c r="V52" s="214" t="n">
        <v>100.6</v>
      </c>
      <c r="W52" s="133"/>
    </row>
    <row r="53" s="157" customFormat="true" ht="10.5" hidden="false" customHeight="true" outlineLevel="0" collapsed="false">
      <c r="A53" s="154"/>
      <c r="B53" s="212"/>
      <c r="C53" s="155"/>
      <c r="D53" s="214"/>
      <c r="E53" s="155"/>
      <c r="F53" s="214"/>
      <c r="G53" s="155"/>
      <c r="I53" s="155"/>
      <c r="J53" s="212"/>
      <c r="K53" s="156"/>
      <c r="M53" s="155"/>
      <c r="O53" s="155"/>
      <c r="Q53" s="155"/>
      <c r="S53" s="155"/>
      <c r="T53" s="134"/>
      <c r="U53" s="155"/>
      <c r="W53" s="133"/>
    </row>
    <row r="54" s="119" customFormat="true" ht="10.5" hidden="false" customHeight="true" outlineLevel="0" collapsed="false">
      <c r="A54" s="154" t="s">
        <v>11</v>
      </c>
      <c r="B54" s="195" t="n">
        <v>366736</v>
      </c>
      <c r="C54" s="158" t="n">
        <f aca="false">RANK(B54,B$18:B$69)</f>
        <v>10</v>
      </c>
      <c r="D54" s="218" t="n">
        <v>32.7</v>
      </c>
      <c r="E54" s="158" t="n">
        <f aca="false">RANK(D54,D$18:D$69)</f>
        <v>21</v>
      </c>
      <c r="F54" s="218" t="n">
        <v>20.2</v>
      </c>
      <c r="G54" s="158" t="n">
        <f aca="false">RANK(F54,F$18:F$69)</f>
        <v>37</v>
      </c>
      <c r="H54" s="215" t="n">
        <v>5.8</v>
      </c>
      <c r="I54" s="158" t="n">
        <f aca="false">RANK(H54,H$18:H$69)</f>
        <v>32</v>
      </c>
      <c r="J54" s="195" t="n">
        <v>2800</v>
      </c>
      <c r="K54" s="159" t="n">
        <f aca="false">RANK(J54,J$18:J$69)</f>
        <v>21</v>
      </c>
      <c r="L54" s="184" t="n">
        <v>610</v>
      </c>
      <c r="M54" s="158" t="n">
        <f aca="false">RANK(L54,L$18:L$69)</f>
        <v>22</v>
      </c>
      <c r="N54" s="144" t="n">
        <v>169954</v>
      </c>
      <c r="O54" s="158" t="n">
        <f aca="false">RANK(N54,N$18:N$69)</f>
        <v>21</v>
      </c>
      <c r="P54" s="144" t="n">
        <v>1480150</v>
      </c>
      <c r="Q54" s="158" t="n">
        <f aca="false">RANK(P54,P$18:P$69)</f>
        <v>20</v>
      </c>
      <c r="R54" s="144" t="n">
        <v>19265</v>
      </c>
      <c r="S54" s="158" t="n">
        <f aca="false">RANK(R54,R$18:R$69)</f>
        <v>14</v>
      </c>
      <c r="T54" s="144" t="n">
        <v>29257</v>
      </c>
      <c r="U54" s="158" t="n">
        <f aca="false">RANK(T54,T$18:T$69)</f>
        <v>16</v>
      </c>
      <c r="V54" s="218" t="n">
        <v>100.7</v>
      </c>
      <c r="W54" s="145"/>
    </row>
    <row r="55" s="157" customFormat="true" ht="10.5" hidden="false" customHeight="true" outlineLevel="0" collapsed="false">
      <c r="A55" s="154" t="s">
        <v>895</v>
      </c>
      <c r="B55" s="212" t="n">
        <v>374596</v>
      </c>
      <c r="C55" s="155" t="n">
        <f aca="false">RANK(B55,B$18:B$69)</f>
        <v>6</v>
      </c>
      <c r="D55" s="214" t="n">
        <v>35.2</v>
      </c>
      <c r="E55" s="155" t="n">
        <f aca="false">RANK(D55,D$18:D$69)</f>
        <v>12</v>
      </c>
      <c r="F55" s="214" t="n">
        <v>21.2</v>
      </c>
      <c r="G55" s="155" t="n">
        <f aca="false">RANK(F55,F$18:F$69)</f>
        <v>34</v>
      </c>
      <c r="H55" s="211" t="n">
        <v>8.3</v>
      </c>
      <c r="I55" s="155" t="n">
        <f aca="false">RANK(H55,H$18:H$69)</f>
        <v>19</v>
      </c>
      <c r="J55" s="212" t="n">
        <v>3095</v>
      </c>
      <c r="K55" s="156" t="n">
        <f aca="false">RANK(J55,J$18:J$69)</f>
        <v>8</v>
      </c>
      <c r="L55" s="179" t="n">
        <v>885</v>
      </c>
      <c r="M55" s="155" t="n">
        <f aca="false">RANK(L55,L$18:L$69)</f>
        <v>10</v>
      </c>
      <c r="N55" s="134" t="n">
        <v>246965</v>
      </c>
      <c r="O55" s="155" t="n">
        <f aca="false">RANK(N55,N$18:N$69)</f>
        <v>12</v>
      </c>
      <c r="P55" s="134" t="n">
        <v>1836116</v>
      </c>
      <c r="Q55" s="155" t="n">
        <f aca="false">RANK(P55,P$18:P$69)</f>
        <v>13</v>
      </c>
      <c r="R55" s="134" t="n">
        <v>19819</v>
      </c>
      <c r="S55" s="155" t="n">
        <f aca="false">RANK(R55,R$18:R$69)</f>
        <v>13</v>
      </c>
      <c r="T55" s="134" t="n">
        <v>32696</v>
      </c>
      <c r="U55" s="155" t="n">
        <f aca="false">RANK(T55,T$18:T$69)</f>
        <v>13</v>
      </c>
      <c r="V55" s="214" t="n">
        <v>100.3</v>
      </c>
      <c r="W55" s="133"/>
    </row>
    <row r="56" s="157" customFormat="true" ht="10.5" hidden="false" customHeight="true" outlineLevel="0" collapsed="false">
      <c r="A56" s="154" t="s">
        <v>896</v>
      </c>
      <c r="B56" s="212" t="n">
        <v>347688</v>
      </c>
      <c r="C56" s="155" t="n">
        <f aca="false">RANK(B56,B$18:B$69)</f>
        <v>19</v>
      </c>
      <c r="D56" s="214" t="n">
        <v>35.5</v>
      </c>
      <c r="E56" s="155" t="n">
        <f aca="false">RANK(D56,D$18:D$69)</f>
        <v>10</v>
      </c>
      <c r="F56" s="214" t="n">
        <v>25.3</v>
      </c>
      <c r="G56" s="155" t="n">
        <f aca="false">RANK(F56,F$18:F$69)</f>
        <v>22</v>
      </c>
      <c r="H56" s="211" t="n">
        <v>8.8</v>
      </c>
      <c r="I56" s="155" t="n">
        <f aca="false">RANK(H56,H$18:H$69)</f>
        <v>17</v>
      </c>
      <c r="J56" s="212" t="n">
        <v>2883</v>
      </c>
      <c r="K56" s="156" t="n">
        <f aca="false">RANK(J56,J$18:J$69)</f>
        <v>15</v>
      </c>
      <c r="L56" s="179" t="n">
        <v>539</v>
      </c>
      <c r="M56" s="155" t="n">
        <f aca="false">RANK(L56,L$18:L$69)</f>
        <v>27</v>
      </c>
      <c r="N56" s="134" t="n">
        <v>120703</v>
      </c>
      <c r="O56" s="155" t="n">
        <f aca="false">RANK(N56,N$18:N$69)</f>
        <v>31</v>
      </c>
      <c r="P56" s="134" t="n">
        <v>1059399</v>
      </c>
      <c r="Q56" s="155" t="n">
        <f aca="false">RANK(P56,P$18:P$69)</f>
        <v>25</v>
      </c>
      <c r="R56" s="134" t="n">
        <v>8939</v>
      </c>
      <c r="S56" s="155" t="n">
        <f aca="false">RANK(R56,R$18:R$69)</f>
        <v>29</v>
      </c>
      <c r="T56" s="134" t="n">
        <v>15196</v>
      </c>
      <c r="U56" s="155" t="n">
        <f aca="false">RANK(T56,T$18:T$69)</f>
        <v>28</v>
      </c>
      <c r="V56" s="214" t="n">
        <v>99.3</v>
      </c>
      <c r="W56" s="133"/>
    </row>
    <row r="57" s="157" customFormat="true" ht="10.5" hidden="false" customHeight="true" outlineLevel="0" collapsed="false">
      <c r="A57" s="154" t="s">
        <v>897</v>
      </c>
      <c r="B57" s="212" t="n">
        <v>350547</v>
      </c>
      <c r="C57" s="155" t="n">
        <f aca="false">RANK(B57,B$18:B$69)</f>
        <v>17</v>
      </c>
      <c r="D57" s="214" t="n">
        <v>33.5</v>
      </c>
      <c r="E57" s="155" t="n">
        <f aca="false">RANK(D57,D$18:D$69)</f>
        <v>18</v>
      </c>
      <c r="F57" s="214" t="n">
        <v>29.1</v>
      </c>
      <c r="G57" s="155" t="n">
        <f aca="false">RANK(F57,F$18:F$69)</f>
        <v>14</v>
      </c>
      <c r="H57" s="211" t="n">
        <v>15</v>
      </c>
      <c r="I57" s="155" t="n">
        <f aca="false">RANK(H57,H$18:H$69)</f>
        <v>8</v>
      </c>
      <c r="J57" s="212" t="n">
        <v>2694</v>
      </c>
      <c r="K57" s="156" t="n">
        <f aca="false">RANK(J57,J$18:J$69)</f>
        <v>27</v>
      </c>
      <c r="L57" s="179" t="n">
        <v>373</v>
      </c>
      <c r="M57" s="155" t="n">
        <f aca="false">RANK(L57,L$18:L$69)</f>
        <v>37</v>
      </c>
      <c r="N57" s="134" t="n">
        <v>65507</v>
      </c>
      <c r="O57" s="155" t="n">
        <f aca="false">RANK(N57,N$18:N$69)</f>
        <v>44</v>
      </c>
      <c r="P57" s="134" t="n">
        <v>611807</v>
      </c>
      <c r="Q57" s="155" t="n">
        <f aca="false">RANK(P57,P$18:P$69)</f>
        <v>44</v>
      </c>
      <c r="R57" s="134" t="n">
        <v>6251</v>
      </c>
      <c r="S57" s="155" t="n">
        <f aca="false">RANK(R57,R$18:R$69)</f>
        <v>41</v>
      </c>
      <c r="T57" s="134" t="n">
        <v>8518</v>
      </c>
      <c r="U57" s="155" t="n">
        <f aca="false">RANK(T57,T$18:T$69)</f>
        <v>42</v>
      </c>
      <c r="V57" s="219" t="n">
        <v>99.6</v>
      </c>
      <c r="W57" s="133"/>
    </row>
    <row r="58" s="157" customFormat="true" ht="10.5" hidden="false" customHeight="true" outlineLevel="0" collapsed="false">
      <c r="A58" s="154" t="s">
        <v>898</v>
      </c>
      <c r="B58" s="212" t="n">
        <v>337163</v>
      </c>
      <c r="C58" s="155" t="n">
        <f aca="false">RANK(B58,B$18:B$69)</f>
        <v>25</v>
      </c>
      <c r="D58" s="214" t="n">
        <v>34.2</v>
      </c>
      <c r="E58" s="155" t="n">
        <f aca="false">RANK(D58,D$18:D$69)</f>
        <v>16</v>
      </c>
      <c r="F58" s="214" t="n">
        <v>23.5</v>
      </c>
      <c r="G58" s="155" t="n">
        <f aca="false">RANK(F58,F$18:F$69)</f>
        <v>28</v>
      </c>
      <c r="H58" s="211" t="n">
        <v>6.7</v>
      </c>
      <c r="I58" s="155" t="n">
        <f aca="false">RANK(H58,H$18:H$69)</f>
        <v>28</v>
      </c>
      <c r="J58" s="212" t="n">
        <v>2718</v>
      </c>
      <c r="K58" s="156" t="n">
        <f aca="false">RANK(J58,J$18:J$69)</f>
        <v>26</v>
      </c>
      <c r="L58" s="179" t="n">
        <v>289</v>
      </c>
      <c r="M58" s="155" t="n">
        <f aca="false">RANK(L58,L$18:L$69)</f>
        <v>46</v>
      </c>
      <c r="N58" s="134" t="n">
        <v>85800</v>
      </c>
      <c r="O58" s="155" t="n">
        <f aca="false">RANK(N58,N$18:N$69)</f>
        <v>40</v>
      </c>
      <c r="P58" s="134" t="n">
        <v>755264</v>
      </c>
      <c r="Q58" s="155" t="n">
        <f aca="false">RANK(P58,P$18:P$69)</f>
        <v>39</v>
      </c>
      <c r="R58" s="134" t="n">
        <v>12243</v>
      </c>
      <c r="S58" s="155" t="n">
        <f aca="false">RANK(R58,R$18:R$69)</f>
        <v>23</v>
      </c>
      <c r="T58" s="134" t="n">
        <v>13010</v>
      </c>
      <c r="U58" s="155" t="n">
        <f aca="false">RANK(T58,T$18:T$69)</f>
        <v>31</v>
      </c>
      <c r="V58" s="214" t="n">
        <v>100.4</v>
      </c>
      <c r="W58" s="133"/>
    </row>
    <row r="59" s="157" customFormat="true" ht="10.5" hidden="false" customHeight="true" outlineLevel="0" collapsed="false">
      <c r="A59" s="154" t="s">
        <v>899</v>
      </c>
      <c r="B59" s="212" t="n">
        <v>344830</v>
      </c>
      <c r="C59" s="155" t="n">
        <f aca="false">RANK(B59,B$18:B$69)</f>
        <v>20</v>
      </c>
      <c r="D59" s="214" t="n">
        <v>33.9</v>
      </c>
      <c r="E59" s="155" t="n">
        <f aca="false">RANK(D59,D$18:D$69)</f>
        <v>17</v>
      </c>
      <c r="F59" s="214" t="n">
        <v>27.7</v>
      </c>
      <c r="G59" s="155" t="n">
        <f aca="false">RANK(F59,F$18:F$69)</f>
        <v>16</v>
      </c>
      <c r="H59" s="211" t="n">
        <v>7.6</v>
      </c>
      <c r="I59" s="155" t="n">
        <f aca="false">RANK(H59,H$18:H$69)</f>
        <v>23</v>
      </c>
      <c r="J59" s="212" t="n">
        <v>2487</v>
      </c>
      <c r="K59" s="156" t="n">
        <f aca="false">RANK(J59,J$18:J$69)</f>
        <v>33</v>
      </c>
      <c r="L59" s="179" t="n">
        <v>509</v>
      </c>
      <c r="M59" s="155" t="n">
        <f aca="false">RANK(L59,L$18:L$69)</f>
        <v>29</v>
      </c>
      <c r="N59" s="134" t="n">
        <v>122316</v>
      </c>
      <c r="O59" s="155" t="n">
        <f aca="false">RANK(N59,N$18:N$69)</f>
        <v>30</v>
      </c>
      <c r="P59" s="134" t="n">
        <v>1003273</v>
      </c>
      <c r="Q59" s="155" t="n">
        <f aca="false">RANK(P59,P$18:P$69)</f>
        <v>26</v>
      </c>
      <c r="R59" s="134" t="n">
        <v>10262</v>
      </c>
      <c r="S59" s="155" t="n">
        <f aca="false">RANK(R59,R$18:R$69)</f>
        <v>26</v>
      </c>
      <c r="T59" s="134" t="n">
        <v>18626</v>
      </c>
      <c r="U59" s="155" t="n">
        <f aca="false">RANK(T59,T$18:T$69)</f>
        <v>24</v>
      </c>
      <c r="V59" s="214" t="n">
        <v>100.2</v>
      </c>
      <c r="W59" s="133"/>
    </row>
    <row r="60" s="157" customFormat="true" ht="10.5" hidden="false" customHeight="true" outlineLevel="0" collapsed="false">
      <c r="A60" s="154" t="s">
        <v>900</v>
      </c>
      <c r="B60" s="212" t="n">
        <v>319780</v>
      </c>
      <c r="C60" s="155" t="n">
        <f aca="false">RANK(B60,B$18:B$69)</f>
        <v>33</v>
      </c>
      <c r="D60" s="214" t="n">
        <v>24</v>
      </c>
      <c r="E60" s="155" t="n">
        <f aca="false">RANK(D60,D$18:D$69)</f>
        <v>42</v>
      </c>
      <c r="F60" s="214" t="n">
        <v>34.5</v>
      </c>
      <c r="G60" s="155" t="n">
        <f aca="false">RANK(F60,F$18:F$69)</f>
        <v>9</v>
      </c>
      <c r="H60" s="211" t="n">
        <v>15.7</v>
      </c>
      <c r="I60" s="155" t="n">
        <f aca="false">RANK(H60,H$18:H$69)</f>
        <v>7</v>
      </c>
      <c r="J60" s="212" t="n">
        <v>2170</v>
      </c>
      <c r="K60" s="156" t="n">
        <f aca="false">RANK(J60,J$18:J$69)</f>
        <v>44</v>
      </c>
      <c r="L60" s="179" t="n">
        <v>445</v>
      </c>
      <c r="M60" s="155" t="n">
        <f aca="false">RANK(L60,L$18:L$69)</f>
        <v>34</v>
      </c>
      <c r="N60" s="134" t="n">
        <v>63446</v>
      </c>
      <c r="O60" s="155" t="n">
        <f aca="false">RANK(N60,N$18:N$69)</f>
        <v>45</v>
      </c>
      <c r="P60" s="134" t="n">
        <v>557390</v>
      </c>
      <c r="Q60" s="155" t="n">
        <f aca="false">RANK(P60,P$18:P$69)</f>
        <v>45</v>
      </c>
      <c r="R60" s="134" t="n">
        <v>4563</v>
      </c>
      <c r="S60" s="155" t="n">
        <f aca="false">RANK(R60,R$18:R$69)</f>
        <v>44</v>
      </c>
      <c r="T60" s="134" t="n">
        <v>11165</v>
      </c>
      <c r="U60" s="155" t="n">
        <f aca="false">RANK(T60,T$18:T$69)</f>
        <v>35</v>
      </c>
      <c r="V60" s="214" t="n">
        <v>99.7</v>
      </c>
      <c r="W60" s="133"/>
    </row>
    <row r="61" s="157" customFormat="true" ht="10.5" hidden="false" customHeight="true" outlineLevel="0" collapsed="false">
      <c r="A61" s="154" t="s">
        <v>901</v>
      </c>
      <c r="B61" s="212" t="n">
        <v>355536</v>
      </c>
      <c r="C61" s="155" t="n">
        <f aca="false">RANK(B61,B$18:B$69)</f>
        <v>13</v>
      </c>
      <c r="D61" s="214" t="n">
        <v>26.5</v>
      </c>
      <c r="E61" s="155" t="n">
        <f aca="false">RANK(D61,D$18:D$69)</f>
        <v>41</v>
      </c>
      <c r="F61" s="214" t="n">
        <v>24.8</v>
      </c>
      <c r="G61" s="155" t="n">
        <f aca="false">RANK(F61,F$18:F$69)</f>
        <v>25</v>
      </c>
      <c r="H61" s="211" t="n">
        <v>20.5</v>
      </c>
      <c r="I61" s="155" t="n">
        <f aca="false">RANK(H61,H$18:H$69)</f>
        <v>1</v>
      </c>
      <c r="J61" s="212" t="n">
        <v>2665</v>
      </c>
      <c r="K61" s="156" t="n">
        <f aca="false">RANK(J61,J$18:J$69)</f>
        <v>29</v>
      </c>
      <c r="L61" s="179" t="n">
        <v>1157</v>
      </c>
      <c r="M61" s="155" t="n">
        <f aca="false">RANK(L61,L$18:L$69)</f>
        <v>9</v>
      </c>
      <c r="N61" s="134" t="n">
        <v>430545</v>
      </c>
      <c r="O61" s="155" t="n">
        <f aca="false">RANK(N61,N$18:N$69)</f>
        <v>9</v>
      </c>
      <c r="P61" s="134" t="n">
        <v>3191053</v>
      </c>
      <c r="Q61" s="155" t="n">
        <f aca="false">RANK(P61,P$18:P$69)</f>
        <v>8</v>
      </c>
      <c r="R61" s="134" t="n">
        <v>45703</v>
      </c>
      <c r="S61" s="155" t="n">
        <f aca="false">RANK(R61,R$18:R$69)</f>
        <v>5</v>
      </c>
      <c r="T61" s="134" t="n">
        <v>95207</v>
      </c>
      <c r="U61" s="155" t="n">
        <f aca="false">RANK(T61,T$18:T$69)</f>
        <v>8</v>
      </c>
      <c r="V61" s="214" t="n">
        <v>100</v>
      </c>
      <c r="W61" s="133"/>
    </row>
    <row r="62" s="157" customFormat="true" ht="10.5" hidden="false" customHeight="true" outlineLevel="0" collapsed="false">
      <c r="A62" s="154"/>
      <c r="B62" s="212"/>
      <c r="C62" s="155"/>
      <c r="D62" s="214"/>
      <c r="E62" s="155"/>
      <c r="F62" s="214"/>
      <c r="G62" s="155"/>
      <c r="I62" s="155"/>
      <c r="J62" s="212"/>
      <c r="K62" s="156"/>
      <c r="M62" s="155"/>
      <c r="O62" s="155"/>
      <c r="Q62" s="155"/>
      <c r="S62" s="155"/>
      <c r="T62" s="134"/>
      <c r="U62" s="155"/>
      <c r="W62" s="133"/>
    </row>
    <row r="63" s="157" customFormat="true" ht="10.5" hidden="false" customHeight="true" outlineLevel="0" collapsed="false">
      <c r="A63" s="154" t="s">
        <v>902</v>
      </c>
      <c r="B63" s="212" t="n">
        <v>332161</v>
      </c>
      <c r="C63" s="155" t="n">
        <f aca="false">RANK(B63,B$18:B$69)</f>
        <v>28</v>
      </c>
      <c r="D63" s="214" t="n">
        <v>31.9</v>
      </c>
      <c r="E63" s="155" t="n">
        <f aca="false">RANK(D63,D$18:D$69)</f>
        <v>25</v>
      </c>
      <c r="F63" s="214" t="n">
        <v>36.4</v>
      </c>
      <c r="G63" s="155" t="n">
        <f aca="false">RANK(F63,F$18:F$69)</f>
        <v>6</v>
      </c>
      <c r="H63" s="211" t="n">
        <v>7.2</v>
      </c>
      <c r="I63" s="155" t="n">
        <f aca="false">RANK(H63,H$18:H$69)</f>
        <v>25</v>
      </c>
      <c r="J63" s="212" t="n">
        <v>2475</v>
      </c>
      <c r="K63" s="156" t="n">
        <f aca="false">RANK(J63,J$18:J$69)</f>
        <v>34</v>
      </c>
      <c r="L63" s="179" t="n">
        <v>297</v>
      </c>
      <c r="M63" s="155" t="n">
        <f aca="false">RANK(L63,L$18:L$69)</f>
        <v>44</v>
      </c>
      <c r="N63" s="134" t="n">
        <v>81993</v>
      </c>
      <c r="O63" s="155" t="n">
        <f aca="false">RANK(N63,N$18:N$69)</f>
        <v>41</v>
      </c>
      <c r="P63" s="134" t="n">
        <v>644109</v>
      </c>
      <c r="Q63" s="155" t="n">
        <f aca="false">RANK(P63,P$18:P$69)</f>
        <v>42</v>
      </c>
      <c r="R63" s="134" t="n">
        <v>8906</v>
      </c>
      <c r="S63" s="155" t="n">
        <f aca="false">RANK(R63,R$18:R$69)</f>
        <v>30</v>
      </c>
      <c r="T63" s="134" t="n">
        <v>10112</v>
      </c>
      <c r="U63" s="155" t="n">
        <f aca="false">RANK(T63,T$18:T$69)</f>
        <v>39</v>
      </c>
      <c r="V63" s="214" t="n">
        <v>99.8</v>
      </c>
      <c r="W63" s="133"/>
    </row>
    <row r="64" s="157" customFormat="true" ht="10.5" hidden="false" customHeight="true" outlineLevel="0" collapsed="false">
      <c r="A64" s="154" t="s">
        <v>903</v>
      </c>
      <c r="B64" s="212" t="n">
        <v>298428</v>
      </c>
      <c r="C64" s="155" t="n">
        <f aca="false">RANK(B64,B$18:B$69)</f>
        <v>43</v>
      </c>
      <c r="D64" s="214" t="n">
        <v>31.2</v>
      </c>
      <c r="E64" s="155" t="n">
        <f aca="false">RANK(D64,D$18:D$69)</f>
        <v>28</v>
      </c>
      <c r="F64" s="214" t="n">
        <v>34.8</v>
      </c>
      <c r="G64" s="155" t="n">
        <f aca="false">RANK(F64,F$18:F$69)</f>
        <v>8</v>
      </c>
      <c r="H64" s="211" t="n">
        <v>13.8</v>
      </c>
      <c r="I64" s="155" t="n">
        <f aca="false">RANK(H64,H$18:H$69)</f>
        <v>9</v>
      </c>
      <c r="J64" s="212" t="n">
        <v>2159</v>
      </c>
      <c r="K64" s="156" t="n">
        <f aca="false">RANK(J64,J$18:J$69)</f>
        <v>45</v>
      </c>
      <c r="L64" s="179" t="n">
        <v>619</v>
      </c>
      <c r="M64" s="155" t="n">
        <f aca="false">RANK(L64,L$18:L$69)</f>
        <v>21</v>
      </c>
      <c r="N64" s="134" t="n">
        <v>133860</v>
      </c>
      <c r="O64" s="155" t="n">
        <f aca="false">RANK(N64,N$18:N$69)</f>
        <v>26</v>
      </c>
      <c r="P64" s="134" t="n">
        <v>916281</v>
      </c>
      <c r="Q64" s="155" t="n">
        <f aca="false">RANK(P64,P$18:P$69)</f>
        <v>32</v>
      </c>
      <c r="R64" s="134" t="n">
        <v>7938</v>
      </c>
      <c r="S64" s="155" t="n">
        <f aca="false">RANK(R64,R$18:R$69)</f>
        <v>32</v>
      </c>
      <c r="T64" s="134" t="n">
        <v>10730</v>
      </c>
      <c r="U64" s="155" t="n">
        <f aca="false">RANK(T64,T$18:T$69)</f>
        <v>36</v>
      </c>
      <c r="V64" s="214" t="n">
        <v>99.7</v>
      </c>
      <c r="W64" s="133"/>
    </row>
    <row r="65" s="157" customFormat="true" ht="10.5" hidden="false" customHeight="true" outlineLevel="0" collapsed="false">
      <c r="A65" s="154" t="s">
        <v>904</v>
      </c>
      <c r="B65" s="212" t="n">
        <v>304548</v>
      </c>
      <c r="C65" s="155" t="n">
        <f aca="false">RANK(B65,B$18:B$69)</f>
        <v>38</v>
      </c>
      <c r="D65" s="214" t="n">
        <v>31.5</v>
      </c>
      <c r="E65" s="155" t="n">
        <f aca="false">RANK(D65,D$18:D$69)</f>
        <v>27</v>
      </c>
      <c r="F65" s="214" t="n">
        <v>26</v>
      </c>
      <c r="G65" s="155" t="n">
        <f aca="false">RANK(F65,F$18:F$69)</f>
        <v>21</v>
      </c>
      <c r="H65" s="211" t="n">
        <v>5.6</v>
      </c>
      <c r="I65" s="155" t="n">
        <f aca="false">RANK(H65,H$18:H$69)</f>
        <v>34</v>
      </c>
      <c r="J65" s="212" t="n">
        <v>2398</v>
      </c>
      <c r="K65" s="156" t="n">
        <f aca="false">RANK(J65,J$18:J$69)</f>
        <v>40</v>
      </c>
      <c r="L65" s="179" t="n">
        <v>646</v>
      </c>
      <c r="M65" s="155" t="n">
        <f aca="false">RANK(L65,L$18:L$69)</f>
        <v>18</v>
      </c>
      <c r="N65" s="134" t="n">
        <v>163467</v>
      </c>
      <c r="O65" s="155" t="n">
        <f aca="false">RANK(N65,N$18:N$69)</f>
        <v>23</v>
      </c>
      <c r="P65" s="134" t="n">
        <v>1309886</v>
      </c>
      <c r="Q65" s="155" t="n">
        <f aca="false">RANK(P65,P$18:P$69)</f>
        <v>24</v>
      </c>
      <c r="R65" s="134" t="n">
        <v>12091</v>
      </c>
      <c r="S65" s="155" t="n">
        <f aca="false">RANK(R65,R$18:R$69)</f>
        <v>24</v>
      </c>
      <c r="T65" s="134" t="n">
        <v>19553</v>
      </c>
      <c r="U65" s="155" t="n">
        <f aca="false">RANK(T65,T$18:T$69)</f>
        <v>23</v>
      </c>
      <c r="V65" s="214" t="n">
        <v>99.9</v>
      </c>
      <c r="W65" s="133"/>
    </row>
    <row r="66" s="157" customFormat="true" ht="10.5" hidden="false" customHeight="true" outlineLevel="0" collapsed="false">
      <c r="A66" s="154" t="s">
        <v>905</v>
      </c>
      <c r="B66" s="212" t="n">
        <v>316296</v>
      </c>
      <c r="C66" s="155" t="n">
        <f aca="false">RANK(B66,B$18:B$69)</f>
        <v>35</v>
      </c>
      <c r="D66" s="214" t="n">
        <v>38.3</v>
      </c>
      <c r="E66" s="155" t="n">
        <f aca="false">RANK(D66,D$18:D$69)</f>
        <v>2</v>
      </c>
      <c r="F66" s="214" t="n">
        <v>27.9</v>
      </c>
      <c r="G66" s="155" t="n">
        <f aca="false">RANK(F66,F$18:F$69)</f>
        <v>15</v>
      </c>
      <c r="H66" s="211" t="n">
        <v>12.7</v>
      </c>
      <c r="I66" s="155" t="n">
        <f aca="false">RANK(H66,H$18:H$69)</f>
        <v>11</v>
      </c>
      <c r="J66" s="212" t="n">
        <v>2594</v>
      </c>
      <c r="K66" s="156" t="n">
        <f aca="false">RANK(J66,J$18:J$69)</f>
        <v>32</v>
      </c>
      <c r="L66" s="179" t="n">
        <v>504</v>
      </c>
      <c r="M66" s="155" t="n">
        <f aca="false">RANK(L66,L$18:L$69)</f>
        <v>30</v>
      </c>
      <c r="N66" s="134" t="n">
        <v>101737</v>
      </c>
      <c r="O66" s="155" t="n">
        <f aca="false">RANK(N66,N$18:N$69)</f>
        <v>36</v>
      </c>
      <c r="P66" s="134" t="n">
        <v>888718</v>
      </c>
      <c r="Q66" s="155" t="n">
        <f aca="false">RANK(P66,P$18:P$69)</f>
        <v>34</v>
      </c>
      <c r="R66" s="134" t="n">
        <v>7327</v>
      </c>
      <c r="S66" s="155" t="n">
        <f aca="false">RANK(R66,R$18:R$69)</f>
        <v>36</v>
      </c>
      <c r="T66" s="134" t="n">
        <v>11567</v>
      </c>
      <c r="U66" s="155" t="n">
        <f aca="false">RANK(T66,T$18:T$69)</f>
        <v>33</v>
      </c>
      <c r="V66" s="214" t="n">
        <v>100.3</v>
      </c>
      <c r="W66" s="133"/>
    </row>
    <row r="67" s="157" customFormat="true" ht="10.5" hidden="false" customHeight="true" outlineLevel="0" collapsed="false">
      <c r="A67" s="154" t="s">
        <v>906</v>
      </c>
      <c r="B67" s="212" t="n">
        <v>307450</v>
      </c>
      <c r="C67" s="155" t="n">
        <f aca="false">RANK(B67,B$18:B$69)</f>
        <v>37</v>
      </c>
      <c r="D67" s="214" t="n">
        <v>32.2</v>
      </c>
      <c r="E67" s="155" t="n">
        <f aca="false">RANK(D67,D$18:D$69)</f>
        <v>24</v>
      </c>
      <c r="F67" s="214" t="n">
        <v>35.1</v>
      </c>
      <c r="G67" s="155" t="n">
        <f aca="false">RANK(F67,F$18:F$69)</f>
        <v>7</v>
      </c>
      <c r="H67" s="211" t="n">
        <v>9.6</v>
      </c>
      <c r="I67" s="155" t="n">
        <f aca="false">RANK(H67,H$18:H$69)</f>
        <v>15</v>
      </c>
      <c r="J67" s="212" t="n">
        <v>2150</v>
      </c>
      <c r="K67" s="156" t="n">
        <f aca="false">RANK(J67,J$18:J$69)</f>
        <v>46</v>
      </c>
      <c r="L67" s="179" t="n">
        <v>427</v>
      </c>
      <c r="M67" s="155" t="n">
        <f aca="false">RANK(L67,L$18:L$69)</f>
        <v>35</v>
      </c>
      <c r="N67" s="134" t="n">
        <v>105300</v>
      </c>
      <c r="O67" s="155" t="n">
        <f aca="false">RANK(N67,N$18:N$69)</f>
        <v>33</v>
      </c>
      <c r="P67" s="134" t="n">
        <v>908864</v>
      </c>
      <c r="Q67" s="155" t="n">
        <f aca="false">RANK(P67,P$18:P$69)</f>
        <v>33</v>
      </c>
      <c r="R67" s="134" t="n">
        <v>9820</v>
      </c>
      <c r="S67" s="155" t="n">
        <f aca="false">RANK(R67,R$18:R$69)</f>
        <v>27</v>
      </c>
      <c r="T67" s="134" t="n">
        <v>11498</v>
      </c>
      <c r="U67" s="155" t="n">
        <f aca="false">RANK(T67,T$18:T$69)</f>
        <v>34</v>
      </c>
      <c r="V67" s="219" t="n">
        <v>99.8</v>
      </c>
      <c r="W67" s="133"/>
    </row>
    <row r="68" s="157" customFormat="true" ht="10.5" hidden="false" customHeight="true" outlineLevel="0" collapsed="false">
      <c r="A68" s="154" t="s">
        <v>813</v>
      </c>
      <c r="B68" s="212" t="n">
        <v>303143</v>
      </c>
      <c r="C68" s="155" t="n">
        <f aca="false">RANK(B68,B$18:B$69)</f>
        <v>40</v>
      </c>
      <c r="D68" s="214" t="n">
        <v>31.6</v>
      </c>
      <c r="E68" s="155" t="n">
        <f aca="false">RANK(D68,D$18:D$69)</f>
        <v>26</v>
      </c>
      <c r="F68" s="214" t="n">
        <v>38.9</v>
      </c>
      <c r="G68" s="155" t="n">
        <f aca="false">RANK(F68,F$18:F$69)</f>
        <v>2</v>
      </c>
      <c r="H68" s="211" t="n">
        <v>13.2</v>
      </c>
      <c r="I68" s="155" t="n">
        <f aca="false">RANK(H68,H$18:H$69)</f>
        <v>10</v>
      </c>
      <c r="J68" s="212" t="n">
        <v>2283</v>
      </c>
      <c r="K68" s="156" t="n">
        <f aca="false">RANK(J68,J$18:J$69)</f>
        <v>43</v>
      </c>
      <c r="L68" s="179" t="n">
        <v>883</v>
      </c>
      <c r="M68" s="155" t="n">
        <f aca="false">RANK(L68,L$18:L$69)</f>
        <v>11</v>
      </c>
      <c r="N68" s="134" t="n">
        <v>155175</v>
      </c>
      <c r="O68" s="155" t="n">
        <f aca="false">RANK(N68,N$18:N$69)</f>
        <v>24</v>
      </c>
      <c r="P68" s="134" t="n">
        <v>1315075</v>
      </c>
      <c r="Q68" s="155" t="n">
        <f aca="false">RANK(P68,P$18:P$69)</f>
        <v>23</v>
      </c>
      <c r="R68" s="134" t="n">
        <v>11526</v>
      </c>
      <c r="S68" s="155" t="n">
        <f aca="false">RANK(R68,R$18:R$69)</f>
        <v>25</v>
      </c>
      <c r="T68" s="134" t="n">
        <v>13625</v>
      </c>
      <c r="U68" s="155" t="n">
        <f aca="false">RANK(T68,T$18:T$69)</f>
        <v>30</v>
      </c>
      <c r="V68" s="214" t="n">
        <v>100</v>
      </c>
      <c r="W68" s="133"/>
    </row>
    <row r="69" s="157" customFormat="true" ht="10.5" hidden="false" customHeight="true" outlineLevel="0" collapsed="false">
      <c r="A69" s="154" t="s">
        <v>907</v>
      </c>
      <c r="B69" s="212" t="n">
        <v>299015</v>
      </c>
      <c r="C69" s="155" t="n">
        <f aca="false">RANK(B69,B$18:B$69)</f>
        <v>42</v>
      </c>
      <c r="D69" s="214" t="n">
        <v>27.4</v>
      </c>
      <c r="E69" s="155" t="n">
        <f aca="false">RANK(D69,D$18:D$69)</f>
        <v>40</v>
      </c>
      <c r="F69" s="214" t="n">
        <v>33.6</v>
      </c>
      <c r="G69" s="155" t="n">
        <f aca="false">RANK(F69,F$18:F$69)</f>
        <v>10</v>
      </c>
      <c r="H69" s="211" t="n">
        <v>17</v>
      </c>
      <c r="I69" s="155" t="n">
        <f aca="false">RANK(H69,H$18:H$69)</f>
        <v>3</v>
      </c>
      <c r="J69" s="212" t="n">
        <v>2089</v>
      </c>
      <c r="K69" s="156" t="n">
        <f aca="false">RANK(J69,J$18:J$69)</f>
        <v>47</v>
      </c>
      <c r="L69" s="179" t="n">
        <v>447</v>
      </c>
      <c r="M69" s="155" t="n">
        <f aca="false">RANK(L69,L$18:L$69)</f>
        <v>33</v>
      </c>
      <c r="N69" s="134" t="n">
        <v>154392</v>
      </c>
      <c r="O69" s="155" t="n">
        <f aca="false">RANK(N69,N$18:N$69)</f>
        <v>25</v>
      </c>
      <c r="P69" s="134" t="n">
        <v>951130</v>
      </c>
      <c r="Q69" s="155" t="n">
        <f aca="false">RANK(P69,P$18:P$69)</f>
        <v>30</v>
      </c>
      <c r="R69" s="134" t="n">
        <v>6525</v>
      </c>
      <c r="S69" s="155" t="n">
        <f aca="false">RANK(R69,R$18:R$69)</f>
        <v>40</v>
      </c>
      <c r="T69" s="134" t="n">
        <v>15717</v>
      </c>
      <c r="U69" s="155" t="n">
        <f aca="false">RANK(T69,T$18:T$69)</f>
        <v>27</v>
      </c>
      <c r="V69" s="214" t="n">
        <v>100.2</v>
      </c>
      <c r="W69" s="133"/>
    </row>
    <row r="70" customFormat="false" ht="3"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4"/>
    </row>
    <row r="71" s="222" customFormat="true" ht="10.5" hidden="false" customHeight="true" outlineLevel="0" collapsed="false">
      <c r="A71" s="168" t="s">
        <v>952</v>
      </c>
      <c r="B71" s="220"/>
      <c r="C71" s="220"/>
      <c r="D71" s="220"/>
      <c r="E71" s="220"/>
      <c r="F71" s="220"/>
      <c r="G71" s="220"/>
      <c r="H71" s="220"/>
      <c r="I71" s="220"/>
      <c r="J71" s="220"/>
      <c r="K71" s="220"/>
      <c r="L71" s="168" t="s">
        <v>953</v>
      </c>
      <c r="M71" s="220"/>
      <c r="N71" s="220"/>
      <c r="O71" s="202"/>
      <c r="P71" s="202"/>
      <c r="Q71" s="202"/>
      <c r="R71" s="202"/>
      <c r="S71" s="202"/>
      <c r="T71" s="202"/>
      <c r="U71" s="202"/>
      <c r="V71" s="202"/>
      <c r="W71" s="202"/>
      <c r="X71" s="202"/>
      <c r="Y71" s="221"/>
    </row>
    <row r="72" s="222" customFormat="true" ht="10.5" hidden="false" customHeight="true" outlineLevel="0" collapsed="false">
      <c r="A72" s="203" t="s">
        <v>954</v>
      </c>
      <c r="B72" s="220"/>
      <c r="C72" s="220"/>
      <c r="D72" s="220"/>
      <c r="E72" s="220"/>
      <c r="F72" s="220"/>
      <c r="G72" s="220"/>
      <c r="H72" s="220"/>
      <c r="I72" s="220"/>
      <c r="J72" s="220"/>
      <c r="K72" s="220"/>
      <c r="L72" s="223" t="s">
        <v>955</v>
      </c>
      <c r="M72" s="220"/>
      <c r="N72" s="203"/>
      <c r="O72" s="202"/>
      <c r="P72" s="202"/>
      <c r="Q72" s="202"/>
      <c r="R72" s="202"/>
      <c r="S72" s="202"/>
      <c r="T72" s="202"/>
      <c r="U72" s="202"/>
      <c r="V72" s="202"/>
      <c r="W72" s="202"/>
      <c r="X72" s="202"/>
      <c r="Y72" s="221"/>
    </row>
    <row r="73" s="222" customFormat="true" ht="10.5" hidden="false" customHeight="true" outlineLevel="0" collapsed="false">
      <c r="A73" s="224" t="s">
        <v>956</v>
      </c>
      <c r="B73" s="225"/>
      <c r="C73" s="225"/>
      <c r="D73" s="225"/>
      <c r="E73" s="225"/>
      <c r="F73" s="225"/>
      <c r="G73" s="225"/>
      <c r="H73" s="225"/>
      <c r="I73" s="225"/>
      <c r="J73" s="225"/>
      <c r="K73" s="225"/>
      <c r="L73" s="226" t="s">
        <v>957</v>
      </c>
      <c r="M73" s="225"/>
      <c r="N73" s="168"/>
      <c r="O73" s="202"/>
      <c r="P73" s="202"/>
      <c r="Q73" s="202"/>
      <c r="R73" s="202"/>
      <c r="S73" s="202"/>
      <c r="T73" s="202"/>
      <c r="U73" s="202"/>
      <c r="V73" s="202"/>
      <c r="W73" s="202"/>
      <c r="X73" s="202"/>
      <c r="Y73" s="221"/>
    </row>
    <row r="74" s="222" customFormat="true" ht="10.5" hidden="false" customHeight="true" outlineLevel="0" collapsed="false">
      <c r="A74" s="168" t="s">
        <v>920</v>
      </c>
      <c r="B74" s="227"/>
      <c r="C74" s="227"/>
      <c r="D74" s="227"/>
      <c r="E74" s="227"/>
      <c r="F74" s="227"/>
      <c r="G74" s="227"/>
      <c r="H74" s="227"/>
      <c r="I74" s="227"/>
      <c r="J74" s="227"/>
      <c r="K74" s="227"/>
      <c r="L74" s="203" t="s">
        <v>958</v>
      </c>
      <c r="M74" s="227"/>
      <c r="N74" s="203"/>
      <c r="O74" s="202"/>
      <c r="P74" s="202"/>
      <c r="Q74" s="202"/>
      <c r="R74" s="202"/>
      <c r="S74" s="202"/>
      <c r="T74" s="202"/>
      <c r="U74" s="202"/>
      <c r="V74" s="202"/>
      <c r="W74" s="202"/>
      <c r="X74" s="202"/>
      <c r="Y74" s="221"/>
    </row>
    <row r="75" s="222" customFormat="true" ht="10.5" hidden="false" customHeight="true" outlineLevel="0" collapsed="false">
      <c r="A75" s="224" t="s">
        <v>959</v>
      </c>
      <c r="B75" s="225"/>
      <c r="C75" s="225"/>
      <c r="D75" s="225"/>
      <c r="E75" s="225"/>
      <c r="F75" s="225"/>
      <c r="G75" s="225"/>
      <c r="H75" s="225"/>
      <c r="I75" s="225"/>
      <c r="J75" s="225"/>
      <c r="K75" s="225"/>
      <c r="L75" s="168" t="s">
        <v>960</v>
      </c>
      <c r="M75" s="225"/>
      <c r="N75" s="203"/>
      <c r="O75" s="202"/>
      <c r="P75" s="202"/>
      <c r="Q75" s="202"/>
      <c r="R75" s="202"/>
      <c r="S75" s="202"/>
      <c r="T75" s="202"/>
      <c r="U75" s="202"/>
      <c r="V75" s="202"/>
      <c r="W75" s="202"/>
      <c r="X75" s="202"/>
      <c r="Y75" s="221"/>
    </row>
    <row r="76" s="222" customFormat="true" ht="10.5" hidden="false" customHeight="true" outlineLevel="0" collapsed="false">
      <c r="A76" s="224" t="s">
        <v>961</v>
      </c>
      <c r="B76" s="225"/>
      <c r="C76" s="225"/>
      <c r="D76" s="225"/>
      <c r="E76" s="225"/>
      <c r="F76" s="225"/>
      <c r="G76" s="225"/>
      <c r="H76" s="225"/>
      <c r="I76" s="225"/>
      <c r="J76" s="225"/>
      <c r="K76" s="225"/>
      <c r="L76" s="200" t="s">
        <v>962</v>
      </c>
      <c r="M76" s="225"/>
      <c r="N76" s="168"/>
      <c r="O76" s="202"/>
      <c r="P76" s="202"/>
      <c r="Q76" s="202"/>
      <c r="R76" s="202"/>
      <c r="S76" s="202"/>
      <c r="T76" s="202"/>
      <c r="U76" s="202"/>
      <c r="V76" s="202"/>
      <c r="W76" s="202"/>
      <c r="X76" s="202"/>
      <c r="Y76" s="221"/>
    </row>
    <row r="77" s="222" customFormat="true" ht="10.5" hidden="false" customHeight="true" outlineLevel="0" collapsed="false">
      <c r="A77" s="203" t="s">
        <v>963</v>
      </c>
      <c r="B77" s="227"/>
      <c r="C77" s="227"/>
      <c r="D77" s="227"/>
      <c r="E77" s="227"/>
      <c r="F77" s="227"/>
      <c r="G77" s="227"/>
      <c r="H77" s="227"/>
      <c r="I77" s="227"/>
      <c r="J77" s="227"/>
      <c r="K77" s="227"/>
      <c r="L77" s="200" t="s">
        <v>964</v>
      </c>
      <c r="M77" s="227"/>
      <c r="N77" s="203"/>
      <c r="O77" s="202"/>
      <c r="P77" s="202"/>
      <c r="Q77" s="202"/>
      <c r="R77" s="202"/>
      <c r="S77" s="202"/>
      <c r="T77" s="202"/>
      <c r="U77" s="202"/>
      <c r="V77" s="202"/>
      <c r="W77" s="202"/>
      <c r="X77" s="202"/>
      <c r="Y77" s="221"/>
    </row>
    <row r="78" s="222" customFormat="true" ht="10.5" hidden="false" customHeight="true" outlineLevel="0" collapsed="false">
      <c r="A78" s="168" t="s">
        <v>965</v>
      </c>
      <c r="B78" s="202"/>
      <c r="C78" s="202"/>
      <c r="D78" s="202"/>
      <c r="E78" s="202"/>
      <c r="F78" s="202"/>
      <c r="G78" s="202"/>
      <c r="H78" s="202"/>
      <c r="I78" s="202"/>
      <c r="J78" s="202"/>
      <c r="K78" s="202"/>
      <c r="L78" s="168" t="s">
        <v>966</v>
      </c>
      <c r="M78" s="202"/>
      <c r="N78" s="203"/>
      <c r="O78" s="202"/>
      <c r="P78" s="202"/>
      <c r="Q78" s="202"/>
      <c r="R78" s="202"/>
      <c r="S78" s="202"/>
      <c r="T78" s="202"/>
      <c r="U78" s="202"/>
      <c r="V78" s="202"/>
      <c r="W78" s="202"/>
      <c r="X78" s="202"/>
      <c r="Y78" s="221"/>
    </row>
    <row r="79" s="222" customFormat="true" ht="10.5" hidden="false" customHeight="true" outlineLevel="0" collapsed="false">
      <c r="A79" s="203" t="s">
        <v>967</v>
      </c>
      <c r="B79" s="202"/>
      <c r="C79" s="202"/>
      <c r="D79" s="202"/>
      <c r="E79" s="202"/>
      <c r="F79" s="202"/>
      <c r="G79" s="202"/>
      <c r="H79" s="202"/>
      <c r="I79" s="202"/>
      <c r="J79" s="202"/>
      <c r="K79" s="202"/>
      <c r="L79" s="203" t="s">
        <v>968</v>
      </c>
      <c r="M79" s="202"/>
      <c r="N79" s="203"/>
      <c r="O79" s="227"/>
      <c r="P79" s="227"/>
      <c r="Q79" s="227"/>
      <c r="R79" s="227"/>
      <c r="S79" s="227"/>
      <c r="T79" s="227"/>
      <c r="U79" s="227"/>
      <c r="V79" s="227"/>
      <c r="W79" s="227"/>
      <c r="X79" s="227"/>
      <c r="Y79" s="221"/>
    </row>
  </sheetData>
  <mergeCells count="18">
    <mergeCell ref="A1:K1"/>
    <mergeCell ref="L1:V1"/>
    <mergeCell ref="A2:K2"/>
    <mergeCell ref="A3:A5"/>
    <mergeCell ref="B3:C3"/>
    <mergeCell ref="D3:I3"/>
    <mergeCell ref="J3:K4"/>
    <mergeCell ref="L3:O3"/>
    <mergeCell ref="P3:Q3"/>
    <mergeCell ref="R3:U3"/>
    <mergeCell ref="B4:C4"/>
    <mergeCell ref="D4:G4"/>
    <mergeCell ref="H4:I4"/>
    <mergeCell ref="L4:M4"/>
    <mergeCell ref="N4:O4"/>
    <mergeCell ref="P4:Q4"/>
    <mergeCell ref="R4:S4"/>
    <mergeCell ref="T4:U4"/>
  </mergeCells>
  <printOptions headings="false" gridLines="false" gridLinesSet="true" horizontalCentered="false" verticalCentered="false"/>
  <pageMargins left="0.590277777777778" right="0.590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2:H6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3" min="3" style="0" width="5.82"/>
    <col collapsed="false" customWidth="true" hidden="false" outlineLevel="0" max="4" min="4" style="0" width="13.32"/>
    <col collapsed="false" customWidth="true" hidden="false" outlineLevel="0" max="5" min="5" style="0" width="5.32"/>
    <col collapsed="false" customWidth="true" hidden="false" outlineLevel="0" max="8" min="8" style="0" width="18.32"/>
    <col collapsed="false" customWidth="true" hidden="false" outlineLevel="0" max="9" min="9" style="0" width="5.82"/>
  </cols>
  <sheetData>
    <row r="52" customFormat="false" ht="12" hidden="false" customHeight="false" outlineLevel="0" collapsed="false">
      <c r="D52" s="228"/>
      <c r="E52" s="228"/>
      <c r="F52" s="228"/>
      <c r="G52" s="228"/>
      <c r="H52" s="228"/>
    </row>
    <row r="53" customFormat="false" ht="12" hidden="false" customHeight="false" outlineLevel="0" collapsed="false"/>
    <row r="54" customFormat="false" ht="21.75" hidden="false" customHeight="true" outlineLevel="0" collapsed="false">
      <c r="D54" s="229" t="s">
        <v>969</v>
      </c>
      <c r="E54" s="229"/>
      <c r="F54" s="229"/>
      <c r="G54" s="229"/>
      <c r="H54" s="229"/>
    </row>
    <row r="55" customFormat="false" ht="15" hidden="false" customHeight="true" outlineLevel="0" collapsed="false">
      <c r="D55" s="230" t="s">
        <v>970</v>
      </c>
      <c r="E55" s="230"/>
      <c r="F55" s="230"/>
      <c r="G55" s="230"/>
      <c r="H55" s="230"/>
    </row>
    <row r="56" customFormat="false" ht="12.95" hidden="false" customHeight="true" outlineLevel="0" collapsed="false">
      <c r="D56" s="231" t="s">
        <v>971</v>
      </c>
      <c r="E56" s="11"/>
      <c r="F56" s="108" t="s">
        <v>972</v>
      </c>
      <c r="G56" s="108"/>
      <c r="H56" s="108"/>
    </row>
    <row r="57" customFormat="false" ht="12.75" hidden="false" customHeight="true" outlineLevel="0" collapsed="false">
      <c r="D57" s="9" t="s">
        <v>973</v>
      </c>
      <c r="E57" s="11"/>
      <c r="F57" s="108"/>
      <c r="G57" s="108"/>
      <c r="H57" s="108"/>
    </row>
    <row r="58" customFormat="false" ht="9.95" hidden="false" customHeight="true" outlineLevel="0" collapsed="false">
      <c r="D58" s="11"/>
      <c r="E58" s="11"/>
      <c r="F58" s="232" t="s">
        <v>974</v>
      </c>
      <c r="G58" s="232"/>
      <c r="H58" s="232"/>
    </row>
    <row r="59" customFormat="false" ht="12" hidden="false" customHeight="true" outlineLevel="0" collapsed="false">
      <c r="D59" s="11"/>
      <c r="E59" s="11"/>
      <c r="F59" s="48" t="s">
        <v>975</v>
      </c>
      <c r="G59" s="48"/>
      <c r="H59" s="48"/>
    </row>
    <row r="60" customFormat="false" ht="15.75" hidden="false" customHeight="true" outlineLevel="0" collapsed="false">
      <c r="D60" s="11"/>
      <c r="E60" s="11"/>
      <c r="F60" s="232" t="s">
        <v>976</v>
      </c>
      <c r="G60" s="232"/>
      <c r="H60" s="232"/>
    </row>
    <row r="61" customFormat="false" ht="6" hidden="false" customHeight="true" outlineLevel="0" collapsed="false">
      <c r="F61" s="233"/>
      <c r="G61" s="233"/>
      <c r="H61" s="233"/>
    </row>
    <row r="62" customFormat="false" ht="12" hidden="false" customHeight="false" outlineLevel="0" collapsed="false">
      <c r="D62" s="234"/>
      <c r="E62" s="234"/>
      <c r="F62" s="234"/>
      <c r="G62" s="234"/>
      <c r="H62" s="234"/>
    </row>
    <row r="63" customFormat="false" ht="11.25" hidden="false" customHeight="false" outlineLevel="0" collapsed="false">
      <c r="D63" s="21" t="s">
        <v>977</v>
      </c>
    </row>
  </sheetData>
  <mergeCells count="6">
    <mergeCell ref="D54:H54"/>
    <mergeCell ref="D55:H55"/>
    <mergeCell ref="F56:H57"/>
    <mergeCell ref="F58:H58"/>
    <mergeCell ref="F59:H59"/>
    <mergeCell ref="F60:H60"/>
  </mergeCells>
  <printOptions headings="false" gridLines="false" gridLinesSet="true" horizontalCentered="false" verticalCentered="false"/>
  <pageMargins left="0.7875" right="0.7875" top="0.0784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5:07:55Z</dcterms:created>
  <dc:creator/>
  <dc:description/>
  <dc:language>en-US</dc:language>
  <cp:lastModifiedBy/>
  <dcterms:modified xsi:type="dcterms:W3CDTF">2022-07-19T05:08:31Z</dcterms:modified>
  <cp:revision>0</cp:revision>
  <dc:subject/>
  <dc:title/>
</cp:coreProperties>
</file>