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備品管理台帳(例)" sheetId="1" state="visible" r:id="rId2"/>
    <sheet name="備品管理台帳(様式)"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備品管理台帳(例)'!$B$1:$L$27</definedName>
    <definedName function="false" hidden="false" localSheetId="1" name="_xlnm.Print_Area" vbProcedure="false">'備品管理台帳(様式)'!$A$1:$L$27</definedName>
    <definedName function="false" hidden="false" name="_Key1" vbProcedure="false">'[3]'!$A$1</definedName>
    <definedName function="false" hidden="false" name="_Order1" vbProcedure="false">255</definedName>
    <definedName function="false" hidden="false" name="_Sort" vbProcedure="false">'[3]'!$A$3:$K$380</definedName>
    <definedName function="false" hidden="false" name="_xlfn_COUNTIFS" vbProcedure="false"/>
    <definedName function="false" hidden="false" name="_xlfn_IFERROR" vbProcedure="false"/>
    <definedName function="false" hidden="false" name="_xlfn_SUMIFS" vbProcedure="false"/>
    <definedName function="false" hidden="false" name="Σ１" vbProcedure="false">'[3]'!$D$8</definedName>
    <definedName function="false" hidden="false" name="ため池_更新" vbProcedure="false">#REF!</definedName>
    <definedName function="false" hidden="false" name="ため池_補修" vbProcedure="false">#REF!</definedName>
    <definedName function="false" hidden="false" name="データ" vbProcedure="false">'[1]'!$H$8:$EQ$293</definedName>
    <definedName function="false" hidden="false" name="事業費" vbProcedure="false">[12]向上活動支援交付金!$E$6:$N$82</definedName>
    <definedName function="false" hidden="false" name="交付" vbProcedure="false">#REF!</definedName>
    <definedName function="false" hidden="false" name="住所" vbProcedure="false">'[10]割当(H25)'!$H$4:$J$217</definedName>
    <definedName function="false" hidden="false" name="全データ" vbProcedure="false">'[1]'!$H$7:$EP$293</definedName>
    <definedName function="false" hidden="false" name="共同H25" vbProcedure="false">'[13]割当(H25)確定'!$H$4:$BM$209</definedName>
    <definedName function="false" hidden="false" name="単価" vbProcedure="false">'[8]活動計画書(様1-7)'!$T$4:$X$5</definedName>
    <definedName function="false" hidden="false" name="向上" vbProcedure="false">'[1]'!$D$4:$J$79</definedName>
    <definedName function="false" hidden="false" name="向上2" vbProcedure="false">[6]向上!$B$4:$P$31</definedName>
    <definedName function="false" hidden="false" name="向上住所" vbProcedure="false">#REF!</definedName>
    <definedName function="false" hidden="false" name="向上最終" vbProcedure="false">#REF!</definedName>
    <definedName function="false" hidden="false" name="向上２５" vbProcedure="false">'[1]#REF'!$D$4:$J$79</definedName>
    <definedName function="false" hidden="false" name="振込" vbProcedure="false">'[9]振込口座(共同)'!$C$3:$U$196</definedName>
    <definedName function="false" hidden="false" name="新規" vbProcedure="false">#REF!</definedName>
    <definedName function="false" hidden="false" name="施設又はテーマ" vbProcedure="false">'[7]活動記録(様式第1-7号)複数'!$AS$6:$AZ$6</definedName>
    <definedName function="false" hidden="false" name="最終" vbProcedure="false">'[1]'!$F$4:$AD$209</definedName>
    <definedName function="false" hidden="false" name="概算" vbProcedure="false">'[11]振込口座(共同)'!$C$3:$L$196</definedName>
    <definedName function="false" hidden="false" name="概算払" vbProcedure="false">[4]群馬県!$C$5:$N$209</definedName>
    <definedName function="false" hidden="false" name="概算１" vbProcedure="false">'[3]'!$E$8:$U$196</definedName>
    <definedName function="false" hidden="false" name="概算２" vbProcedure="false">'[5]申請手続一覧表(起案000号)より'!$D$6:$AW$82</definedName>
    <definedName function="false" hidden="false" name="水路_更新" vbProcedure="false">#REF!</definedName>
    <definedName function="false" hidden="false" name="水路_補修" vbProcedure="false">#REF!</definedName>
    <definedName function="false" hidden="false" name="江木町谷地沼グリーンクラブ" vbProcedure="false">"向上"</definedName>
    <definedName function="false" hidden="false" name="活動区分" vbProcedure="false">#REF!</definedName>
    <definedName function="false" hidden="false" name="番号" vbProcedure="false">'[8]活動計画書(様1-7)'!$C$115:$G$144</definedName>
    <definedName function="false" hidden="false" name="第３回" vbProcedure="false">[9]共同活動支援交付金!$D$6:$AG$198</definedName>
    <definedName function="false" hidden="false" name="表示" vbProcedure="false">'[3]'!$S$2:$Y$14</definedName>
    <definedName function="false" hidden="false" name="農地_更新" vbProcedure="false">#REF!</definedName>
    <definedName function="false" hidden="false" name="農地_補修" vbProcedure="false">#REF!</definedName>
    <definedName function="false" hidden="false" name="農道_更新" vbProcedure="false">#REF!</definedName>
    <definedName function="false" hidden="false" name="農道_補修" vbProcedure="false">#REF!</definedName>
    <definedName function="false" hidden="false" name="返還" vbProcedure="false">[2]ﾃﾞｰﾀ!$F$10:$AE$57</definedName>
    <definedName function="false" hidden="false" localSheetId="1" name="_Key1" vbProcedure="false">'[3]'!$A$1</definedName>
    <definedName function="false" hidden="false" localSheetId="1" name="ため池_更新" vbProcedure="false">#REF!</definedName>
    <definedName function="false" hidden="false" localSheetId="1" name="ため池_補修" vbProcedure="false">#REF!</definedName>
    <definedName function="false" hidden="false" localSheetId="1" name="新規" vbProcedure="false">#REF!</definedName>
    <definedName function="false" hidden="false" localSheetId="1" name="水路_更新" vbProcedure="false">#REF!</definedName>
    <definedName function="false" hidden="false" localSheetId="1" name="水路_補修" vbProcedure="false">#REF!</definedName>
    <definedName function="false" hidden="false" localSheetId="1" name="活動区分" vbProcedure="false">#REF!</definedName>
    <definedName function="false" hidden="false" localSheetId="1" name="農地_更新" vbProcedure="false">#REF!</definedName>
    <definedName function="false" hidden="false" localSheetId="1" name="農地_補修" vbProcedure="false">#REF!</definedName>
    <definedName function="false" hidden="false" localSheetId="1" name="農道_更新" vbProcedure="false">#REF!</definedName>
    <definedName function="false" hidden="false" localSheetId="1" name="農道_補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t xml:space="preserve">参考例</t>
  </si>
  <si>
    <t xml:space="preserve">物　品　管　理　台　帳　</t>
  </si>
  <si>
    <t xml:space="preserve">活動組織名</t>
  </si>
  <si>
    <t xml:space="preserve">○○の森を守る会</t>
  </si>
  <si>
    <t xml:space="preserve">事業名</t>
  </si>
  <si>
    <t xml:space="preserve">おかやま森づくり県民基金事業</t>
  </si>
  <si>
    <t xml:space="preserve">管理番号</t>
  </si>
  <si>
    <t xml:space="preserve">備品の名称</t>
  </si>
  <si>
    <t xml:space="preserve">規格・寸法</t>
  </si>
  <si>
    <t xml:space="preserve">取得金額</t>
  </si>
  <si>
    <t xml:space="preserve">取得年月日</t>
  </si>
  <si>
    <t xml:space="preserve">廃棄年月日</t>
  </si>
  <si>
    <t xml:space="preserve">購入先</t>
  </si>
  <si>
    <t xml:space="preserve">担当及び　　　　連絡先</t>
  </si>
  <si>
    <t xml:space="preserve">管理責任者</t>
  </si>
  <si>
    <t xml:space="preserve">保管場所</t>
  </si>
  <si>
    <t xml:space="preserve">チェーンソー</t>
  </si>
  <si>
    <t xml:space="preserve">○○商店</t>
  </si>
  <si>
    <r>
      <rPr>
        <sz val="10"/>
        <rFont val="Noto Sans"/>
        <family val="2"/>
      </rPr>
      <t xml:space="preserve">○○　○○　　</t>
    </r>
    <r>
      <rPr>
        <sz val="10"/>
        <rFont val="ＭＳ ゴシック"/>
        <family val="3"/>
        <charset val="128"/>
      </rPr>
      <t xml:space="preserve">012-345-6789</t>
    </r>
    <r>
      <rPr>
        <sz val="10"/>
        <rFont val="Noto Sans"/>
        <family val="2"/>
      </rPr>
      <t xml:space="preserve">　　</t>
    </r>
  </si>
  <si>
    <t xml:space="preserve">○○　○○</t>
  </si>
  <si>
    <t xml:space="preserve">○○公民館</t>
  </si>
  <si>
    <t xml:space="preserve">刈り払い機</t>
  </si>
  <si>
    <r>
      <rPr>
        <sz val="10"/>
        <rFont val="Noto Sans"/>
        <family val="2"/>
      </rPr>
      <t xml:space="preserve">○○　○○　　</t>
    </r>
    <r>
      <rPr>
        <sz val="10"/>
        <rFont val="ＭＳ ゴシック"/>
        <family val="3"/>
        <charset val="128"/>
      </rPr>
      <t xml:space="preserve">090-9999-1234</t>
    </r>
    <r>
      <rPr>
        <sz val="10"/>
        <rFont val="Noto Sans"/>
        <family val="2"/>
      </rPr>
      <t xml:space="preserve">　　</t>
    </r>
  </si>
  <si>
    <t xml:space="preserve">会長○○宅</t>
  </si>
  <si>
    <t xml:space="preserve">管理
番号</t>
  </si>
</sst>
</file>

<file path=xl/styles.xml><?xml version="1.0" encoding="utf-8"?>
<styleSheet xmlns="http://schemas.openxmlformats.org/spreadsheetml/2006/main">
  <numFmts count="12">
    <numFmt numFmtId="164" formatCode="General"/>
    <numFmt numFmtId="165" formatCode="#,##0;\-#,##0;\-"/>
    <numFmt numFmtId="166" formatCode="0%"/>
    <numFmt numFmtId="167" formatCode="0"/>
    <numFmt numFmtId="168" formatCode="[$-409]#,##0_);[RED]\(#,##0\)"/>
    <numFmt numFmtId="169" formatCode="#%"/>
    <numFmt numFmtId="170" formatCode="[$-409]m/d/yyyy"/>
    <numFmt numFmtId="171" formatCode="0_);[RED]\(0\)"/>
    <numFmt numFmtId="172" formatCode="[$-1030411]ge\.m\.d;@"/>
    <numFmt numFmtId="173" formatCode="#,##0_ "/>
    <numFmt numFmtId="174" formatCode="#,##0_);[RED]\(#,##0\)"/>
    <numFmt numFmtId="175"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color rgb="FF000000"/>
      <name val="ＭＳ Ｐゴシック"/>
      <family val="3"/>
      <charset val="128"/>
    </font>
    <font>
      <sz val="11"/>
      <color rgb="FF000000"/>
      <name val="ＭＳ 明朝"/>
      <family val="1"/>
      <charset val="128"/>
    </font>
    <font>
      <sz val="11"/>
      <name val="明朝"/>
      <family val="1"/>
      <charset val="128"/>
    </font>
    <font>
      <sz val="11"/>
      <name val="ＭＳ ゴシック"/>
      <family val="3"/>
      <charset val="128"/>
    </font>
    <font>
      <sz val="12"/>
      <name val="ＭＳ ゴシック"/>
      <family val="3"/>
      <charset val="128"/>
    </font>
    <font>
      <sz val="18"/>
      <color rgb="FFFF0000"/>
      <name val="Noto Sans"/>
      <family val="2"/>
    </font>
    <font>
      <sz val="16"/>
      <name val="Noto Sans"/>
      <family val="2"/>
    </font>
    <font>
      <sz val="10"/>
      <name val="ＭＳ ゴシック"/>
      <family val="3"/>
      <charset val="128"/>
    </font>
    <font>
      <sz val="11"/>
      <name val="Noto Sans"/>
      <family val="2"/>
    </font>
    <font>
      <sz val="12"/>
      <name val="Noto Sans"/>
      <family val="2"/>
    </font>
    <font>
      <sz val="10"/>
      <name val="Noto Sans"/>
      <family val="2"/>
    </font>
    <font>
      <sz val="8"/>
      <name val="ＭＳ ゴシック"/>
      <family val="3"/>
      <charset val="128"/>
    </font>
    <font>
      <sz val="9"/>
      <name val="ＭＳ ゴシック"/>
      <family val="3"/>
      <charset val="128"/>
    </font>
    <font>
      <b val="true"/>
      <i val="true"/>
      <sz val="8"/>
      <name val="ＭＳ ゴシック"/>
      <family val="3"/>
      <charset val="128"/>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8" fontId="11" fillId="2" borderId="3" xfId="16" applyFont="true" applyBorder="true" applyAlignment="true" applyProtection="true">
      <alignment horizontal="right" vertical="center" textRotation="0" wrapText="true" indent="0" shrinkToFit="false"/>
      <protection locked="true" hidden="false"/>
    </xf>
    <xf numFmtId="172" fontId="11" fillId="2" borderId="3" xfId="0" applyFont="true" applyBorder="true" applyAlignment="true" applyProtection="false">
      <alignment horizontal="right" vertical="center" textRotation="0" wrapText="true" indent="0" shrinkToFit="false"/>
      <protection locked="true" hidden="false"/>
    </xf>
    <xf numFmtId="173" fontId="15" fillId="2" borderId="7" xfId="0" applyFont="true" applyBorder="true" applyAlignment="true" applyProtection="false">
      <alignment horizontal="general" vertical="center" textRotation="0" wrapText="true" indent="0" shrinkToFit="false"/>
      <protection locked="true" hidden="false"/>
    </xf>
    <xf numFmtId="173" fontId="18" fillId="2" borderId="7" xfId="0" applyFont="true" applyBorder="true" applyAlignment="true" applyProtection="false">
      <alignment horizontal="center" vertical="center" textRotation="0" wrapText="true" indent="0" shrinkToFit="false"/>
      <protection locked="true" hidden="false"/>
    </xf>
    <xf numFmtId="173" fontId="18"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70" fontId="19" fillId="0" borderId="9"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16" applyFont="true" applyBorder="true" applyAlignment="true" applyProtection="true">
      <alignment horizontal="right" vertical="center" textRotation="0" wrapText="false" indent="0" shrinkToFit="true"/>
      <protection locked="true" hidden="false"/>
    </xf>
    <xf numFmtId="168" fontId="19" fillId="0" borderId="9" xfId="16" applyFont="true" applyBorder="true" applyAlignment="true" applyProtection="true">
      <alignment horizontal="right"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true" indent="1"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8" fontId="19" fillId="0" borderId="9" xfId="16" applyFont="true" applyBorder="true" applyAlignment="true" applyProtection="true">
      <alignment horizontal="right" vertical="center" textRotation="0" wrapText="true" indent="0" shrinkToFit="false"/>
      <protection locked="true" hidden="false"/>
    </xf>
    <xf numFmtId="168" fontId="19" fillId="0" borderId="9" xfId="16" applyFont="true" applyBorder="true" applyAlignment="true" applyProtection="true">
      <alignment horizontal="left"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8" fontId="11" fillId="3" borderId="3" xfId="0" applyFont="true" applyBorder="true" applyAlignment="true" applyProtection="false">
      <alignment horizontal="right" vertical="center" textRotation="0" wrapText="true" indent="0" shrinkToFit="false"/>
      <protection locked="true" hidden="false"/>
    </xf>
    <xf numFmtId="173" fontId="20" fillId="3" borderId="3" xfId="0" applyFont="true" applyBorder="true" applyAlignment="true" applyProtection="false">
      <alignment horizontal="right" vertical="center" textRotation="0" wrapText="false" indent="0" shrinkToFit="true"/>
      <protection locked="true" hidden="false"/>
    </xf>
    <xf numFmtId="173" fontId="21" fillId="3" borderId="9" xfId="0" applyFont="true" applyBorder="true" applyAlignment="true" applyProtection="false">
      <alignment horizontal="right" vertical="center" textRotation="0" wrapText="false" indent="0" shrinkToFit="true"/>
      <protection locked="true" hidden="false"/>
    </xf>
    <xf numFmtId="164" fontId="19" fillId="3"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16" applyFont="true" applyBorder="true" applyAlignment="true" applyProtection="true">
      <alignment horizontal="right" vertical="center" textRotation="0" wrapText="true" indent="0" shrinkToFit="false"/>
      <protection locked="true" hidden="false"/>
    </xf>
    <xf numFmtId="172" fontId="11" fillId="0" borderId="3" xfId="0" applyFont="true" applyBorder="true" applyAlignment="true" applyProtection="false">
      <alignment horizontal="right" vertical="center" textRotation="0" wrapText="true" indent="0" shrinkToFit="false"/>
      <protection locked="true" hidden="false"/>
    </xf>
    <xf numFmtId="173" fontId="15" fillId="0" borderId="7" xfId="0" applyFont="true" applyBorder="true" applyAlignment="true" applyProtection="false">
      <alignment horizontal="general" vertical="center" textRotation="0" wrapText="true" indent="0" shrinkToFit="false"/>
      <protection locked="true" hidden="false"/>
    </xf>
    <xf numFmtId="173" fontId="15" fillId="0" borderId="7"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4" fontId="11" fillId="0" borderId="3"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75" fontId="19" fillId="0" borderId="11" xfId="0" applyFont="true" applyBorder="true" applyAlignment="true" applyProtection="false">
      <alignment horizontal="center" vertical="center" textRotation="0" wrapText="false" indent="0" shrinkToFit="tru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8" fontId="19" fillId="0" borderId="11" xfId="16" applyFont="true" applyBorder="true" applyAlignment="true" applyProtection="true">
      <alignment horizontal="right" vertical="center" textRotation="0" wrapText="false" indent="0" shrinkToFit="true"/>
      <protection locked="true" hidden="false"/>
    </xf>
    <xf numFmtId="168" fontId="19" fillId="0" borderId="13" xfId="16"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1"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3" fontId="21" fillId="3" borderId="3" xfId="0" applyFont="true" applyBorder="true" applyAlignment="true" applyProtection="false">
      <alignment horizontal="right"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10" xfId="26"/>
    <cellStyle name="桁区切り 2" xfId="27"/>
    <cellStyle name="桁区切り 2 2" xfId="28"/>
    <cellStyle name="桁区切り 2 3" xfId="29"/>
    <cellStyle name="桁区切り 2 4" xfId="30"/>
    <cellStyle name="桁区切り 3" xfId="31"/>
    <cellStyle name="標準 2" xfId="32"/>
    <cellStyle name="標準 2 2" xfId="33"/>
    <cellStyle name="標準 2 3" xfId="34"/>
    <cellStyle name="標準 2_（共同）【様式】（0427）" xfId="35"/>
    <cellStyle name="標準 3" xfId="36"/>
    <cellStyle name="標準 3 2" xfId="37"/>
    <cellStyle name="標準 3 2 2" xfId="38"/>
    <cellStyle name="標準 3_【様式第1-4号】活動計画書" xfId="39"/>
    <cellStyle name="標準Ａ"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9960</xdr:colOff>
      <xdr:row>11</xdr:row>
      <xdr:rowOff>95400</xdr:rowOff>
    </xdr:from>
    <xdr:to>
      <xdr:col>10</xdr:col>
      <xdr:colOff>1591560</xdr:colOff>
      <xdr:row>12</xdr:row>
      <xdr:rowOff>133920</xdr:rowOff>
    </xdr:to>
    <xdr:sp>
      <xdr:nvSpPr>
        <xdr:cNvPr id="0" name="AutoShape 1"/>
        <xdr:cNvSpPr/>
      </xdr:nvSpPr>
      <xdr:spPr>
        <a:xfrm>
          <a:off x="5997600" y="2915280"/>
          <a:ext cx="4870080" cy="381600"/>
        </a:xfrm>
        <a:prstGeom prst="wedgeRectCallout">
          <a:avLst>
            <a:gd name="adj1" fmla="val -5754"/>
            <a:gd name="adj2" fmla="val -90000"/>
          </a:avLst>
        </a:prstGeom>
        <a:solidFill>
          <a:srgbClr val="ffff99"/>
        </a:solidFill>
        <a:ln w="9360">
          <a:solidFill>
            <a:srgbClr val="ff6600"/>
          </a:solidFill>
          <a:miter/>
        </a:ln>
        <a:effectLst>
          <a:outerShdw dist="71785" dir="2700000" blurRad="0" rotWithShape="0">
            <a:srgbClr val="c0c0c0">
              <a:alpha val="50000"/>
            </a:srgbClr>
          </a:outerShdw>
        </a:effectLst>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ゴシック"/>
            </a:rPr>
            <a:t>故障などに早急に対応できるよう保管場所や購入先がわかると便利です。</a:t>
          </a:r>
          <a:endParaRPr b="0" lang="en-US" sz="1100" spc="-1" strike="noStrike">
            <a:latin typeface="Times New Roman"/>
          </a:endParaRPr>
        </a:p>
      </xdr:txBody>
    </xdr:sp>
    <xdr:clientData/>
  </xdr:twoCellAnchor>
  <xdr:twoCellAnchor editAs="oneCell">
    <xdr:from>
      <xdr:col>2</xdr:col>
      <xdr:colOff>119520</xdr:colOff>
      <xdr:row>13</xdr:row>
      <xdr:rowOff>28440</xdr:rowOff>
    </xdr:from>
    <xdr:to>
      <xdr:col>10</xdr:col>
      <xdr:colOff>1242000</xdr:colOff>
      <xdr:row>14</xdr:row>
      <xdr:rowOff>294480</xdr:rowOff>
    </xdr:to>
    <xdr:sp>
      <xdr:nvSpPr>
        <xdr:cNvPr id="1" name="AutoShape 2"/>
        <xdr:cNvSpPr/>
      </xdr:nvSpPr>
      <xdr:spPr>
        <a:xfrm>
          <a:off x="998280" y="3534120"/>
          <a:ext cx="9519840" cy="609120"/>
        </a:xfrm>
        <a:prstGeom prst="wedgeRectCallout">
          <a:avLst>
            <a:gd name="adj1" fmla="val -37629"/>
            <a:gd name="adj2" fmla="val -139550"/>
          </a:avLst>
        </a:prstGeom>
        <a:solidFill>
          <a:srgbClr val="ff99cc"/>
        </a:solidFill>
        <a:ln w="9360">
          <a:solidFill>
            <a:srgbClr val="ff0000"/>
          </a:solidFill>
          <a:miter/>
        </a:ln>
        <a:effectLst>
          <a:outerShdw dist="71785" dir="2700000" blurRad="0" rotWithShape="0">
            <a:srgbClr val="c0c0c0">
              <a:alpha val="50000"/>
            </a:srgbClr>
          </a:outerShdw>
        </a:effectLst>
      </xdr:spPr>
      <xdr:style>
        <a:lnRef idx="0"/>
        <a:fillRef idx="0"/>
        <a:effectRef idx="0"/>
        <a:fontRef idx="minor"/>
      </xdr:style>
      <xdr:txBody>
        <a:bodyPr lIns="36000" rIns="36000" tIns="36000" bIns="36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補助金でチェンソーや草刈機などの備品を購入した場合は、物品管理台帳を作成し管理して下さい。様式は任意で構い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また、購入した備品を撮影し、どの備品がどの写真なのかわかるように、管理番号等で一緒に整理するように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uti-mizu-gnm.jp/H24%5C&#36215;&#26696;%5C094&#21495;(&#21521;&#19978;-&#20840;&#22320;&#21306;&#12304;&#27531;&#38989;&#12305;-&#27010;&#31639;&#25173;&#35531;&#27714;&#26360;)1221&#12304;&#22269;&#12305;&#27010;&#31639;&#25173;PDF%5C&#12467;&#12500;&#12540;%20&#65374;%20&#21029;&#35352;&#27096;&#24335;&#31532;3&#21495;&#12304;&#32676;&#39340;&#12305;&#20132;&#20184;&#30003;&#35531;&#22577;&#21578;&#65288;10&#26376;&#20998;&#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nouti-mizu-gnm.jp/H25%5C00)&#36215;&#26696;(H25)%5C020&#21495;(&#24066;&#30010;&#26449;&#25903;&#25588;&#20132;&#20184;&#37329;&#65289;&#9679;%5C&#30003;&#35531;&#25163;&#32154;&#19968;&#35239;&#34920;(&#36215;&#26696;000&#2149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nouti-mizu-gnm.jp/H24%5C&#36215;&#26696;(H24)%5C000&#21495;(&#30003;&#35531;&#25163;&#32154;&#19968;&#35239;&#34920;)%5C&#20132;&#20184;&#30003;&#35531;&#26360;&#12487;&#12540;&#12479;(&#24066;&#30010;&#2644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nouti-mizu-gnm.jp/H24%5C&#36215;&#26696;%5C094&#21495;(&#21521;&#19978;-&#20840;&#22320;&#21306;&#12304;&#27531;&#38989;&#12305;-&#27010;&#31639;&#25173;&#35531;&#27714;&#26360;)1221&#12304;&#22269;&#12305;&#27010;&#31639;&#25173;PDF%5C&#27010;&#31639;&#25173;&#35531;&#27714;&#26360;(&#31532;&#22235;&#21322;&#26399;)&#12304;&#22269;&#20998;&#123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nouti-mizu-gnm.jp/1&#26399;&#23550;&#31574;(H19&#65374;23)%5C&#32676;&#39340;&#30476;&#27700;&#22303;&#37324;&#20445;&#20840;&#21332;&#35696;&#20250;%5C&#24179;&#25104;23&#24180;&#24230;%5C&#36215;&#26696;%5C190&#21495;(&#21521;&#19978;&#27963;&#21205;&#38989;&#12398;&#30906;&#23450;)%5C&#21521;&#19978;&#27963;&#21205;&#36820;&#36996;&#37329;(&#304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outi-mizu-gnm.jp/H24%5C&#20132;&#20184;&#37329;&#25391;&#36796;(&#20449;&#36899;)%5C&#20849;&#21516;&#27963;&#21205;%5C&#31532;2&#22238;%5C&#31532;2-1&#22238;(241019)%5C&#25391;&#36796;&#20381;&#38972;&#26360;(H24&#931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outi-mizu-gnm.jp/H25%5C00)&#36215;&#26696;(H25)%5C059&#21495;(&#21521;&#19978;-&#20840;&#22320;&#21306;-&#36930;&#34892;&#29366;&#27841;&#22577;&#21578;&#26360;)&#12304;&#22269;&#12305;1220%5C&#36930;&#34892;&#29366;&#27841;&#22577;&#21578;&#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nouti-mizu-gnm.jp/H25%5C00)&#36215;&#26696;(H25)%5C020&#21495;(&#24066;&#30010;&#26449;&#25903;&#25588;&#20132;&#20184;&#37329;&#65289;&#9679;%5CH25&#30003;&#35531;&#25163;&#32154;(&#36215;&#26696;000&#21495;)&#20132;&#20184;&#30003;&#35531;0624&#65288;&#24066;&#30010;&#26449;&#19968;&#3523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nouti-mizu-gnm.jp/H25%5C00)&#36215;&#26696;(H25)%5C000&#21495;(&#12487;&#12540;&#12479;)%5CH25&#30003;&#35531;&#25163;&#32154;(&#36215;&#26696;000&#21495;)&#21106;&#24403;(&#30003;&#35531;&#26360;&#39006;)&#30906;&#234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7.61.42/keiei/Documents%20and%20Settings/tamura-a/&#12487;&#12473;&#12463;&#12488;&#12483;&#12503;/&#26360;&#39006;&#20316;&#25104;&#12471;&#12473;&#12486;&#12512;(121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H24/&#36215;&#26696;/087&#21495;(&#21521;&#19978;-&#35282;&#28181;-&#25505;&#25246;&#25215;&#35469;&#36890;&#30693;&#26360;&#12539;&#20132;&#20184;&#30003;&#35531;&#26360;)1119/&#25505;&#25246;&#25215;&#35469;&#36890;&#30693;&#12539;&#20132;&#20184;&#30003;&#35531;&#26360;&#12539;&#27010;&#31639;&#25173;&#35531;&#27714;&#26360;(&#22269;)&#35282;&#2818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nouti-mizu-gnm.jp/H25%5C00)&#36215;&#26696;(H25)%5C000&#21495;(&#12487;&#12540;&#12479;)%5C&#30003;&#35531;&#25163;&#32154;&#19968;&#35239;&#34920;(&#36215;&#26696;000&#2149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nouti-mizu-gnm.jp/09&#26045;&#35373;&#20445;&#20840;&#20418;%5C08%20&#36786;&#22320;&#12539;&#27700;&#20445;&#20840;&#31649;&#29702;%5C100_4&#12288;&#27700;&#22303;&#20445;&#20840;&#21332;&#35696;&#20250;%5C06&#12288;&#32068;&#32340;&#25552;&#20986;&#12501;&#12449;&#12452;&#12523;%5C03&#8594;&#21332;&#35696;&#20250;%5C01%20&#35336;&#31639;&#24335;&#36796;&#12415;&#27963;&#21205;&#35352;&#37682;(&#27096;&#24335;1-7&#2149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手続一覧表(起案000号)より (2)"/>
      <sheetName val="別記様式３　交付申請報告(H24"/>
      <sheetName val="別記様式３　交付申請報告(H24-2"/>
      <sheetName val="別紙１(241031)"/>
      <sheetName val="別紙１(241031) (採択内容の変更地区８地区除く)"/>
      <sheetName val="別紙１(250109) (採択内容の変更地区８地区"/>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振込口座(共同)"/>
      <sheetName val="振込口座(向上)"/>
      <sheetName val="向上(住所)"/>
      <sheetName val="第3回(最終)"/>
      <sheetName val="概算払請求書【最終】"/>
      <sheetName val="交付通知第3回(0227)"/>
      <sheetName val="交付通知第3回(0228)"/>
      <sheetName val="交付通知第3回(0307)"/>
      <sheetName val="交付通知第3回(0308)"/>
      <sheetName val="交付通知第3回(0315)"/>
      <sheetName val="交付通知最終(326)"/>
      <sheetName val="第2回(共同)"/>
      <sheetName val="第1回(向上)"/>
      <sheetName val="東西片貝"/>
      <sheetName val="向上最終"/>
      <sheetName val="概算払請求書【休止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交付金交付状況"/>
      <sheetName val="群馬県"/>
      <sheetName val="前橋市"/>
      <sheetName val="伊勢崎市"/>
      <sheetName val="玉村町"/>
      <sheetName val="渋川市"/>
      <sheetName val="榛東村"/>
      <sheetName val="高崎市"/>
      <sheetName val="藤岡市"/>
      <sheetName val="富岡市"/>
      <sheetName val="安中市"/>
      <sheetName val="下仁田町"/>
      <sheetName val="中之条町"/>
      <sheetName val="長野原町"/>
      <sheetName val="嬬恋村"/>
      <sheetName val="東吾妻町"/>
      <sheetName val="沼田市"/>
      <sheetName val="片品村"/>
      <sheetName val="川場村"/>
      <sheetName val="昭和村"/>
      <sheetName val="みなかみ町"/>
      <sheetName val="太田市"/>
      <sheetName val="みどり市"/>
      <sheetName val="館林市"/>
      <sheetName val="板倉町"/>
      <sheetName val="明和町"/>
      <sheetName val="千代田町"/>
      <sheetName val="邑楽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採択申請"/>
      <sheetName val="100万以上 (例)"/>
      <sheetName val="申請手続一覧表(起案000号)より"/>
      <sheetName val="概算払請求書【第2回】100万以上"/>
      <sheetName val="概算払請求書【第2回】100万未満"/>
      <sheetName val="参考様式第4号"/>
      <sheetName val="参考様式第5号"/>
      <sheetName val="向上活動"/>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ﾃﾞｰﾀ"/>
      <sheetName val="返還通知"/>
      <sheetName val="返還通知 (預)"/>
      <sheetName val="別記様式２　交付申請"/>
      <sheetName val="参考様式３３　交付決定前着手"/>
      <sheetName val="交付申請 (記載例)"/>
      <sheetName val="交付決定前着手 (記載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振込依頼書"/>
      <sheetName val="振込手数料"/>
      <sheetName val="ﾃﾞｰﾀ"/>
      <sheetName val="10月19日"/>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向上(住所)"/>
      <sheetName val="遂行状況報告書(組織)"/>
      <sheetName val="遂行状況報告書(協議会)"/>
      <sheetName val="向上活動支援交付金"/>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第1回概算払"/>
      <sheetName val="集計"/>
      <sheetName val="割当(H25)"/>
      <sheetName val="割当(0624現在)"/>
      <sheetName val="全体"/>
      <sheetName val="前橋市"/>
      <sheetName val="伊勢崎市"/>
      <sheetName val="玉村町"/>
      <sheetName val="渋川市"/>
      <sheetName val="榛東村"/>
      <sheetName val="高崎市"/>
      <sheetName val="藤岡市"/>
      <sheetName val="富岡市"/>
      <sheetName val="安中市"/>
      <sheetName val="下仁田町"/>
      <sheetName val="中之条町"/>
      <sheetName val="長野原町"/>
      <sheetName val="嬬恋村"/>
      <sheetName val="東吾妻町"/>
      <sheetName val="沼田市"/>
      <sheetName val="片品村"/>
      <sheetName val="川場村"/>
      <sheetName val="昭和村"/>
      <sheetName val="みなかみ町"/>
      <sheetName val="太田市"/>
      <sheetName val="みどり市"/>
      <sheetName val="館林市"/>
      <sheetName val="板倉町"/>
      <sheetName val="明和町"/>
      <sheetName val="千代田町"/>
      <sheetName val="邑楽町"/>
      <sheetName val="H24(最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向上 (2)"/>
      <sheetName val="宛名(向上)"/>
      <sheetName val="宛名(共同)"/>
      <sheetName val="県概算(共同)"/>
      <sheetName val="概算払(県)"/>
      <sheetName val="県概算(向上)"/>
      <sheetName val="市町村概算(共同)"/>
      <sheetName val="市町村概算(向上)"/>
      <sheetName val="割当(H25)確定"/>
      <sheetName val="共同"/>
      <sheetName val="共同(第１回)"/>
      <sheetName val="共同(第２回)"/>
      <sheetName val="共同(第３回)"/>
      <sheetName val="交付申請書(第3回)"/>
      <sheetName val="交付通知第3回(1016)"/>
      <sheetName val="交付通知第3回(1025)"/>
      <sheetName val="交付通知第3回(1113)"/>
      <sheetName val="交付通知第3回(1126)"/>
      <sheetName val="交付通知第3回(1202)"/>
      <sheetName val="向上"/>
      <sheetName val="着手届(変更)"/>
      <sheetName val="向上(第１回)"/>
      <sheetName val="交付通知①(向上)"/>
      <sheetName val="交付通知②(向上) "/>
      <sheetName val="交付通知③(向上)"/>
      <sheetName val="交付通知④(向上) "/>
      <sheetName val="交付申請(本) (新規)"/>
      <sheetName val="交付申請(本)"/>
      <sheetName val="交付申請(変更)"/>
      <sheetName val="着手届(本)"/>
      <sheetName val="交付申請(暫)"/>
      <sheetName val="着手届(暫)"/>
      <sheetName val="着手届(新)"/>
      <sheetName val="交付申請書(共)"/>
      <sheetName val="交付申請書(第2回)"/>
      <sheetName val="概算払請求書(地)"/>
      <sheetName val="概算払請求書(国)"/>
      <sheetName val="交付通知第1回(0613)"/>
      <sheetName val="交付通知第1回(620)"/>
      <sheetName val="交付通知第1回(0702)"/>
      <sheetName val="交付通知第1回(723)"/>
      <sheetName val="交付通知第1回(731)"/>
      <sheetName val="概算払請求書(国) (下五箇)"/>
      <sheetName val="交付通知第2回(913)"/>
      <sheetName val="交付通知第2回(920)"/>
      <sheetName val="交付通知第2回(1007)"/>
      <sheetName val="振込口座(共同)"/>
      <sheetName val="振込口座(向上)"/>
      <sheetName val="交付決定通知 (新規)"/>
      <sheetName val="交付決定通知 (本)"/>
      <sheetName val="交付決定通知 (変更)"/>
      <sheetName val="交付決定通知(暫定)"/>
      <sheetName val="ACCESS"/>
      <sheetName val="概算払請求書(地) (2)"/>
      <sheetName val="H24(最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属性"/>
      <sheetName val="活動計画書(様1-7)"/>
      <sheetName val="使用印鑑届(業-1)"/>
      <sheetName val="交付申請書(業-2）"/>
      <sheetName val="作業写真整理帳(様-4）"/>
      <sheetName val="（様式第１－７号）活動実績"/>
      <sheetName val="様式第１－８号（金銭出納簿）"/>
      <sheetName val="Sheet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採択申請"/>
      <sheetName val="更新データ"/>
      <sheetName val="向上"/>
      <sheetName val="承認通知書"/>
      <sheetName val="交付申請書"/>
      <sheetName val="交付決定通知"/>
      <sheetName val="概算払(国)"/>
      <sheetName val="概算払(地方)"/>
      <sheetName val="向上活動支援交付金"/>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共同活動支援交付金"/>
      <sheetName val="向上活動支援交付金"/>
      <sheetName val="振込口座(共同)"/>
      <sheetName val="振込口座(向上)"/>
      <sheetName val="向上(住所)"/>
      <sheetName val="第3回(最終)"/>
      <sheetName val="概算払請求書【最終】"/>
      <sheetName val="交付通知第3回(0227)"/>
      <sheetName val="交付通知第3回(0228)"/>
      <sheetName val="交付通知第3回(0307)"/>
      <sheetName val="交付通知第3回(0308)"/>
      <sheetName val="交付通知第3回(0315)"/>
      <sheetName val="交付通知最終(326)"/>
      <sheetName val="第2回(共同)"/>
      <sheetName val="第1回(向上)"/>
      <sheetName val="東西片貝"/>
      <sheetName val="向上最終"/>
      <sheetName val="概算払請求書【休止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例"/>
      <sheetName val="活動記録(様式第1-7号)単"/>
      <sheetName val="活動記録(様式第1-7号)複数"/>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R2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4.86"/>
    <col collapsed="false" customWidth="true" hidden="false" outlineLevel="0" max="4" min="3" style="2" width="16.62"/>
    <col collapsed="false" customWidth="true" hidden="false" outlineLevel="0" max="6" min="5" style="1" width="10.62"/>
    <col collapsed="false" customWidth="true" hidden="false" outlineLevel="0" max="10" min="7" style="1" width="12.62"/>
    <col collapsed="false" customWidth="true" hidden="false" outlineLevel="0" max="11" min="11" style="1" width="20.62"/>
    <col collapsed="false" customWidth="true" hidden="false" outlineLevel="0" max="12" min="12" style="1" width="0.86"/>
    <col collapsed="false" customWidth="false" hidden="false" outlineLevel="0" max="13" min="13" style="1" width="8.99"/>
    <col collapsed="false" customWidth="true" hidden="false" outlineLevel="0" max="14" min="14" style="1" width="9.49"/>
    <col collapsed="false" customWidth="false" hidden="false" outlineLevel="0" max="16" min="15" style="1" width="8.99"/>
    <col collapsed="false" customWidth="true" hidden="false" outlineLevel="0" max="17" min="17" style="1" width="10.49"/>
    <col collapsed="false" customWidth="false" hidden="false" outlineLevel="0" max="257" min="18" style="1" width="8.99"/>
  </cols>
  <sheetData>
    <row r="1" customFormat="false" ht="14.25" hidden="false" customHeight="false" outlineLevel="0" collapsed="false">
      <c r="B1" s="3"/>
      <c r="C1" s="4"/>
      <c r="K1" s="5" t="s">
        <v>0</v>
      </c>
    </row>
    <row r="2" customFormat="false" ht="14.25" hidden="false" customHeight="false" outlineLevel="0" collapsed="false">
      <c r="B2" s="3"/>
      <c r="C2" s="4"/>
      <c r="K2" s="5"/>
    </row>
    <row r="3" customFormat="false" ht="18.75" hidden="false" customHeight="false" outlineLevel="0" collapsed="false">
      <c r="B3" s="6" t="s">
        <v>1</v>
      </c>
      <c r="C3" s="6"/>
      <c r="D3" s="6"/>
      <c r="E3" s="6"/>
      <c r="F3" s="6"/>
      <c r="G3" s="6"/>
      <c r="H3" s="6"/>
      <c r="I3" s="6"/>
      <c r="J3" s="6"/>
      <c r="K3" s="6"/>
    </row>
    <row r="4" customFormat="false" ht="15.95" hidden="false" customHeight="true" outlineLevel="0" collapsed="false">
      <c r="B4" s="7"/>
    </row>
    <row r="5" customFormat="false" ht="15.95" hidden="false" customHeight="true" outlineLevel="0" collapsed="false">
      <c r="B5" s="8" t="s">
        <v>2</v>
      </c>
      <c r="C5" s="8"/>
      <c r="D5" s="9" t="s">
        <v>3</v>
      </c>
      <c r="E5" s="9"/>
      <c r="F5" s="10" t="s">
        <v>4</v>
      </c>
      <c r="G5" s="11" t="s">
        <v>5</v>
      </c>
      <c r="H5" s="11"/>
      <c r="I5" s="11"/>
      <c r="J5" s="11"/>
      <c r="K5" s="11"/>
      <c r="N5" s="12"/>
      <c r="R5" s="13"/>
    </row>
    <row r="6" customFormat="false" ht="15.95" hidden="false" customHeight="true" outlineLevel="0" collapsed="false">
      <c r="B6" s="8"/>
      <c r="C6" s="8"/>
      <c r="D6" s="9"/>
      <c r="E6" s="9"/>
      <c r="F6" s="10"/>
      <c r="G6" s="11"/>
      <c r="H6" s="11"/>
      <c r="I6" s="11"/>
      <c r="J6" s="11"/>
      <c r="K6" s="11"/>
      <c r="N6" s="12"/>
      <c r="R6" s="13"/>
    </row>
    <row r="7" customFormat="false" ht="15.95" hidden="false" customHeight="true" outlineLevel="0" collapsed="false">
      <c r="B7" s="14"/>
      <c r="C7" s="15"/>
      <c r="D7" s="15"/>
      <c r="E7" s="15"/>
      <c r="F7" s="15"/>
      <c r="G7" s="15"/>
      <c r="H7" s="15"/>
      <c r="I7" s="15"/>
      <c r="J7" s="15"/>
      <c r="K7" s="15"/>
      <c r="N7" s="12"/>
      <c r="R7" s="13"/>
    </row>
    <row r="8" customFormat="false" ht="30" hidden="false" customHeight="true" outlineLevel="0" collapsed="false">
      <c r="B8" s="16" t="s">
        <v>6</v>
      </c>
      <c r="C8" s="17" t="s">
        <v>7</v>
      </c>
      <c r="D8" s="18" t="s">
        <v>8</v>
      </c>
      <c r="E8" s="19" t="s">
        <v>9</v>
      </c>
      <c r="F8" s="19" t="s">
        <v>10</v>
      </c>
      <c r="G8" s="20" t="s">
        <v>11</v>
      </c>
      <c r="H8" s="20" t="s">
        <v>12</v>
      </c>
      <c r="I8" s="21" t="s">
        <v>13</v>
      </c>
      <c r="J8" s="22" t="s">
        <v>14</v>
      </c>
      <c r="K8" s="23" t="s">
        <v>15</v>
      </c>
      <c r="N8" s="24"/>
      <c r="R8" s="13"/>
    </row>
    <row r="9" customFormat="false" ht="27" hidden="false" customHeight="true" outlineLevel="0" collapsed="false">
      <c r="B9" s="25" t="n">
        <v>1</v>
      </c>
      <c r="C9" s="26" t="s">
        <v>16</v>
      </c>
      <c r="D9" s="27"/>
      <c r="E9" s="28" t="n">
        <v>80000</v>
      </c>
      <c r="F9" s="29" t="n">
        <v>42653</v>
      </c>
      <c r="G9" s="30"/>
      <c r="H9" s="31" t="s">
        <v>17</v>
      </c>
      <c r="I9" s="32" t="s">
        <v>18</v>
      </c>
      <c r="J9" s="33" t="s">
        <v>19</v>
      </c>
      <c r="K9" s="34" t="s">
        <v>20</v>
      </c>
      <c r="N9" s="24"/>
      <c r="R9" s="13"/>
    </row>
    <row r="10" customFormat="false" ht="27" hidden="false" customHeight="true" outlineLevel="0" collapsed="false">
      <c r="B10" s="25" t="n">
        <v>2</v>
      </c>
      <c r="C10" s="26" t="s">
        <v>21</v>
      </c>
      <c r="D10" s="27"/>
      <c r="E10" s="28" t="n">
        <v>30000</v>
      </c>
      <c r="F10" s="29" t="n">
        <v>42470</v>
      </c>
      <c r="G10" s="30"/>
      <c r="H10" s="31" t="s">
        <v>17</v>
      </c>
      <c r="I10" s="32" t="s">
        <v>22</v>
      </c>
      <c r="J10" s="33" t="s">
        <v>19</v>
      </c>
      <c r="K10" s="34" t="s">
        <v>23</v>
      </c>
      <c r="N10" s="24"/>
      <c r="R10" s="13"/>
    </row>
    <row r="11" customFormat="false" ht="27" hidden="false" customHeight="true" outlineLevel="0" collapsed="false">
      <c r="B11" s="25" t="n">
        <v>3</v>
      </c>
      <c r="C11" s="26" t="s">
        <v>21</v>
      </c>
      <c r="D11" s="27"/>
      <c r="E11" s="28" t="n">
        <v>30000</v>
      </c>
      <c r="F11" s="29" t="n">
        <v>42470</v>
      </c>
      <c r="G11" s="30"/>
      <c r="H11" s="31" t="s">
        <v>17</v>
      </c>
      <c r="I11" s="32" t="s">
        <v>22</v>
      </c>
      <c r="J11" s="33" t="s">
        <v>19</v>
      </c>
      <c r="K11" s="34" t="s">
        <v>23</v>
      </c>
      <c r="N11" s="24"/>
      <c r="R11" s="13"/>
    </row>
    <row r="12" customFormat="false" ht="27" hidden="false" customHeight="true" outlineLevel="0" collapsed="false">
      <c r="B12" s="16"/>
      <c r="C12" s="35"/>
      <c r="D12" s="36"/>
      <c r="E12" s="37"/>
      <c r="F12" s="38"/>
      <c r="G12" s="39"/>
      <c r="H12" s="40"/>
      <c r="I12" s="40"/>
      <c r="J12" s="40"/>
      <c r="K12" s="41"/>
      <c r="N12" s="24"/>
      <c r="R12" s="13"/>
    </row>
    <row r="13" customFormat="false" ht="27" hidden="false" customHeight="true" outlineLevel="0" collapsed="false">
      <c r="B13" s="16"/>
      <c r="C13" s="35"/>
      <c r="D13" s="36"/>
      <c r="E13" s="37"/>
      <c r="F13" s="38"/>
      <c r="G13" s="39"/>
      <c r="H13" s="40"/>
      <c r="I13" s="40"/>
      <c r="J13" s="40"/>
      <c r="K13" s="41"/>
      <c r="N13" s="42"/>
      <c r="R13" s="13"/>
    </row>
    <row r="14" customFormat="false" ht="27" hidden="false" customHeight="true" outlineLevel="0" collapsed="false">
      <c r="B14" s="16"/>
      <c r="C14" s="35"/>
      <c r="D14" s="36"/>
      <c r="E14" s="37"/>
      <c r="F14" s="38"/>
      <c r="G14" s="39"/>
      <c r="H14" s="40"/>
      <c r="I14" s="40"/>
      <c r="J14" s="40"/>
      <c r="K14" s="41"/>
    </row>
    <row r="15" customFormat="false" ht="27" hidden="false" customHeight="true" outlineLevel="0" collapsed="false">
      <c r="B15" s="16"/>
      <c r="C15" s="35"/>
      <c r="D15" s="36"/>
      <c r="E15" s="37"/>
      <c r="F15" s="38"/>
      <c r="G15" s="39"/>
      <c r="H15" s="40"/>
      <c r="I15" s="40"/>
      <c r="J15" s="40"/>
      <c r="K15" s="41"/>
    </row>
    <row r="16" customFormat="false" ht="27" hidden="false" customHeight="true" outlineLevel="0" collapsed="false">
      <c r="B16" s="16"/>
      <c r="C16" s="35"/>
      <c r="D16" s="36"/>
      <c r="E16" s="37"/>
      <c r="F16" s="38"/>
      <c r="G16" s="39"/>
      <c r="H16" s="40"/>
      <c r="I16" s="40"/>
      <c r="J16" s="40"/>
      <c r="K16" s="41"/>
    </row>
    <row r="17" customFormat="false" ht="27" hidden="false" customHeight="true" outlineLevel="0" collapsed="false">
      <c r="B17" s="16"/>
      <c r="C17" s="35"/>
      <c r="D17" s="36"/>
      <c r="E17" s="37"/>
      <c r="F17" s="38"/>
      <c r="G17" s="39"/>
      <c r="H17" s="40"/>
      <c r="I17" s="40"/>
      <c r="J17" s="40"/>
      <c r="K17" s="41"/>
    </row>
    <row r="18" customFormat="false" ht="27" hidden="false" customHeight="true" outlineLevel="0" collapsed="false">
      <c r="B18" s="16"/>
      <c r="C18" s="35"/>
      <c r="D18" s="36"/>
      <c r="E18" s="37"/>
      <c r="F18" s="38"/>
      <c r="G18" s="39"/>
      <c r="H18" s="40"/>
      <c r="I18" s="40"/>
      <c r="J18" s="40"/>
      <c r="K18" s="41"/>
    </row>
    <row r="19" customFormat="false" ht="27" hidden="false" customHeight="true" outlineLevel="0" collapsed="false">
      <c r="B19" s="16"/>
      <c r="C19" s="35"/>
      <c r="D19" s="36"/>
      <c r="E19" s="37"/>
      <c r="F19" s="38"/>
      <c r="G19" s="39"/>
      <c r="H19" s="40"/>
      <c r="I19" s="40"/>
      <c r="J19" s="40"/>
      <c r="K19" s="41"/>
    </row>
    <row r="20" customFormat="false" ht="27" hidden="false" customHeight="true" outlineLevel="0" collapsed="false">
      <c r="B20" s="16"/>
      <c r="C20" s="35"/>
      <c r="D20" s="36"/>
      <c r="E20" s="37"/>
      <c r="F20" s="38"/>
      <c r="G20" s="39"/>
      <c r="H20" s="40"/>
      <c r="I20" s="40"/>
      <c r="J20" s="40"/>
      <c r="K20" s="41"/>
    </row>
    <row r="21" customFormat="false" ht="27" hidden="false" customHeight="true" outlineLevel="0" collapsed="false">
      <c r="B21" s="16"/>
      <c r="C21" s="35"/>
      <c r="D21" s="36"/>
      <c r="E21" s="37"/>
      <c r="F21" s="38"/>
      <c r="G21" s="39"/>
      <c r="H21" s="40"/>
      <c r="I21" s="40"/>
      <c r="J21" s="40"/>
      <c r="K21" s="41"/>
    </row>
    <row r="22" customFormat="false" ht="27" hidden="false" customHeight="true" outlineLevel="0" collapsed="false">
      <c r="B22" s="16"/>
      <c r="C22" s="35"/>
      <c r="D22" s="36"/>
      <c r="E22" s="37"/>
      <c r="F22" s="38"/>
      <c r="G22" s="39"/>
      <c r="H22" s="40"/>
      <c r="I22" s="40"/>
      <c r="J22" s="40"/>
      <c r="K22" s="41"/>
    </row>
    <row r="23" customFormat="false" ht="27" hidden="false" customHeight="true" outlineLevel="0" collapsed="false">
      <c r="B23" s="16"/>
      <c r="C23" s="35"/>
      <c r="D23" s="36"/>
      <c r="E23" s="37"/>
      <c r="F23" s="38"/>
      <c r="G23" s="39"/>
      <c r="H23" s="43"/>
      <c r="I23" s="43"/>
      <c r="J23" s="43"/>
      <c r="K23" s="41"/>
    </row>
    <row r="24" customFormat="false" ht="27" hidden="false" customHeight="true" outlineLevel="0" collapsed="false">
      <c r="B24" s="16"/>
      <c r="C24" s="16"/>
      <c r="D24" s="36" t="str">
        <f aca="false">IF(G24="","","十勝清水工場")</f>
        <v/>
      </c>
      <c r="E24" s="37" t="str">
        <f aca="false">IF(G24="","",39353)</f>
        <v/>
      </c>
      <c r="F24" s="38" t="str">
        <f aca="false">IF(G24="","",39903)</f>
        <v/>
      </c>
      <c r="G24" s="39"/>
      <c r="H24" s="44" t="str">
        <f aca="false">IF(G24="","",G24/2)</f>
        <v/>
      </c>
      <c r="I24" s="44"/>
      <c r="J24" s="44"/>
      <c r="K24" s="41"/>
    </row>
    <row r="25" customFormat="false" ht="27" hidden="false" customHeight="true" outlineLevel="0" collapsed="false">
      <c r="B25" s="16"/>
      <c r="C25" s="16"/>
      <c r="D25" s="45"/>
      <c r="E25" s="46"/>
      <c r="F25" s="46"/>
      <c r="G25" s="47"/>
      <c r="H25" s="48"/>
      <c r="I25" s="48"/>
      <c r="J25" s="48"/>
      <c r="K25" s="49"/>
    </row>
    <row r="26" customFormat="false" ht="13.5" hidden="false" customHeight="false" outlineLevel="0" collapsed="false">
      <c r="B26" s="50"/>
      <c r="C26" s="50"/>
      <c r="G26" s="51"/>
    </row>
    <row r="27" customFormat="false" ht="13.5" hidden="false" customHeight="false" outlineLevel="0" collapsed="false">
      <c r="C27" s="52"/>
      <c r="D27" s="52"/>
      <c r="E27" s="52"/>
      <c r="F27" s="52"/>
      <c r="G27" s="52"/>
    </row>
  </sheetData>
  <mergeCells count="9">
    <mergeCell ref="K1:K2"/>
    <mergeCell ref="B3:K3"/>
    <mergeCell ref="B5:C6"/>
    <mergeCell ref="D5:E6"/>
    <mergeCell ref="F5:F6"/>
    <mergeCell ref="G5:K6"/>
    <mergeCell ref="C7:K7"/>
    <mergeCell ref="B26:C26"/>
    <mergeCell ref="C27:G2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7"/>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6.25"/>
    <col collapsed="false" customWidth="true" hidden="false" outlineLevel="0" max="4" min="3" style="2" width="16.62"/>
    <col collapsed="false" customWidth="true" hidden="false" outlineLevel="0" max="6" min="5" style="1" width="10.62"/>
    <col collapsed="false" customWidth="true" hidden="false" outlineLevel="0" max="10" min="7" style="1" width="12.62"/>
    <col collapsed="false" customWidth="true" hidden="false" outlineLevel="0" max="11" min="11" style="1" width="20.62"/>
    <col collapsed="false" customWidth="true" hidden="false" outlineLevel="0" max="12" min="12" style="1" width="0.86"/>
    <col collapsed="false" customWidth="false" hidden="false" outlineLevel="0" max="13" min="13" style="1" width="8.99"/>
    <col collapsed="false" customWidth="true" hidden="false" outlineLevel="0" max="14" min="14" style="1" width="9.49"/>
    <col collapsed="false" customWidth="false" hidden="false" outlineLevel="0" max="16" min="15" style="1" width="8.99"/>
    <col collapsed="false" customWidth="true" hidden="false" outlineLevel="0" max="17" min="17" style="1" width="10.49"/>
    <col collapsed="false" customWidth="false" hidden="false" outlineLevel="0" max="257" min="18" style="1" width="8.99"/>
  </cols>
  <sheetData>
    <row r="1" customFormat="false" ht="14.25" hidden="false" customHeight="false" outlineLevel="0" collapsed="false">
      <c r="A1" s="3"/>
      <c r="B1" s="3"/>
      <c r="C1" s="4"/>
      <c r="K1" s="5" t="s">
        <v>0</v>
      </c>
    </row>
    <row r="2" customFormat="false" ht="14.25" hidden="false" customHeight="false" outlineLevel="0" collapsed="false">
      <c r="A2" s="3"/>
      <c r="B2" s="3"/>
      <c r="C2" s="4"/>
      <c r="K2" s="5"/>
    </row>
    <row r="3" customFormat="false" ht="18.75" hidden="false" customHeight="false" outlineLevel="0" collapsed="false">
      <c r="A3" s="6" t="s">
        <v>1</v>
      </c>
      <c r="B3" s="6"/>
      <c r="C3" s="6"/>
      <c r="D3" s="6"/>
      <c r="E3" s="6"/>
      <c r="F3" s="6"/>
      <c r="G3" s="6"/>
      <c r="H3" s="6"/>
      <c r="I3" s="6"/>
      <c r="J3" s="6"/>
      <c r="K3" s="6"/>
    </row>
    <row r="4" customFormat="false" ht="15.95" hidden="false" customHeight="true" outlineLevel="0" collapsed="false">
      <c r="A4" s="7"/>
      <c r="B4" s="7"/>
    </row>
    <row r="5" customFormat="false" ht="15.95" hidden="false" customHeight="true" outlineLevel="0" collapsed="false">
      <c r="A5" s="53"/>
      <c r="B5" s="17" t="s">
        <v>2</v>
      </c>
      <c r="C5" s="17"/>
      <c r="D5" s="9" t="s">
        <v>3</v>
      </c>
      <c r="E5" s="9"/>
      <c r="F5" s="10" t="s">
        <v>4</v>
      </c>
      <c r="G5" s="11" t="s">
        <v>5</v>
      </c>
      <c r="H5" s="11"/>
      <c r="I5" s="11"/>
      <c r="J5" s="11"/>
      <c r="K5" s="11"/>
      <c r="N5" s="12"/>
      <c r="R5" s="13"/>
    </row>
    <row r="6" customFormat="false" ht="15.95" hidden="false" customHeight="true" outlineLevel="0" collapsed="false">
      <c r="A6" s="53"/>
      <c r="B6" s="17"/>
      <c r="C6" s="17"/>
      <c r="D6" s="9"/>
      <c r="E6" s="9"/>
      <c r="F6" s="10"/>
      <c r="G6" s="11"/>
      <c r="H6" s="11"/>
      <c r="I6" s="11"/>
      <c r="J6" s="11"/>
      <c r="K6" s="11"/>
      <c r="N6" s="12"/>
      <c r="R6" s="13"/>
    </row>
    <row r="7" customFormat="false" ht="15.95" hidden="false" customHeight="true" outlineLevel="0" collapsed="false">
      <c r="A7" s="53"/>
      <c r="B7" s="54"/>
      <c r="C7" s="55"/>
      <c r="D7" s="55"/>
      <c r="E7" s="55"/>
      <c r="F7" s="55"/>
      <c r="G7" s="55"/>
      <c r="H7" s="55"/>
      <c r="I7" s="55"/>
      <c r="J7" s="55"/>
      <c r="K7" s="55"/>
      <c r="N7" s="12"/>
      <c r="R7" s="13"/>
    </row>
    <row r="8" customFormat="false" ht="30" hidden="false" customHeight="true" outlineLevel="0" collapsed="false">
      <c r="A8" s="53"/>
      <c r="B8" s="56" t="s">
        <v>24</v>
      </c>
      <c r="C8" s="21" t="s">
        <v>7</v>
      </c>
      <c r="D8" s="23" t="s">
        <v>8</v>
      </c>
      <c r="E8" s="19" t="s">
        <v>9</v>
      </c>
      <c r="F8" s="19" t="s">
        <v>10</v>
      </c>
      <c r="G8" s="20" t="s">
        <v>11</v>
      </c>
      <c r="H8" s="20" t="s">
        <v>12</v>
      </c>
      <c r="I8" s="21" t="s">
        <v>13</v>
      </c>
      <c r="J8" s="22" t="s">
        <v>14</v>
      </c>
      <c r="K8" s="23" t="s">
        <v>15</v>
      </c>
      <c r="N8" s="24"/>
      <c r="R8" s="13"/>
    </row>
    <row r="9" customFormat="false" ht="27" hidden="false" customHeight="true" outlineLevel="0" collapsed="false">
      <c r="A9" s="53"/>
      <c r="B9" s="56"/>
      <c r="C9" s="57"/>
      <c r="D9" s="58"/>
      <c r="E9" s="59"/>
      <c r="F9" s="60"/>
      <c r="G9" s="61"/>
      <c r="H9" s="62"/>
      <c r="I9" s="63"/>
      <c r="J9" s="64"/>
      <c r="K9" s="65"/>
      <c r="N9" s="24"/>
      <c r="R9" s="13"/>
    </row>
    <row r="10" customFormat="false" ht="27" hidden="false" customHeight="true" outlineLevel="0" collapsed="false">
      <c r="A10" s="53"/>
      <c r="B10" s="56"/>
      <c r="C10" s="57"/>
      <c r="D10" s="58"/>
      <c r="E10" s="59"/>
      <c r="F10" s="60"/>
      <c r="G10" s="61"/>
      <c r="H10" s="62"/>
      <c r="I10" s="63"/>
      <c r="J10" s="64"/>
      <c r="K10" s="65"/>
      <c r="N10" s="24"/>
      <c r="R10" s="13"/>
    </row>
    <row r="11" customFormat="false" ht="27" hidden="false" customHeight="true" outlineLevel="0" collapsed="false">
      <c r="A11" s="53"/>
      <c r="B11" s="56"/>
      <c r="C11" s="57"/>
      <c r="D11" s="58"/>
      <c r="E11" s="59"/>
      <c r="F11" s="66"/>
      <c r="G11" s="60"/>
      <c r="H11" s="61"/>
      <c r="I11" s="62"/>
      <c r="J11" s="63"/>
      <c r="K11" s="65"/>
      <c r="N11" s="24"/>
      <c r="R11" s="13"/>
    </row>
    <row r="12" customFormat="false" ht="27" hidden="false" customHeight="true" outlineLevel="0" collapsed="false">
      <c r="A12" s="53"/>
      <c r="B12" s="56"/>
      <c r="C12" s="67"/>
      <c r="D12" s="68"/>
      <c r="E12" s="37"/>
      <c r="F12" s="38"/>
      <c r="G12" s="39"/>
      <c r="H12" s="40"/>
      <c r="I12" s="40"/>
      <c r="J12" s="40"/>
      <c r="K12" s="41"/>
      <c r="N12" s="24"/>
      <c r="R12" s="13"/>
    </row>
    <row r="13" customFormat="false" ht="27" hidden="false" customHeight="true" outlineLevel="0" collapsed="false">
      <c r="A13" s="53"/>
      <c r="B13" s="56"/>
      <c r="C13" s="67"/>
      <c r="D13" s="68"/>
      <c r="E13" s="37"/>
      <c r="F13" s="38"/>
      <c r="G13" s="39"/>
      <c r="H13" s="40"/>
      <c r="I13" s="40"/>
      <c r="J13" s="40"/>
      <c r="K13" s="41"/>
      <c r="N13" s="24"/>
      <c r="R13" s="13"/>
    </row>
    <row r="14" customFormat="false" ht="27" hidden="false" customHeight="true" outlineLevel="0" collapsed="false">
      <c r="A14" s="53"/>
      <c r="B14" s="56"/>
      <c r="C14" s="67"/>
      <c r="D14" s="68"/>
      <c r="E14" s="37"/>
      <c r="F14" s="38"/>
      <c r="G14" s="39"/>
      <c r="H14" s="40"/>
      <c r="I14" s="40"/>
      <c r="J14" s="40"/>
      <c r="K14" s="41"/>
    </row>
    <row r="15" customFormat="false" ht="27" hidden="false" customHeight="true" outlineLevel="0" collapsed="false">
      <c r="A15" s="53"/>
      <c r="B15" s="56"/>
      <c r="C15" s="67"/>
      <c r="D15" s="68"/>
      <c r="E15" s="37"/>
      <c r="F15" s="38"/>
      <c r="G15" s="39"/>
      <c r="H15" s="40"/>
      <c r="I15" s="40"/>
      <c r="J15" s="40"/>
      <c r="K15" s="41"/>
    </row>
    <row r="16" customFormat="false" ht="27" hidden="false" customHeight="true" outlineLevel="0" collapsed="false">
      <c r="A16" s="53"/>
      <c r="B16" s="56"/>
      <c r="C16" s="67"/>
      <c r="D16" s="68"/>
      <c r="E16" s="37"/>
      <c r="F16" s="38"/>
      <c r="G16" s="39"/>
      <c r="H16" s="40"/>
      <c r="I16" s="40"/>
      <c r="J16" s="40"/>
      <c r="K16" s="41"/>
    </row>
    <row r="17" customFormat="false" ht="27" hidden="false" customHeight="true" outlineLevel="0" collapsed="false">
      <c r="A17" s="53"/>
      <c r="B17" s="56"/>
      <c r="C17" s="67"/>
      <c r="D17" s="68"/>
      <c r="E17" s="37"/>
      <c r="F17" s="38"/>
      <c r="G17" s="39"/>
      <c r="H17" s="40"/>
      <c r="I17" s="40"/>
      <c r="J17" s="40"/>
      <c r="K17" s="41"/>
    </row>
    <row r="18" customFormat="false" ht="27" hidden="false" customHeight="true" outlineLevel="0" collapsed="false">
      <c r="A18" s="53"/>
      <c r="B18" s="56"/>
      <c r="C18" s="67"/>
      <c r="D18" s="68"/>
      <c r="E18" s="37"/>
      <c r="F18" s="38"/>
      <c r="G18" s="39"/>
      <c r="H18" s="40"/>
      <c r="I18" s="40"/>
      <c r="J18" s="40"/>
      <c r="K18" s="41"/>
    </row>
    <row r="19" customFormat="false" ht="27" hidden="false" customHeight="true" outlineLevel="0" collapsed="false">
      <c r="A19" s="53"/>
      <c r="B19" s="56"/>
      <c r="C19" s="67"/>
      <c r="D19" s="68"/>
      <c r="E19" s="37"/>
      <c r="F19" s="38"/>
      <c r="G19" s="39"/>
      <c r="H19" s="40"/>
      <c r="I19" s="40"/>
      <c r="J19" s="40"/>
      <c r="K19" s="41"/>
    </row>
    <row r="20" customFormat="false" ht="27" hidden="false" customHeight="true" outlineLevel="0" collapsed="false">
      <c r="A20" s="53"/>
      <c r="B20" s="56"/>
      <c r="C20" s="67"/>
      <c r="D20" s="68"/>
      <c r="E20" s="37"/>
      <c r="F20" s="38"/>
      <c r="G20" s="39"/>
      <c r="H20" s="40"/>
      <c r="I20" s="40"/>
      <c r="J20" s="40"/>
      <c r="K20" s="41"/>
    </row>
    <row r="21" customFormat="false" ht="27" hidden="false" customHeight="true" outlineLevel="0" collapsed="false">
      <c r="A21" s="53"/>
      <c r="B21" s="56"/>
      <c r="C21" s="67"/>
      <c r="D21" s="68"/>
      <c r="E21" s="37"/>
      <c r="F21" s="38"/>
      <c r="G21" s="39"/>
      <c r="H21" s="40"/>
      <c r="I21" s="40"/>
      <c r="J21" s="40"/>
      <c r="K21" s="41"/>
    </row>
    <row r="22" customFormat="false" ht="27" hidden="false" customHeight="true" outlineLevel="0" collapsed="false">
      <c r="A22" s="53"/>
      <c r="B22" s="56"/>
      <c r="C22" s="67"/>
      <c r="D22" s="68"/>
      <c r="E22" s="37"/>
      <c r="F22" s="38"/>
      <c r="G22" s="39"/>
      <c r="H22" s="40"/>
      <c r="I22" s="40"/>
      <c r="J22" s="40"/>
      <c r="K22" s="41"/>
    </row>
    <row r="23" customFormat="false" ht="27" hidden="false" customHeight="true" outlineLevel="0" collapsed="false">
      <c r="A23" s="53"/>
      <c r="B23" s="56"/>
      <c r="C23" s="67"/>
      <c r="D23" s="68"/>
      <c r="E23" s="37"/>
      <c r="F23" s="38"/>
      <c r="G23" s="39"/>
      <c r="H23" s="43"/>
      <c r="I23" s="43"/>
      <c r="J23" s="43"/>
      <c r="K23" s="41"/>
    </row>
    <row r="24" customFormat="false" ht="27" hidden="false" customHeight="true" outlineLevel="0" collapsed="false">
      <c r="A24" s="53"/>
      <c r="B24" s="69"/>
      <c r="C24" s="70"/>
      <c r="D24" s="71" t="str">
        <f aca="false">IF(G24="","","十勝清水工場")</f>
        <v/>
      </c>
      <c r="E24" s="72" t="str">
        <f aca="false">IF(G24="","",39353)</f>
        <v/>
      </c>
      <c r="F24" s="73" t="str">
        <f aca="false">IF(G24="","",39903)</f>
        <v/>
      </c>
      <c r="G24" s="74"/>
      <c r="H24" s="75" t="str">
        <f aca="false">IF(G24="","",G24/2)</f>
        <v/>
      </c>
      <c r="I24" s="75"/>
      <c r="J24" s="75"/>
      <c r="K24" s="76"/>
    </row>
    <row r="25" customFormat="false" ht="27" hidden="false" customHeight="true" outlineLevel="0" collapsed="false">
      <c r="A25" s="53"/>
      <c r="B25" s="77"/>
      <c r="C25" s="78"/>
      <c r="D25" s="79"/>
      <c r="E25" s="46"/>
      <c r="F25" s="46"/>
      <c r="G25" s="47"/>
      <c r="H25" s="80"/>
      <c r="I25" s="80"/>
      <c r="J25" s="80"/>
      <c r="K25" s="49"/>
    </row>
    <row r="26" customFormat="false" ht="13.5" hidden="false" customHeight="false" outlineLevel="0" collapsed="false">
      <c r="A26" s="50"/>
      <c r="B26" s="50"/>
      <c r="C26" s="50"/>
      <c r="G26" s="51"/>
    </row>
    <row r="27" customFormat="false" ht="13.5" hidden="false" customHeight="false" outlineLevel="0" collapsed="false">
      <c r="C27" s="52"/>
      <c r="D27" s="52"/>
      <c r="E27" s="52"/>
      <c r="F27" s="52"/>
      <c r="G27" s="52"/>
    </row>
  </sheetData>
  <mergeCells count="10">
    <mergeCell ref="K1:K2"/>
    <mergeCell ref="A3:K3"/>
    <mergeCell ref="A5:A25"/>
    <mergeCell ref="B5:C6"/>
    <mergeCell ref="D5:E6"/>
    <mergeCell ref="F5:F6"/>
    <mergeCell ref="G5:K6"/>
    <mergeCell ref="C7:K7"/>
    <mergeCell ref="A26:C26"/>
    <mergeCell ref="C27:G27"/>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6:40:38Z</dcterms:created>
  <dc:creator/>
  <dc:description/>
  <dc:language>en-US</dc:language>
  <cp:lastModifiedBy/>
  <dcterms:modified xsi:type="dcterms:W3CDTF">2022-07-11T06:40:51Z</dcterms:modified>
  <cp:revision>0</cp:revision>
  <dc:subject/>
  <dc:title/>
</cp:coreProperties>
</file>