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3" firstSheet="0" activeTab="0"/>
  </bookViews>
  <sheets>
    <sheet name="薬局（市町村別）" sheetId="1" state="visible" r:id="rId2"/>
  </sheets>
  <definedNames>
    <definedName function="false" hidden="false" localSheetId="0" name="_xlnm.Print_Area" vbProcedure="false">'薬局（市町村別）'!$A$1:$G$470</definedName>
    <definedName function="false" hidden="false" localSheetId="0" name="_xlnm.Print_Titles" vbProcedure="false">'薬局（市町村別）'!$1:$3</definedName>
    <definedName function="false" hidden="true" localSheetId="0" name="_xlnm._FilterDatabase" vbProcedure="false">'薬局（市町村別）'!$A$3:$G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69">
  <si>
    <t xml:space="preserve">指定自立支援医療機関（精神通院医療）一覧　（薬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アイ薬局　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15-3</t>
    </r>
  </si>
  <si>
    <t xml:space="preserve">アイ薬局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8</t>
    </r>
  </si>
  <si>
    <t xml:space="preserve">あいの倉薬局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6-1-6</t>
    </r>
  </si>
  <si>
    <t xml:space="preserve">アイビー薬局　水江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038-1</t>
    </r>
  </si>
  <si>
    <t xml:space="preserve">アイプラス薬局　児島店</t>
  </si>
  <si>
    <r>
      <rPr>
        <sz val="11"/>
        <rFont val="Noto Sans"/>
        <family val="2"/>
      </rPr>
      <t xml:space="preserve">倉敷市児島元浜町</t>
    </r>
    <r>
      <rPr>
        <sz val="11"/>
        <rFont val="ＭＳ Ｐゴシック"/>
        <family val="3"/>
        <charset val="128"/>
      </rPr>
      <t xml:space="preserve">783-6</t>
    </r>
  </si>
  <si>
    <t xml:space="preserve">021.341.6</t>
  </si>
  <si>
    <t xml:space="preserve">アイン薬局　倉敷駅前店</t>
  </si>
  <si>
    <r>
      <rPr>
        <sz val="11"/>
        <rFont val="Noto Sans"/>
        <family val="2"/>
      </rPr>
      <t xml:space="preserve">倉敷市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マツダパーキング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1.368.9</t>
  </si>
  <si>
    <t xml:space="preserve">あお調剤薬局倉敷水江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-45 </t>
    </r>
    <r>
      <rPr>
        <sz val="11"/>
        <rFont val="Noto Sans"/>
        <family val="2"/>
      </rPr>
      <t xml:space="preserve">シティハイツアンド</t>
    </r>
    <r>
      <rPr>
        <sz val="11"/>
        <rFont val="ＭＳ Ｐゴシック"/>
        <family val="3"/>
        <charset val="128"/>
      </rPr>
      <t xml:space="preserve">A101</t>
    </r>
  </si>
  <si>
    <t xml:space="preserve">足髙薬局　大高支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0-1</t>
    </r>
  </si>
  <si>
    <t xml:space="preserve">足髙薬局　笹沖支店</t>
  </si>
  <si>
    <r>
      <rPr>
        <sz val="11"/>
        <rFont val="Noto Sans"/>
        <family val="2"/>
      </rPr>
      <t xml:space="preserve">倉敷市吉岡</t>
    </r>
    <r>
      <rPr>
        <sz val="11"/>
        <rFont val="ＭＳ Ｐゴシック"/>
        <family val="3"/>
        <charset val="128"/>
      </rPr>
      <t xml:space="preserve">557-28</t>
    </r>
  </si>
  <si>
    <t xml:space="preserve">足高薬局　白楽町北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50</t>
    </r>
  </si>
  <si>
    <t xml:space="preserve">あしたか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78-7</t>
    </r>
  </si>
  <si>
    <t xml:space="preserve">あしたか薬局沖新町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2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高ビル</t>
    </r>
    <r>
      <rPr>
        <sz val="11"/>
        <rFont val="ＭＳ Ｐゴシック"/>
        <family val="3"/>
        <charset val="128"/>
      </rPr>
      <t xml:space="preserve">102</t>
    </r>
  </si>
  <si>
    <t xml:space="preserve">アップル薬局　羽島店</t>
  </si>
  <si>
    <r>
      <rPr>
        <sz val="11"/>
        <rFont val="Noto Sans"/>
        <family val="2"/>
      </rPr>
      <t xml:space="preserve">倉敷市羽島</t>
    </r>
    <r>
      <rPr>
        <sz val="11"/>
        <rFont val="ＭＳ Ｐゴシック"/>
        <family val="3"/>
        <charset val="128"/>
      </rPr>
      <t xml:space="preserve">200-11</t>
    </r>
  </si>
  <si>
    <t xml:space="preserve">イオン薬局　倉敷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</t>
    </r>
  </si>
  <si>
    <t xml:space="preserve">いずし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88</t>
    </r>
  </si>
  <si>
    <t xml:space="preserve">いちご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497-5</t>
    </r>
  </si>
  <si>
    <t xml:space="preserve">いほり薬局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1384-3</t>
    </r>
  </si>
  <si>
    <t xml:space="preserve">いほり薬局　帯高店</t>
  </si>
  <si>
    <r>
      <rPr>
        <sz val="11"/>
        <rFont val="Noto Sans"/>
        <family val="2"/>
      </rPr>
      <t xml:space="preserve">倉敷市帯高</t>
    </r>
    <r>
      <rPr>
        <sz val="11"/>
        <rFont val="ＭＳ Ｐゴシック"/>
        <family val="3"/>
        <charset val="128"/>
      </rPr>
      <t xml:space="preserve">160-2</t>
    </r>
  </si>
  <si>
    <t xml:space="preserve">イヨウ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イヨウ薬局　水島店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5</t>
    </r>
  </si>
  <si>
    <t xml:space="preserve">ウイズ薬局　児島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9</t>
    </r>
  </si>
  <si>
    <t xml:space="preserve">ウエルシア薬局　倉敷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94</t>
    </r>
  </si>
  <si>
    <t xml:space="preserve">Ｎ薬局　連島店</t>
  </si>
  <si>
    <r>
      <rPr>
        <sz val="11"/>
        <rFont val="Noto Sans"/>
        <family val="2"/>
      </rPr>
      <t xml:space="preserve">倉敷市連島町中央</t>
    </r>
    <r>
      <rPr>
        <sz val="11"/>
        <rFont val="ＭＳ Ｐゴシック"/>
        <family val="3"/>
        <charset val="128"/>
      </rPr>
      <t xml:space="preserve">1-10-3</t>
    </r>
  </si>
  <si>
    <t xml:space="preserve">大倉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1-2-33</t>
    </r>
  </si>
  <si>
    <t xml:space="preserve">大高薬局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5-588-1</t>
    </r>
  </si>
  <si>
    <t xml:space="preserve">大手町薬局メディカルアンク</t>
  </si>
  <si>
    <r>
      <rPr>
        <sz val="11"/>
        <rFont val="Noto Sans"/>
        <family val="2"/>
      </rPr>
      <t xml:space="preserve">倉敷市平田</t>
    </r>
    <r>
      <rPr>
        <sz val="11"/>
        <rFont val="ＭＳ Ｐゴシック"/>
        <family val="3"/>
        <charset val="128"/>
      </rPr>
      <t xml:space="preserve">403-11</t>
    </r>
  </si>
  <si>
    <t xml:space="preserve">大手町薬局メディカルトーラー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1057-4</t>
    </r>
  </si>
  <si>
    <t xml:space="preserve">オール薬局　あちてらす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13-1 1F</t>
    </r>
  </si>
  <si>
    <t xml:space="preserve">オール薬局　鶴形店</t>
  </si>
  <si>
    <r>
      <rPr>
        <sz val="11"/>
        <rFont val="Noto Sans"/>
        <family val="2"/>
      </rPr>
      <t xml:space="preserve">倉敷市鶴形</t>
    </r>
    <r>
      <rPr>
        <sz val="11"/>
        <rFont val="ＭＳ Ｐゴシック"/>
        <family val="3"/>
        <charset val="128"/>
      </rPr>
      <t xml:space="preserve">1-3-9</t>
    </r>
  </si>
  <si>
    <t xml:space="preserve">オール薬局　倉敷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508-16</t>
    </r>
  </si>
  <si>
    <t xml:space="preserve">おかやま薬局　西阿知店</t>
  </si>
  <si>
    <r>
      <rPr>
        <sz val="11"/>
        <rFont val="Noto Sans"/>
        <family val="2"/>
      </rPr>
      <t xml:space="preserve">倉敷市西阿知町西原</t>
    </r>
    <r>
      <rPr>
        <sz val="11"/>
        <rFont val="ＭＳ Ｐゴシック"/>
        <family val="3"/>
        <charset val="128"/>
      </rPr>
      <t xml:space="preserve">1074-39</t>
    </r>
  </si>
  <si>
    <t xml:space="preserve">おかやま薬局　児島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4</t>
    </r>
  </si>
  <si>
    <t xml:space="preserve">おざき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163-15</t>
    </r>
  </si>
  <si>
    <t xml:space="preserve">金光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4</t>
    </r>
  </si>
  <si>
    <t xml:space="preserve">金光薬局　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5-19</t>
    </r>
  </si>
  <si>
    <t xml:space="preserve">金光薬局　倉敷昭和店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-460-20</t>
    </r>
  </si>
  <si>
    <t xml:space="preserve">金光薬局　倉敷新田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3148</t>
    </r>
  </si>
  <si>
    <t xml:space="preserve">金光薬局　倉敷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971-1</t>
    </r>
  </si>
  <si>
    <t xml:space="preserve">金光薬局　倉敷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23</t>
    </r>
  </si>
  <si>
    <t xml:space="preserve">金光薬局　倉敷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8-3</t>
    </r>
  </si>
  <si>
    <t xml:space="preserve">金光薬局　児島柳田店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615</t>
    </r>
  </si>
  <si>
    <t xml:space="preserve">金光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90-2</t>
    </r>
  </si>
  <si>
    <t xml:space="preserve">金光薬局　新倉敷西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69</t>
    </r>
  </si>
  <si>
    <t xml:space="preserve">金光薬局　水島神田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1-5-14</t>
    </r>
  </si>
  <si>
    <t xml:space="preserve">かわべ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797-3</t>
    </r>
  </si>
  <si>
    <t xml:space="preserve">きたぞの薬局　玉島店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6861-3</t>
    </r>
  </si>
  <si>
    <t xml:space="preserve">きび薬局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62-1</t>
    </r>
  </si>
  <si>
    <t xml:space="preserve">キラきら薬局　上成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7-5</t>
    </r>
  </si>
  <si>
    <t xml:space="preserve">クオール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340-70</t>
    </r>
  </si>
  <si>
    <t xml:space="preserve">くすの木薬局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54-12</t>
    </r>
  </si>
  <si>
    <t xml:space="preserve">倉敷なかしま薬局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543</t>
    </r>
  </si>
  <si>
    <t xml:space="preserve">クレア薬局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25-12</t>
    </r>
  </si>
  <si>
    <t xml:space="preserve">ケンセイ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2-1-5</t>
    </r>
  </si>
  <si>
    <t xml:space="preserve">幸観堂薬局</t>
  </si>
  <si>
    <r>
      <rPr>
        <sz val="11"/>
        <rFont val="Noto Sans"/>
        <family val="2"/>
      </rPr>
      <t xml:space="preserve">倉敷市児島赤崎</t>
    </r>
    <r>
      <rPr>
        <sz val="11"/>
        <rFont val="ＭＳ Ｐゴシック"/>
        <family val="3"/>
        <charset val="128"/>
      </rPr>
      <t xml:space="preserve">3-2005-10</t>
    </r>
  </si>
  <si>
    <t xml:space="preserve">幸観堂薬局　味野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15</t>
    </r>
  </si>
  <si>
    <t xml:space="preserve">幸観堂薬局　四十瀬店</t>
  </si>
  <si>
    <r>
      <rPr>
        <sz val="11"/>
        <rFont val="Noto Sans"/>
        <family val="2"/>
      </rPr>
      <t xml:space="preserve">倉敷市四十瀬</t>
    </r>
    <r>
      <rPr>
        <sz val="11"/>
        <rFont val="ＭＳ Ｐゴシック"/>
        <family val="3"/>
        <charset val="128"/>
      </rPr>
      <t xml:space="preserve">235-1</t>
    </r>
  </si>
  <si>
    <t xml:space="preserve">コーモト薬局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16-6</t>
    </r>
  </si>
  <si>
    <t xml:space="preserve">コーモト薬局　乙島店</t>
  </si>
  <si>
    <r>
      <rPr>
        <sz val="11"/>
        <rFont val="Noto Sans"/>
        <family val="2"/>
      </rPr>
      <t xml:space="preserve">倉敷市玉島</t>
    </r>
    <r>
      <rPr>
        <sz val="11"/>
        <rFont val="ＭＳ Ｐゴシック"/>
        <family val="3"/>
        <charset val="128"/>
      </rPr>
      <t xml:space="preserve">2-21-15</t>
    </r>
  </si>
  <si>
    <t xml:space="preserve">コーモト薬局　富田店</t>
  </si>
  <si>
    <r>
      <rPr>
        <sz val="11"/>
        <rFont val="Noto Sans"/>
        <family val="2"/>
      </rPr>
      <t xml:space="preserve">倉敷市玉島八島</t>
    </r>
    <r>
      <rPr>
        <sz val="11"/>
        <rFont val="ＭＳ Ｐゴシック"/>
        <family val="3"/>
        <charset val="128"/>
      </rPr>
      <t xml:space="preserve">1757-10</t>
    </r>
  </si>
  <si>
    <t xml:space="preserve">コーモト薬局　Ｐ－ＭＡＬＬ店</t>
  </si>
  <si>
    <r>
      <rPr>
        <sz val="11"/>
        <rFont val="Noto Sans"/>
        <family val="2"/>
      </rPr>
      <t xml:space="preserve">倉敷市玉島中央町</t>
    </r>
    <r>
      <rPr>
        <sz val="11"/>
        <rFont val="ＭＳ Ｐゴシック"/>
        <family val="3"/>
        <charset val="128"/>
      </rPr>
      <t xml:space="preserve">2-3-6</t>
    </r>
  </si>
  <si>
    <t xml:space="preserve">児島薬局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176-3</t>
    </r>
  </si>
  <si>
    <t xml:space="preserve">児島あい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2-19</t>
    </r>
  </si>
  <si>
    <t xml:space="preserve">児島ハーブ薬局</t>
  </si>
  <si>
    <r>
      <rPr>
        <sz val="11"/>
        <rFont val="Noto Sans"/>
        <family val="2"/>
      </rPr>
      <t xml:space="preserve">倉敷市児島阿津</t>
    </r>
    <r>
      <rPr>
        <sz val="11"/>
        <rFont val="ＭＳ Ｐゴシック"/>
        <family val="3"/>
        <charset val="128"/>
      </rPr>
      <t xml:space="preserve">1-7-22</t>
    </r>
  </si>
  <si>
    <t xml:space="preserve">児島ひかり薬局</t>
  </si>
  <si>
    <r>
      <rPr>
        <sz val="11"/>
        <rFont val="Noto Sans"/>
        <family val="2"/>
      </rPr>
      <t xml:space="preserve">倉敷市児島田の口</t>
    </r>
    <r>
      <rPr>
        <sz val="11"/>
        <rFont val="ＭＳ Ｐゴシック"/>
        <family val="3"/>
        <charset val="128"/>
      </rPr>
      <t xml:space="preserve">1-3-56</t>
    </r>
  </si>
  <si>
    <t xml:space="preserve">コスモス調剤薬局　玉島爪崎店</t>
  </si>
  <si>
    <r>
      <rPr>
        <sz val="11"/>
        <color rgb="FF000000"/>
        <rFont val="Noto Sans"/>
        <family val="2"/>
      </rPr>
      <t xml:space="preserve">倉敷市玉島爪崎</t>
    </r>
    <r>
      <rPr>
        <sz val="11"/>
        <color rgb="FF000000"/>
        <rFont val="ＭＳ Ｐゴシック"/>
        <family val="3"/>
        <charset val="128"/>
      </rPr>
      <t xml:space="preserve">935-1</t>
    </r>
  </si>
  <si>
    <t xml:space="preserve">こにし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-8-8</t>
    </r>
  </si>
  <si>
    <t xml:space="preserve">サエラ薬局　倉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11-35</t>
    </r>
  </si>
  <si>
    <t xml:space="preserve">サエラ薬局　倉敷２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2-44</t>
    </r>
  </si>
  <si>
    <t xml:space="preserve">サカエ薬局　児島店</t>
  </si>
  <si>
    <r>
      <rPr>
        <sz val="11"/>
        <rFont val="Noto Sans"/>
        <family val="2"/>
      </rPr>
      <t xml:space="preserve">倉敷市児島柳田町字遊田</t>
    </r>
    <r>
      <rPr>
        <sz val="11"/>
        <rFont val="ＭＳ Ｐゴシック"/>
        <family val="3"/>
        <charset val="128"/>
      </rPr>
      <t xml:space="preserve">866-17</t>
    </r>
  </si>
  <si>
    <t xml:space="preserve">ザグザグ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471</t>
    </r>
  </si>
  <si>
    <t xml:space="preserve">ザグザグ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1-103-3</t>
    </r>
  </si>
  <si>
    <t xml:space="preserve">ザグザグ薬局　玉島店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2-1-50</t>
    </r>
  </si>
  <si>
    <t xml:space="preserve">ザグザグ薬局　中庄店</t>
  </si>
  <si>
    <r>
      <rPr>
        <sz val="11"/>
        <rFont val="Noto Sans"/>
        <family val="2"/>
      </rPr>
      <t xml:space="preserve">倉敷市中庄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さくら薬局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25-6</t>
    </r>
  </si>
  <si>
    <t xml:space="preserve">さくら薬局西阿知店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561-6</t>
    </r>
  </si>
  <si>
    <t xml:space="preserve">さくら薬局マスカット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4-2</t>
    </r>
    <r>
      <rPr>
        <sz val="11"/>
        <color rgb="FF000000"/>
        <rFont val="Noto Sans"/>
        <family val="2"/>
      </rPr>
      <t xml:space="preserve">　マルナカマスカット店ドーム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さくらんぼ薬局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6-2</t>
    </r>
  </si>
  <si>
    <t xml:space="preserve">ささおき薬局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329-1</t>
    </r>
  </si>
  <si>
    <t xml:space="preserve">有限会社さなだ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413-1</t>
    </r>
  </si>
  <si>
    <t xml:space="preserve">さなだ薬局大高店</t>
  </si>
  <si>
    <r>
      <rPr>
        <sz val="11"/>
        <rFont val="Noto Sans"/>
        <family val="2"/>
      </rPr>
      <t xml:space="preserve">倉敷市東富井</t>
    </r>
    <r>
      <rPr>
        <sz val="11"/>
        <rFont val="ＭＳ Ｐゴシック"/>
        <family val="3"/>
        <charset val="128"/>
      </rPr>
      <t xml:space="preserve">908-1</t>
    </r>
  </si>
  <si>
    <t xml:space="preserve">下之町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t xml:space="preserve">寿元堂薬局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9-1</t>
    </r>
  </si>
  <si>
    <t xml:space="preserve">庄薬局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660-5</t>
    </r>
  </si>
  <si>
    <t xml:space="preserve">スマイル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7-3-6</t>
    </r>
  </si>
  <si>
    <t xml:space="preserve">スマイル薬局　児島下の町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-2-15</t>
    </r>
  </si>
  <si>
    <t xml:space="preserve">スマイル薬局　笹沖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スマイル薬局　福田店</t>
  </si>
  <si>
    <r>
      <rPr>
        <sz val="11"/>
        <rFont val="Noto Sans"/>
        <family val="2"/>
      </rPr>
      <t xml:space="preserve">倉敷市福田町古新田</t>
    </r>
    <r>
      <rPr>
        <sz val="11"/>
        <rFont val="ＭＳ Ｐゴシック"/>
        <family val="3"/>
        <charset val="128"/>
      </rPr>
      <t xml:space="preserve">813-5</t>
    </r>
  </si>
  <si>
    <t xml:space="preserve">スマイル薬局　真備店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834-6</t>
    </r>
  </si>
  <si>
    <t xml:space="preserve">スマイル薬局　水島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-3-1</t>
    </r>
  </si>
  <si>
    <t xml:space="preserve">スマイル薬局  水島南店</t>
  </si>
  <si>
    <r>
      <rPr>
        <sz val="11"/>
        <rFont val="Noto Sans"/>
        <family val="2"/>
      </rPr>
      <t xml:space="preserve">倉敷市南畝</t>
    </r>
    <r>
      <rPr>
        <sz val="11"/>
        <rFont val="ＭＳ Ｐゴシック"/>
        <family val="3"/>
        <charset val="128"/>
      </rPr>
      <t xml:space="preserve">3-1-35</t>
    </r>
  </si>
  <si>
    <t xml:space="preserve">津山市</t>
  </si>
  <si>
    <t xml:space="preserve">小林薬局</t>
  </si>
  <si>
    <r>
      <rPr>
        <sz val="11"/>
        <rFont val="Noto Sans"/>
        <family val="2"/>
      </rPr>
      <t xml:space="preserve">津山市京町</t>
    </r>
    <r>
      <rPr>
        <sz val="11"/>
        <rFont val="ＭＳ Ｐゴシック"/>
        <family val="3"/>
        <charset val="128"/>
      </rPr>
      <t xml:space="preserve">64</t>
    </r>
  </si>
  <si>
    <t xml:space="preserve">そうごう薬局　児島店</t>
  </si>
  <si>
    <r>
      <rPr>
        <sz val="11"/>
        <rFont val="Noto Sans"/>
        <family val="2"/>
      </rPr>
      <t xml:space="preserve">倉敷市児島稗田町</t>
    </r>
    <r>
      <rPr>
        <sz val="11"/>
        <rFont val="ＭＳ Ｐゴシック"/>
        <family val="3"/>
        <charset val="128"/>
      </rPr>
      <t xml:space="preserve">1838-1</t>
    </r>
  </si>
  <si>
    <t xml:space="preserve">そうごう薬局　新倉敷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9-7</t>
    </r>
  </si>
  <si>
    <t xml:space="preserve">そうごう薬局　中庄店</t>
  </si>
  <si>
    <r>
      <rPr>
        <sz val="11"/>
        <rFont val="Noto Sans"/>
        <family val="2"/>
      </rPr>
      <t xml:space="preserve">倉敷市中庄字岩才</t>
    </r>
    <r>
      <rPr>
        <sz val="11"/>
        <rFont val="ＭＳ Ｐゴシック"/>
        <family val="3"/>
        <charset val="128"/>
      </rPr>
      <t xml:space="preserve">3538-1</t>
    </r>
  </si>
  <si>
    <t xml:space="preserve">そうごう薬局　東塚店</t>
  </si>
  <si>
    <r>
      <rPr>
        <sz val="11"/>
        <rFont val="Noto Sans"/>
        <family val="2"/>
      </rPr>
      <t xml:space="preserve">倉敷市東塚</t>
    </r>
    <r>
      <rPr>
        <sz val="11"/>
        <rFont val="ＭＳ Ｐゴシック"/>
        <family val="3"/>
        <charset val="128"/>
      </rPr>
      <t xml:space="preserve">5-4-28</t>
    </r>
  </si>
  <si>
    <t xml:space="preserve">そうごう薬局　水島中央店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2-40</t>
    </r>
  </si>
  <si>
    <t xml:space="preserve">そうごう薬局　南春日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3</t>
    </r>
  </si>
  <si>
    <t xml:space="preserve">ソーク薬局　福井店</t>
  </si>
  <si>
    <r>
      <rPr>
        <sz val="11"/>
        <rFont val="Noto Sans"/>
        <family val="2"/>
      </rPr>
      <t xml:space="preserve">倉敷市福井</t>
    </r>
    <r>
      <rPr>
        <sz val="11"/>
        <rFont val="ＭＳ Ｐゴシック"/>
        <family val="3"/>
        <charset val="128"/>
      </rPr>
      <t xml:space="preserve">13-1</t>
    </r>
  </si>
  <si>
    <t xml:space="preserve">ちひろ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1-15-33</t>
    </r>
  </si>
  <si>
    <t xml:space="preserve">ちひろ薬局　くらしき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21-38</t>
    </r>
  </si>
  <si>
    <t xml:space="preserve">茶屋町薬局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2102-1</t>
    </r>
  </si>
  <si>
    <t xml:space="preserve">連島大熊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12</t>
    </r>
  </si>
  <si>
    <t xml:space="preserve">トマト薬局　生坂店</t>
  </si>
  <si>
    <r>
      <rPr>
        <sz val="11"/>
        <rFont val="Noto Sans"/>
        <family val="2"/>
      </rPr>
      <t xml:space="preserve">倉敷市生坂</t>
    </r>
    <r>
      <rPr>
        <sz val="11"/>
        <rFont val="ＭＳ Ｐゴシック"/>
        <family val="3"/>
        <charset val="128"/>
      </rPr>
      <t xml:space="preserve">2249-1</t>
    </r>
  </si>
  <si>
    <t xml:space="preserve">トマト薬局　倉敷店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51-2</t>
    </r>
  </si>
  <si>
    <t xml:space="preserve">トマト薬局　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750-5</t>
    </r>
  </si>
  <si>
    <t xml:space="preserve">富永薬局　沖新町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10</t>
    </r>
  </si>
  <si>
    <t xml:space="preserve">富永薬局　児島柳田店</t>
  </si>
  <si>
    <r>
      <rPr>
        <sz val="11"/>
        <color rgb="FF000000"/>
        <rFont val="Noto Sans"/>
        <family val="2"/>
      </rPr>
      <t xml:space="preserve">倉敷市児島柳田町</t>
    </r>
    <r>
      <rPr>
        <sz val="11"/>
        <color rgb="FF000000"/>
        <rFont val="ＭＳ Ｐゴシック"/>
        <family val="3"/>
        <charset val="128"/>
      </rPr>
      <t xml:space="preserve">634-1</t>
    </r>
  </si>
  <si>
    <t xml:space="preserve">富永薬局　新倉敷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137</t>
    </r>
  </si>
  <si>
    <t xml:space="preserve">富永薬局　白楽町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556-21</t>
    </r>
  </si>
  <si>
    <t xml:space="preserve">相互薬局　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355-1</t>
    </r>
  </si>
  <si>
    <t xml:space="preserve">富永薬局水島店</t>
  </si>
  <si>
    <r>
      <rPr>
        <sz val="11"/>
        <rFont val="Noto Sans"/>
        <family val="2"/>
      </rPr>
      <t xml:space="preserve">倉敷市中畝</t>
    </r>
    <r>
      <rPr>
        <sz val="11"/>
        <rFont val="ＭＳ Ｐゴシック"/>
        <family val="3"/>
        <charset val="128"/>
      </rPr>
      <t xml:space="preserve">2-8-21</t>
    </r>
  </si>
  <si>
    <t xml:space="preserve">とみなが薬局　美和店</t>
  </si>
  <si>
    <r>
      <rPr>
        <sz val="11"/>
        <rFont val="Noto Sans"/>
        <family val="2"/>
      </rPr>
      <t xml:space="preserve">倉敷市美和</t>
    </r>
    <r>
      <rPr>
        <sz val="11"/>
        <rFont val="ＭＳ Ｐゴシック"/>
        <family val="3"/>
        <charset val="128"/>
      </rPr>
      <t xml:space="preserve">2-13-21</t>
    </r>
  </si>
  <si>
    <t xml:space="preserve">ドレミ薬局　倉敷下庄店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65-5</t>
    </r>
  </si>
  <si>
    <t xml:space="preserve">021.290.5</t>
  </si>
  <si>
    <t xml:space="preserve">ドレミ薬局　連島店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1734-5</t>
    </r>
  </si>
  <si>
    <t xml:space="preserve">どんぐり薬局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6-1</t>
    </r>
  </si>
  <si>
    <t xml:space="preserve">有限会社　なの花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74-5</t>
    </r>
  </si>
  <si>
    <t xml:space="preserve">なの花薬局新倉敷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30</t>
    </r>
  </si>
  <si>
    <t xml:space="preserve">虹の薬局　倉敷店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7-1</t>
    </r>
  </si>
  <si>
    <t xml:space="preserve">虹の薬局　玉島店</t>
  </si>
  <si>
    <r>
      <rPr>
        <sz val="11"/>
        <rFont val="Noto Sans"/>
        <family val="2"/>
      </rPr>
      <t xml:space="preserve">倉敷市玉島柏島</t>
    </r>
    <r>
      <rPr>
        <sz val="11"/>
        <rFont val="ＭＳ Ｐゴシック"/>
        <family val="3"/>
        <charset val="128"/>
      </rPr>
      <t xml:space="preserve">52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虹の薬局　ちどり店</t>
  </si>
  <si>
    <r>
      <rPr>
        <sz val="11"/>
        <rFont val="Noto Sans"/>
        <family val="2"/>
      </rPr>
      <t xml:space="preserve">倉敷市水島西千鳥町</t>
    </r>
    <r>
      <rPr>
        <sz val="11"/>
        <rFont val="ＭＳ Ｐゴシック"/>
        <family val="3"/>
        <charset val="128"/>
      </rPr>
      <t xml:space="preserve">3-21</t>
    </r>
    <r>
      <rPr>
        <sz val="11"/>
        <rFont val="Noto Sans"/>
        <family val="2"/>
      </rPr>
      <t xml:space="preserve">ノバシテ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１階</t>
    </r>
  </si>
  <si>
    <t xml:space="preserve">虹の薬局　本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2</t>
    </r>
  </si>
  <si>
    <t xml:space="preserve">ハートライフ薬局　松島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00-1</t>
    </r>
  </si>
  <si>
    <t xml:space="preserve">パステル薬局　花の街店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317-34</t>
    </r>
  </si>
  <si>
    <t xml:space="preserve">日の出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90-7</t>
    </r>
  </si>
  <si>
    <t xml:space="preserve">日の出薬局　イオンモール倉敷店</t>
  </si>
  <si>
    <t xml:space="preserve">日の出薬局　大島店</t>
  </si>
  <si>
    <r>
      <rPr>
        <sz val="11"/>
        <rFont val="Noto Sans"/>
        <family val="2"/>
      </rPr>
      <t xml:space="preserve">倉敷市大島</t>
    </r>
    <r>
      <rPr>
        <sz val="11"/>
        <rFont val="ＭＳ Ｐゴシック"/>
        <family val="3"/>
        <charset val="128"/>
      </rPr>
      <t xml:space="preserve">364-1</t>
    </r>
  </si>
  <si>
    <t xml:space="preserve">日の出薬局　大高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88-5</t>
    </r>
  </si>
  <si>
    <t xml:space="preserve">日の出薬局　笹沖店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610-4</t>
    </r>
  </si>
  <si>
    <t xml:space="preserve">日の出薬局　中庄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8-15</t>
    </r>
  </si>
  <si>
    <t xml:space="preserve">日の出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74-3</t>
    </r>
  </si>
  <si>
    <t xml:space="preserve">日の出薬局　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72-1</t>
    </r>
  </si>
  <si>
    <t xml:space="preserve">ひまわり薬局</t>
  </si>
  <si>
    <r>
      <rPr>
        <sz val="11"/>
        <rFont val="Noto Sans"/>
        <family val="2"/>
      </rPr>
      <t xml:space="preserve">倉敷市児島小川町</t>
    </r>
    <r>
      <rPr>
        <sz val="11"/>
        <rFont val="ＭＳ Ｐゴシック"/>
        <family val="3"/>
        <charset val="128"/>
      </rPr>
      <t xml:space="preserve">3685-3</t>
    </r>
  </si>
  <si>
    <t xml:space="preserve">ひまわり薬局　加須山店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24-6</t>
    </r>
  </si>
  <si>
    <r>
      <rPr>
        <sz val="11"/>
        <rFont val="Noto Sans"/>
        <family val="2"/>
      </rPr>
      <t xml:space="preserve">薬局福寿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5.5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坂</t>
    </r>
    <r>
      <rPr>
        <sz val="11"/>
        <rFont val="ＭＳ Ｐゴシック"/>
        <family val="3"/>
        <charset val="128"/>
      </rPr>
      <t xml:space="preserve">1480-15</t>
    </r>
  </si>
  <si>
    <t xml:space="preserve">有限会社富士薬局</t>
  </si>
  <si>
    <r>
      <rPr>
        <sz val="11"/>
        <rFont val="Noto Sans"/>
        <family val="2"/>
      </rPr>
      <t xml:space="preserve">倉敷市児島味野上</t>
    </r>
    <r>
      <rPr>
        <sz val="11"/>
        <rFont val="ＭＳ Ｐゴシック"/>
        <family val="3"/>
        <charset val="128"/>
      </rPr>
      <t xml:space="preserve">2-7-25</t>
    </r>
  </si>
  <si>
    <t xml:space="preserve">藤原薬局</t>
  </si>
  <si>
    <r>
      <rPr>
        <sz val="11"/>
        <rFont val="Noto Sans"/>
        <family val="2"/>
      </rPr>
      <t xml:space="preserve">倉敷市福田町浦田</t>
    </r>
    <r>
      <rPr>
        <sz val="11"/>
        <rFont val="ＭＳ Ｐゴシック"/>
        <family val="3"/>
        <charset val="128"/>
      </rPr>
      <t xml:space="preserve">2391</t>
    </r>
  </si>
  <si>
    <t xml:space="preserve">ふなお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51</t>
    </r>
  </si>
  <si>
    <t xml:space="preserve">ププレひまわり薬局　田ノ上店</t>
  </si>
  <si>
    <r>
      <rPr>
        <sz val="11"/>
        <rFont val="Noto Sans"/>
        <family val="2"/>
      </rPr>
      <t xml:space="preserve">倉敷市田ノ上</t>
    </r>
    <r>
      <rPr>
        <sz val="11"/>
        <rFont val="ＭＳ Ｐゴシック"/>
        <family val="3"/>
        <charset val="128"/>
      </rPr>
      <t xml:space="preserve">1114-3</t>
    </r>
  </si>
  <si>
    <t xml:space="preserve">ププレひまわり薬局　中島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997-3</t>
    </r>
  </si>
  <si>
    <t xml:space="preserve">ププレひまわり薬局　倉敷松島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065-1 </t>
    </r>
    <r>
      <rPr>
        <sz val="11"/>
        <color rgb="FF000000"/>
        <rFont val="Noto Sans"/>
        <family val="2"/>
      </rPr>
      <t xml:space="preserve">松島創宅ビル</t>
    </r>
    <r>
      <rPr>
        <sz val="11"/>
        <color rgb="FF000000"/>
        <rFont val="ＭＳ Ｐゴシック"/>
        <family val="3"/>
        <charset val="128"/>
      </rPr>
      <t xml:space="preserve">204</t>
    </r>
  </si>
  <si>
    <t xml:space="preserve">フロンティア薬局　玉島店</t>
  </si>
  <si>
    <r>
      <rPr>
        <sz val="11"/>
        <rFont val="Noto Sans"/>
        <family val="2"/>
      </rPr>
      <t xml:space="preserve">倉敷市玉島中央町二丁目</t>
    </r>
    <r>
      <rPr>
        <sz val="11"/>
        <rFont val="ＭＳ Ｐゴシック"/>
        <family val="3"/>
        <charset val="128"/>
      </rPr>
      <t xml:space="preserve">5-3-2</t>
    </r>
  </si>
  <si>
    <t xml:space="preserve">マスカット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858-6</t>
    </r>
  </si>
  <si>
    <t xml:space="preserve">マスカット薬局　児島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0-2-4</t>
    </r>
  </si>
  <si>
    <t xml:space="preserve">水玉薬局</t>
  </si>
  <si>
    <r>
      <rPr>
        <sz val="11"/>
        <rFont val="Noto Sans"/>
        <family val="2"/>
      </rPr>
      <t xml:space="preserve">倉敷市玉島勇崎</t>
    </r>
    <r>
      <rPr>
        <sz val="11"/>
        <rFont val="ＭＳ Ｐゴシック"/>
        <family val="3"/>
        <charset val="128"/>
      </rPr>
      <t xml:space="preserve">195-3</t>
    </r>
  </si>
  <si>
    <t xml:space="preserve">みのり薬局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41-5</t>
    </r>
  </si>
  <si>
    <t xml:space="preserve">みのり薬局　藤戸店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2-11</t>
    </r>
  </si>
  <si>
    <t xml:space="preserve">ミモザ薬局</t>
  </si>
  <si>
    <r>
      <rPr>
        <sz val="11"/>
        <rFont val="Noto Sans"/>
        <family val="2"/>
      </rPr>
      <t xml:space="preserve">倉敷市福江</t>
    </r>
    <r>
      <rPr>
        <sz val="11"/>
        <rFont val="ＭＳ Ｐゴシック"/>
        <family val="3"/>
        <charset val="128"/>
      </rPr>
      <t xml:space="preserve">112-1</t>
    </r>
  </si>
  <si>
    <t xml:space="preserve">村上薬局</t>
  </si>
  <si>
    <r>
      <rPr>
        <sz val="11"/>
        <rFont val="Noto Sans"/>
        <family val="2"/>
      </rPr>
      <t xml:space="preserve">倉敷市日ノ出町</t>
    </r>
    <r>
      <rPr>
        <sz val="11"/>
        <rFont val="ＭＳ Ｐゴシック"/>
        <family val="3"/>
        <charset val="128"/>
      </rPr>
      <t xml:space="preserve">2-1-8</t>
    </r>
  </si>
  <si>
    <t xml:space="preserve">ゆたか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1</t>
    </r>
  </si>
  <si>
    <t xml:space="preserve">吉宗薬局　本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375-7</t>
    </r>
  </si>
  <si>
    <t xml:space="preserve">ライト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90</t>
    </r>
  </si>
  <si>
    <t xml:space="preserve">らくだ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-11-5-4</t>
    </r>
  </si>
  <si>
    <t xml:space="preserve">らくだ薬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494-6</t>
    </r>
  </si>
  <si>
    <t xml:space="preserve">リード薬局倉敷ベース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グランパ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わかくさ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40-3</t>
    </r>
  </si>
  <si>
    <t xml:space="preserve">ワカバ薬局</t>
  </si>
  <si>
    <r>
      <rPr>
        <sz val="11"/>
        <rFont val="Noto Sans"/>
        <family val="2"/>
      </rPr>
      <t xml:space="preserve">倉敷市八王寺町</t>
    </r>
    <r>
      <rPr>
        <sz val="11"/>
        <rFont val="ＭＳ Ｐゴシック"/>
        <family val="3"/>
        <charset val="128"/>
      </rPr>
      <t xml:space="preserve">67-10</t>
    </r>
  </si>
  <si>
    <t xml:space="preserve">わかば薬局　駅前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2</t>
    </r>
  </si>
  <si>
    <t xml:space="preserve">くにとみ薬局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レモン薬局　中庄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2-19</t>
    </r>
  </si>
  <si>
    <t xml:space="preserve">レモン薬局　中島店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3012-3</t>
    </r>
  </si>
  <si>
    <t xml:space="preserve">021.367.1</t>
  </si>
  <si>
    <t xml:space="preserve">レモン薬局　八王寺店</t>
  </si>
  <si>
    <r>
      <rPr>
        <sz val="11"/>
        <color rgb="FF000000"/>
        <rFont val="Noto Sans"/>
        <family val="2"/>
      </rPr>
      <t xml:space="preserve">倉敷市八王寺町</t>
    </r>
    <r>
      <rPr>
        <sz val="11"/>
        <color rgb="FF000000"/>
        <rFont val="ＭＳ Ｐゴシック"/>
        <family val="3"/>
        <charset val="128"/>
      </rPr>
      <t xml:space="preserve">180-38</t>
    </r>
  </si>
  <si>
    <t xml:space="preserve">021.365.5</t>
  </si>
  <si>
    <t xml:space="preserve">レモン薬局　水島店</t>
  </si>
  <si>
    <r>
      <rPr>
        <sz val="11"/>
        <color rgb="FF000000"/>
        <rFont val="Noto Sans"/>
        <family val="2"/>
      </rPr>
      <t xml:space="preserve">倉敷市水島西常盤町</t>
    </r>
    <r>
      <rPr>
        <sz val="11"/>
        <color rgb="FF000000"/>
        <rFont val="ＭＳ Ｐゴシック"/>
        <family val="3"/>
        <charset val="128"/>
      </rPr>
      <t xml:space="preserve">10-18-7</t>
    </r>
  </si>
  <si>
    <t xml:space="preserve">ザグザグ薬局　北畝店</t>
  </si>
  <si>
    <r>
      <rPr>
        <sz val="11"/>
        <color rgb="FF000000"/>
        <rFont val="Noto Sans"/>
        <family val="2"/>
      </rPr>
      <t xml:space="preserve">倉敷市北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コスモス調剤薬局　下の町店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コーモト薬局　黒崎店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1757-10</t>
    </r>
  </si>
  <si>
    <t xml:space="preserve">ウエルシア薬局　倉敷駅前店</t>
  </si>
  <si>
    <r>
      <rPr>
        <sz val="11"/>
        <color rgb="FF000000"/>
        <rFont val="Noto Sans"/>
        <family val="2"/>
      </rPr>
      <t xml:space="preserve">倉敷市阿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いら薬局倉敷二子</t>
  </si>
  <si>
    <r>
      <rPr>
        <sz val="11"/>
        <color rgb="FF000000"/>
        <rFont val="Noto Sans"/>
        <family val="2"/>
      </rPr>
      <t xml:space="preserve">倉敷市二子</t>
    </r>
    <r>
      <rPr>
        <sz val="11"/>
        <color rgb="FF000000"/>
        <rFont val="ＭＳ Ｐゴシック"/>
        <family val="3"/>
        <charset val="128"/>
      </rPr>
      <t xml:space="preserve">203-18</t>
    </r>
  </si>
  <si>
    <t xml:space="preserve">さくら薬局　倉敷インター店</t>
  </si>
  <si>
    <r>
      <rPr>
        <sz val="11"/>
        <color rgb="FF000000"/>
        <rFont val="Noto Sans"/>
        <family val="2"/>
      </rPr>
      <t xml:space="preserve">倉敷市西坂</t>
    </r>
    <r>
      <rPr>
        <sz val="11"/>
        <color rgb="FF000000"/>
        <rFont val="ＭＳ Ｐゴシック"/>
        <family val="3"/>
        <charset val="128"/>
      </rPr>
      <t xml:space="preserve">7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ププレひまわり薬局　グラン倉敷店</t>
  </si>
  <si>
    <r>
      <rPr>
        <sz val="11"/>
        <color rgb="FF000000"/>
        <rFont val="Noto Sans"/>
        <family val="2"/>
      </rPr>
      <t xml:space="preserve">倉敷市川入</t>
    </r>
    <r>
      <rPr>
        <sz val="11"/>
        <color rgb="FF000000"/>
        <rFont val="ＭＳ Ｐゴシック"/>
        <family val="3"/>
        <charset val="128"/>
      </rPr>
      <t xml:space="preserve">8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ププレひまわり薬局　児島店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021.355.6</t>
  </si>
  <si>
    <t xml:space="preserve">富永薬局　笹沖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683-8</t>
    </r>
  </si>
  <si>
    <r>
      <rPr>
        <sz val="11"/>
        <color rgb="FF000000"/>
        <rFont val="Noto Sans"/>
        <family val="2"/>
      </rPr>
      <t xml:space="preserve">倉敷市沖新町</t>
    </r>
    <r>
      <rPr>
        <sz val="11"/>
        <color rgb="FF000000"/>
        <rFont val="ＭＳ Ｐゴシック"/>
        <family val="3"/>
        <charset val="128"/>
      </rPr>
      <t xml:space="preserve">92-22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大高ビル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メディライズ薬局倉敷店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ププレひまわり薬局茶屋町店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34</t>
    </r>
  </si>
  <si>
    <t xml:space="preserve">あおば薬局</t>
  </si>
  <si>
    <r>
      <rPr>
        <sz val="11"/>
        <rFont val="Noto Sans"/>
        <family val="2"/>
      </rPr>
      <t xml:space="preserve">津山市宮尾</t>
    </r>
    <r>
      <rPr>
        <sz val="11"/>
        <rFont val="ＭＳ Ｐゴシック"/>
        <family val="3"/>
        <charset val="128"/>
      </rPr>
      <t xml:space="preserve">285-21</t>
    </r>
  </si>
  <si>
    <t xml:space="preserve">アサヒ薬局　小原店</t>
  </si>
  <si>
    <r>
      <rPr>
        <sz val="11"/>
        <rFont val="Noto Sans"/>
        <family val="2"/>
      </rPr>
      <t xml:space="preserve">津山市小原</t>
    </r>
    <r>
      <rPr>
        <sz val="11"/>
        <rFont val="ＭＳ Ｐゴシック"/>
        <family val="3"/>
        <charset val="128"/>
      </rPr>
      <t xml:space="preserve">107-2</t>
    </r>
  </si>
  <si>
    <t xml:space="preserve">アサヒ薬局　河辺店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3-13</t>
    </r>
  </si>
  <si>
    <t xml:space="preserve">有限会社　あしだ薬局　上村店</t>
  </si>
  <si>
    <r>
      <rPr>
        <sz val="11"/>
        <rFont val="Noto Sans"/>
        <family val="2"/>
      </rPr>
      <t xml:space="preserve">津山市上村</t>
    </r>
    <r>
      <rPr>
        <sz val="11"/>
        <rFont val="ＭＳ Ｐゴシック"/>
        <family val="3"/>
        <charset val="128"/>
      </rPr>
      <t xml:space="preserve">61-4</t>
    </r>
  </si>
  <si>
    <t xml:space="preserve">有限会社　あしだ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58-9</t>
    </r>
  </si>
  <si>
    <t xml:space="preserve">あしだ薬局　日本原店</t>
  </si>
  <si>
    <r>
      <rPr>
        <sz val="11"/>
        <rFont val="Noto Sans"/>
        <family val="2"/>
      </rPr>
      <t xml:space="preserve">津山市新野東</t>
    </r>
    <r>
      <rPr>
        <sz val="11"/>
        <rFont val="ＭＳ Ｐゴシック"/>
        <family val="3"/>
        <charset val="128"/>
      </rPr>
      <t xml:space="preserve">1810-61</t>
    </r>
  </si>
  <si>
    <t xml:space="preserve">Ｅ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155-49</t>
    </r>
  </si>
  <si>
    <t xml:space="preserve">イオン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00-1</t>
    </r>
  </si>
  <si>
    <t xml:space="preserve">（株）池田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81-2</t>
    </r>
  </si>
  <si>
    <t xml:space="preserve">一宮薬局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43-10</t>
    </r>
  </si>
  <si>
    <t xml:space="preserve">ウエルネス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35-1</t>
    </r>
  </si>
  <si>
    <t xml:space="preserve">エスマイル薬局　鶴山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756-22</t>
    </r>
  </si>
  <si>
    <t xml:space="preserve">大手町薬局　椿高下店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131-3</t>
    </r>
  </si>
  <si>
    <t xml:space="preserve">有限会社大手町薬局　メディカルアルファ</t>
  </si>
  <si>
    <r>
      <rPr>
        <sz val="11"/>
        <rFont val="Noto Sans"/>
        <family val="2"/>
      </rPr>
      <t xml:space="preserve">津山市大田</t>
    </r>
    <r>
      <rPr>
        <sz val="11"/>
        <rFont val="ＭＳ Ｐゴシック"/>
        <family val="3"/>
        <charset val="128"/>
      </rPr>
      <t xml:space="preserve">452-4</t>
    </r>
  </si>
  <si>
    <t xml:space="preserve">有限会社大手町薬局　メディカルガンガ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9</t>
    </r>
  </si>
  <si>
    <t xml:space="preserve">有限会社大手町薬局　メディカルクレオ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1-4</t>
    </r>
  </si>
  <si>
    <t xml:space="preserve">大手町薬局　メディカルケーシー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33-16</t>
    </r>
  </si>
  <si>
    <t xml:space="preserve">大手町薬局　メディカルファラオ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2-16</t>
    </r>
  </si>
  <si>
    <t xml:space="preserve">上河原薬局</t>
  </si>
  <si>
    <r>
      <rPr>
        <sz val="11"/>
        <rFont val="Noto Sans"/>
        <family val="2"/>
      </rPr>
      <t xml:space="preserve">津山市上河原</t>
    </r>
    <r>
      <rPr>
        <sz val="11"/>
        <rFont val="ＭＳ Ｐゴシック"/>
        <family val="3"/>
        <charset val="128"/>
      </rPr>
      <t xml:space="preserve">222-5</t>
    </r>
  </si>
  <si>
    <t xml:space="preserve">きたぞの薬局 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769-1</t>
    </r>
  </si>
  <si>
    <t xml:space="preserve">きたぞの薬局 津山第一病院前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7-1</t>
    </r>
  </si>
  <si>
    <t xml:space="preserve">きたぞの薬局　東一宮店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55-5</t>
    </r>
  </si>
  <si>
    <t xml:space="preserve">きたぞの薬局　本店</t>
  </si>
  <si>
    <r>
      <rPr>
        <sz val="11"/>
        <rFont val="Noto Sans"/>
        <family val="2"/>
      </rPr>
      <t xml:space="preserve">津山市北園町</t>
    </r>
    <r>
      <rPr>
        <sz val="11"/>
        <rFont val="ＭＳ Ｐゴシック"/>
        <family val="3"/>
        <charset val="128"/>
      </rPr>
      <t xml:space="preserve">23-13</t>
    </r>
  </si>
  <si>
    <t xml:space="preserve">くすのき薬局</t>
  </si>
  <si>
    <r>
      <rPr>
        <sz val="11"/>
        <rFont val="Noto Sans"/>
        <family val="2"/>
      </rPr>
      <t xml:space="preserve">津山市新魚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くすりのラブ薬局　津山東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36-16</t>
    </r>
  </si>
  <si>
    <t xml:space="preserve">くすりのラブ薬局　二階町店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3</t>
    </r>
  </si>
  <si>
    <t xml:space="preserve">向陽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51-15</t>
    </r>
  </si>
  <si>
    <t xml:space="preserve">向陽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74-11</t>
    </r>
  </si>
  <si>
    <t xml:space="preserve">向陽薬局　田町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6-5</t>
    </r>
  </si>
  <si>
    <t xml:space="preserve">富永薬局　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15</t>
    </r>
  </si>
  <si>
    <t xml:space="preserve">佐古薬局石川病院前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</t>
    </r>
  </si>
  <si>
    <t xml:space="preserve">サン薬局　中央病院前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40-2</t>
    </r>
  </si>
  <si>
    <t xml:space="preserve">（株）末田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-3</t>
    </r>
  </si>
  <si>
    <t xml:space="preserve">そうごう薬局　勝北店</t>
  </si>
  <si>
    <r>
      <rPr>
        <sz val="11"/>
        <rFont val="Noto Sans"/>
        <family val="2"/>
      </rPr>
      <t xml:space="preserve">津山市坂上</t>
    </r>
    <r>
      <rPr>
        <sz val="11"/>
        <rFont val="ＭＳ Ｐゴシック"/>
        <family val="3"/>
        <charset val="128"/>
      </rPr>
      <t xml:space="preserve">230-1</t>
    </r>
  </si>
  <si>
    <t xml:space="preserve">椿ケ丘薬局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40</t>
    </r>
  </si>
  <si>
    <t xml:space="preserve">津山薬局　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39-1</t>
    </r>
  </si>
  <si>
    <t xml:space="preserve">津山薬局　産業道路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23-2</t>
    </r>
  </si>
  <si>
    <t xml:space="preserve">津山薬局　田町南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5</t>
    </r>
  </si>
  <si>
    <t xml:space="preserve">津山薬局　平福店</t>
  </si>
  <si>
    <r>
      <rPr>
        <sz val="11"/>
        <rFont val="Noto Sans"/>
        <family val="2"/>
      </rPr>
      <t xml:space="preserve">津山市平福</t>
    </r>
    <r>
      <rPr>
        <sz val="11"/>
        <rFont val="ＭＳ Ｐゴシック"/>
        <family val="3"/>
        <charset val="128"/>
      </rPr>
      <t xml:space="preserve">547-1</t>
    </r>
  </si>
  <si>
    <t xml:space="preserve">津山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7-4</t>
    </r>
  </si>
  <si>
    <t xml:space="preserve">津山口薬局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57-4</t>
    </r>
  </si>
  <si>
    <t xml:space="preserve">（有）ドレミ薬局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4-20</t>
    </r>
  </si>
  <si>
    <t xml:space="preserve">にのみや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00-14</t>
    </r>
  </si>
  <si>
    <t xml:space="preserve">有限会社のぞみ薬局</t>
  </si>
  <si>
    <r>
      <rPr>
        <sz val="11"/>
        <rFont val="Noto Sans"/>
        <family val="2"/>
      </rPr>
      <t xml:space="preserve">津山市山方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のぞみ薬局　たかの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15-3</t>
    </r>
  </si>
  <si>
    <t xml:space="preserve">のぞみ薬局　中央店</t>
  </si>
  <si>
    <t xml:space="preserve">のぞみ薬局　中島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6-1</t>
    </r>
  </si>
  <si>
    <t xml:space="preserve">のぞみ薬局　ひがし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35-16</t>
    </r>
  </si>
  <si>
    <t xml:space="preserve">のぞみ薬局　山下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9-11</t>
    </r>
  </si>
  <si>
    <t xml:space="preserve">（株）服部薬局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株）服部薬局　加茂店</t>
  </si>
  <si>
    <r>
      <rPr>
        <sz val="11"/>
        <rFont val="Noto Sans"/>
        <family val="2"/>
      </rPr>
      <t xml:space="preserve">津山市加茂町小中原</t>
    </r>
    <r>
      <rPr>
        <sz val="11"/>
        <rFont val="ＭＳ Ｐゴシック"/>
        <family val="3"/>
        <charset val="128"/>
      </rPr>
      <t xml:space="preserve">30-1</t>
    </r>
  </si>
  <si>
    <t xml:space="preserve">（株）服部薬局　志戸部店</t>
  </si>
  <si>
    <r>
      <rPr>
        <sz val="11"/>
        <rFont val="Noto Sans"/>
        <family val="2"/>
      </rPr>
      <t xml:space="preserve">津山市志戸部</t>
    </r>
    <r>
      <rPr>
        <sz val="11"/>
        <rFont val="ＭＳ Ｐゴシック"/>
        <family val="3"/>
        <charset val="128"/>
      </rPr>
      <t xml:space="preserve">651-6</t>
    </r>
  </si>
  <si>
    <t xml:space="preserve">（株）服部薬局　城南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-5</t>
    </r>
  </si>
  <si>
    <t xml:space="preserve">（株）服部薬局　西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30-15</t>
    </r>
  </si>
  <si>
    <t xml:space="preserve">株式会社服部薬局　二宮店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61-1</t>
    </r>
  </si>
  <si>
    <t xml:space="preserve">（株）服部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24-8</t>
    </r>
  </si>
  <si>
    <t xml:space="preserve">東津山薬局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135-3</t>
    </r>
  </si>
  <si>
    <t xml:space="preserve">マスカット薬局　日本原店</t>
  </si>
  <si>
    <r>
      <rPr>
        <sz val="11"/>
        <rFont val="Noto Sans"/>
        <family val="2"/>
      </rPr>
      <t xml:space="preserve">津山市日本原</t>
    </r>
    <r>
      <rPr>
        <sz val="11"/>
        <rFont val="ＭＳ Ｐゴシック"/>
        <family val="3"/>
        <charset val="128"/>
      </rPr>
      <t xml:space="preserve">345-5</t>
    </r>
  </si>
  <si>
    <t xml:space="preserve">マヤ薬局　津山口店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330-4</t>
    </r>
  </si>
  <si>
    <t xml:space="preserve">（有）美作薬局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42-1</t>
    </r>
  </si>
  <si>
    <t xml:space="preserve">やっこ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4-2</t>
    </r>
  </si>
  <si>
    <t xml:space="preserve">よつば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8-3</t>
    </r>
  </si>
  <si>
    <t xml:space="preserve">（有）わかば薬局</t>
  </si>
  <si>
    <r>
      <rPr>
        <sz val="11"/>
        <rFont val="Noto Sans"/>
        <family val="2"/>
      </rPr>
      <t xml:space="preserve">津山市草加部</t>
    </r>
    <r>
      <rPr>
        <sz val="11"/>
        <rFont val="ＭＳ Ｐゴシック"/>
        <family val="3"/>
        <charset val="128"/>
      </rPr>
      <t xml:space="preserve">954-9</t>
    </r>
  </si>
  <si>
    <t xml:space="preserve">きたぞの薬局　山北店</t>
  </si>
  <si>
    <r>
      <rPr>
        <sz val="11"/>
        <rFont val="Noto Sans"/>
        <family val="2"/>
      </rPr>
      <t xml:space="preserve">津山市山北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ザグザグ薬局　志戸部店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8-16</t>
    </r>
  </si>
  <si>
    <t xml:space="preserve">玉野市</t>
  </si>
  <si>
    <t xml:space="preserve">アルファオオギヤ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6-9</t>
    </r>
  </si>
  <si>
    <t xml:space="preserve">井上薬局</t>
  </si>
  <si>
    <r>
      <rPr>
        <sz val="11"/>
        <rFont val="Noto Sans"/>
        <family val="2"/>
      </rPr>
      <t xml:space="preserve">玉野市玉</t>
    </r>
    <r>
      <rPr>
        <sz val="11"/>
        <rFont val="ＭＳ Ｐゴシック"/>
        <family val="3"/>
        <charset val="128"/>
      </rPr>
      <t xml:space="preserve">2-17-2</t>
    </r>
  </si>
  <si>
    <t xml:space="preserve">はれのまち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42-25</t>
    </r>
  </si>
  <si>
    <t xml:space="preserve">宇野薬局</t>
  </si>
  <si>
    <r>
      <rPr>
        <sz val="11"/>
        <rFont val="Noto Sans"/>
        <family val="2"/>
      </rPr>
      <t xml:space="preserve">玉野市宇野 </t>
    </r>
    <r>
      <rPr>
        <sz val="11"/>
        <rFont val="ＭＳ Ｐゴシック"/>
        <family val="3"/>
        <charset val="128"/>
      </rPr>
      <t xml:space="preserve">2-19-18</t>
    </r>
  </si>
  <si>
    <t xml:space="preserve">扇屋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4-6</t>
    </r>
  </si>
  <si>
    <t xml:space="preserve">岡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-24-33</t>
    </r>
  </si>
  <si>
    <t xml:space="preserve">小野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2-25</t>
    </r>
  </si>
  <si>
    <t xml:space="preserve">神山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1-9-32</t>
    </r>
  </si>
  <si>
    <t xml:space="preserve">幸観堂薬局　秀天橋店</t>
  </si>
  <si>
    <r>
      <rPr>
        <sz val="11"/>
        <rFont val="Noto Sans"/>
        <family val="2"/>
      </rPr>
      <t xml:space="preserve">玉野市槌ケ原</t>
    </r>
    <r>
      <rPr>
        <sz val="11"/>
        <rFont val="ＭＳ Ｐゴシック"/>
        <family val="3"/>
        <charset val="128"/>
      </rPr>
      <t xml:space="preserve">1017-8</t>
    </r>
  </si>
  <si>
    <t xml:space="preserve">コスモス薬局</t>
  </si>
  <si>
    <r>
      <rPr>
        <sz val="11"/>
        <rFont val="Noto Sans"/>
        <family val="2"/>
      </rPr>
      <t xml:space="preserve">玉野市迫間</t>
    </r>
    <r>
      <rPr>
        <sz val="11"/>
        <rFont val="ＭＳ Ｐゴシック"/>
        <family val="3"/>
        <charset val="128"/>
      </rPr>
      <t xml:space="preserve">2137-1</t>
    </r>
  </si>
  <si>
    <t xml:space="preserve">コスモス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5-25</t>
    </r>
  </si>
  <si>
    <t xml:space="preserve">コスモス薬局　八浜店</t>
  </si>
  <si>
    <r>
      <rPr>
        <sz val="11"/>
        <rFont val="Noto Sans"/>
        <family val="2"/>
      </rPr>
      <t xml:space="preserve">玉野市八浜町八浜</t>
    </r>
    <r>
      <rPr>
        <sz val="11"/>
        <rFont val="ＭＳ Ｐゴシック"/>
        <family val="3"/>
        <charset val="128"/>
      </rPr>
      <t xml:space="preserve">1484-7</t>
    </r>
  </si>
  <si>
    <t xml:space="preserve">ザグザグ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6-2</t>
    </r>
  </si>
  <si>
    <t xml:space="preserve">041.074.9</t>
  </si>
  <si>
    <r>
      <rPr>
        <sz val="11"/>
        <rFont val="Noto Sans"/>
        <family val="2"/>
      </rPr>
      <t xml:space="preserve">城山薬局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6.1.29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玉野市深井町</t>
    </r>
    <r>
      <rPr>
        <sz val="11"/>
        <rFont val="ＭＳ Ｐゴシック"/>
        <family val="3"/>
        <charset val="128"/>
      </rPr>
      <t xml:space="preserve">11-13</t>
    </r>
  </si>
  <si>
    <t xml:space="preserve">ソーク薬局　用吉店</t>
  </si>
  <si>
    <r>
      <rPr>
        <sz val="11"/>
        <rFont val="Noto Sans"/>
        <family val="2"/>
      </rPr>
      <t xml:space="preserve">玉野市用吉</t>
    </r>
    <r>
      <rPr>
        <sz val="11"/>
        <rFont val="ＭＳ Ｐゴシック"/>
        <family val="3"/>
        <charset val="128"/>
      </rPr>
      <t xml:space="preserve">1676-7</t>
    </r>
  </si>
  <si>
    <t xml:space="preserve">（株）ダテ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8-3-10</t>
    </r>
  </si>
  <si>
    <t xml:space="preserve">（株）ダテ薬局　田井店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2-12</t>
    </r>
  </si>
  <si>
    <t xml:space="preserve">（株）ダテ薬局　東高崎店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6-124</t>
    </r>
  </si>
  <si>
    <t xml:space="preserve">（株）ダテ薬局　日比店</t>
  </si>
  <si>
    <r>
      <rPr>
        <sz val="11"/>
        <rFont val="Noto Sans"/>
        <family val="2"/>
      </rPr>
      <t xml:space="preserve">玉野市羽根崎町</t>
    </r>
    <r>
      <rPr>
        <sz val="11"/>
        <rFont val="ＭＳ Ｐゴシック"/>
        <family val="3"/>
        <charset val="128"/>
      </rPr>
      <t xml:space="preserve">5-3</t>
    </r>
  </si>
  <si>
    <t xml:space="preserve">（株）ダテ薬局　メルカ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38-1</t>
    </r>
  </si>
  <si>
    <t xml:space="preserve">たまの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4-30</t>
    </r>
  </si>
  <si>
    <t xml:space="preserve">（有）玉原薬局</t>
  </si>
  <si>
    <r>
      <rPr>
        <sz val="11"/>
        <rFont val="Noto Sans"/>
        <family val="2"/>
      </rPr>
      <t xml:space="preserve">玉野市玉原</t>
    </r>
    <r>
      <rPr>
        <sz val="11"/>
        <rFont val="ＭＳ Ｐゴシック"/>
        <family val="3"/>
        <charset val="128"/>
      </rPr>
      <t xml:space="preserve">2-10-43</t>
    </r>
  </si>
  <si>
    <t xml:space="preserve">東児薬局</t>
  </si>
  <si>
    <r>
      <rPr>
        <sz val="11"/>
        <rFont val="Noto Sans"/>
        <family val="2"/>
      </rPr>
      <t xml:space="preserve">玉野市東田井地</t>
    </r>
    <r>
      <rPr>
        <sz val="11"/>
        <rFont val="ＭＳ Ｐゴシック"/>
        <family val="3"/>
        <charset val="128"/>
      </rPr>
      <t xml:space="preserve">1398</t>
    </r>
  </si>
  <si>
    <t xml:space="preserve">富永薬局　宇野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-24</t>
    </r>
  </si>
  <si>
    <t xml:space="preserve">ドラッグセイムス　玉野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5-823-1</t>
    </r>
  </si>
  <si>
    <t xml:space="preserve">（有）中島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32-8</t>
    </r>
  </si>
  <si>
    <t xml:space="preserve">はやぶさ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2-5</t>
    </r>
    <r>
      <rPr>
        <sz val="11"/>
        <rFont val="Noto Sans"/>
        <family val="2"/>
      </rPr>
      <t xml:space="preserve">号</t>
    </r>
  </si>
  <si>
    <t xml:space="preserve">肥後薬局</t>
  </si>
  <si>
    <r>
      <rPr>
        <sz val="11"/>
        <rFont val="Noto Sans"/>
        <family val="2"/>
      </rPr>
      <t xml:space="preserve">玉野市築港</t>
    </r>
    <r>
      <rPr>
        <sz val="11"/>
        <rFont val="ＭＳ Ｐゴシック"/>
        <family val="3"/>
        <charset val="128"/>
      </rPr>
      <t xml:space="preserve">1-15-23</t>
    </r>
  </si>
  <si>
    <t xml:space="preserve">ミルキー薬局</t>
  </si>
  <si>
    <r>
      <rPr>
        <sz val="11"/>
        <rFont val="Noto Sans"/>
        <family val="2"/>
      </rPr>
      <t xml:space="preserve">玉野市宇藤木</t>
    </r>
    <r>
      <rPr>
        <sz val="11"/>
        <rFont val="ＭＳ Ｐゴシック"/>
        <family val="3"/>
        <charset val="128"/>
      </rPr>
      <t xml:space="preserve">550-29</t>
    </r>
  </si>
  <si>
    <t xml:space="preserve">（有）山田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0</t>
    </r>
  </si>
  <si>
    <t xml:space="preserve">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3-4-10</t>
    </r>
  </si>
  <si>
    <t xml:space="preserve">ドラッグセイムス　玉野田井薬局</t>
  </si>
  <si>
    <r>
      <rPr>
        <sz val="11"/>
        <rFont val="Noto Sans"/>
        <family val="2"/>
      </rPr>
      <t xml:space="preserve">玉野市田井３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笠岡市</t>
  </si>
  <si>
    <t xml:space="preserve">アルファー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101-4</t>
    </r>
  </si>
  <si>
    <t xml:space="preserve">ウエル薬局</t>
  </si>
  <si>
    <r>
      <rPr>
        <sz val="11"/>
        <rFont val="Noto Sans"/>
        <family val="2"/>
      </rPr>
      <t xml:space="preserve">笠岡市大井南</t>
    </r>
    <r>
      <rPr>
        <sz val="11"/>
        <rFont val="ＭＳ Ｐゴシック"/>
        <family val="3"/>
        <charset val="128"/>
      </rPr>
      <t xml:space="preserve">29-4</t>
    </r>
  </si>
  <si>
    <t xml:space="preserve">かくだ薬局　今立店</t>
  </si>
  <si>
    <r>
      <rPr>
        <sz val="11"/>
        <rFont val="Noto Sans"/>
        <family val="2"/>
      </rPr>
      <t xml:space="preserve">笠岡市今立</t>
    </r>
    <r>
      <rPr>
        <sz val="11"/>
        <rFont val="ＭＳ Ｐゴシック"/>
        <family val="3"/>
        <charset val="128"/>
      </rPr>
      <t xml:space="preserve">2905-2</t>
    </r>
  </si>
  <si>
    <t xml:space="preserve">かくだ薬局　運動公園店</t>
  </si>
  <si>
    <r>
      <rPr>
        <sz val="11"/>
        <rFont val="Noto Sans"/>
        <family val="2"/>
      </rPr>
      <t xml:space="preserve">笠岡市九番町</t>
    </r>
    <r>
      <rPr>
        <sz val="11"/>
        <rFont val="ＭＳ Ｐゴシック"/>
        <family val="3"/>
        <charset val="128"/>
      </rPr>
      <t xml:space="preserve">2-23</t>
    </r>
  </si>
  <si>
    <t xml:space="preserve">かさおか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891-11</t>
    </r>
  </si>
  <si>
    <t xml:space="preserve">金谷薬局</t>
  </si>
  <si>
    <r>
      <rPr>
        <sz val="11"/>
        <rFont val="Noto Sans"/>
        <family val="2"/>
      </rPr>
      <t xml:space="preserve">笠岡市金浦</t>
    </r>
    <r>
      <rPr>
        <sz val="11"/>
        <rFont val="ＭＳ Ｐゴシック"/>
        <family val="3"/>
        <charset val="128"/>
      </rPr>
      <t xml:space="preserve">1094</t>
    </r>
  </si>
  <si>
    <t xml:space="preserve">アイ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1</t>
    </r>
  </si>
  <si>
    <t xml:space="preserve">黒田薬局</t>
  </si>
  <si>
    <r>
      <rPr>
        <sz val="11"/>
        <rFont val="Noto Sans"/>
        <family val="2"/>
      </rPr>
      <t xml:space="preserve">笠岡市三番町</t>
    </r>
    <r>
      <rPr>
        <sz val="11"/>
        <rFont val="ＭＳ Ｐゴシック"/>
        <family val="3"/>
        <charset val="128"/>
      </rPr>
      <t xml:space="preserve">4-10</t>
    </r>
  </si>
  <si>
    <t xml:space="preserve">ココ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34</t>
    </r>
  </si>
  <si>
    <t xml:space="preserve">日本調剤　井笠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18-17</t>
    </r>
  </si>
  <si>
    <t xml:space="preserve">のぞみ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2265-1</t>
    </r>
  </si>
  <si>
    <t xml:space="preserve">はるかぜ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28-34</t>
    </r>
  </si>
  <si>
    <t xml:space="preserve">ファーマシィ薬局せと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ファーマシィ薬局西大島</t>
  </si>
  <si>
    <r>
      <rPr>
        <sz val="11"/>
        <rFont val="Noto Sans"/>
        <family val="2"/>
      </rPr>
      <t xml:space="preserve">笠岡市西大島新田</t>
    </r>
    <r>
      <rPr>
        <sz val="11"/>
        <rFont val="ＭＳ Ｐゴシック"/>
        <family val="3"/>
        <charset val="128"/>
      </rPr>
      <t xml:space="preserve">669</t>
    </r>
  </si>
  <si>
    <t xml:space="preserve">ファーマシィ薬局美の浜</t>
  </si>
  <si>
    <r>
      <rPr>
        <sz val="11"/>
        <rFont val="Noto Sans"/>
        <family val="2"/>
      </rPr>
      <t xml:space="preserve">笠岡市美の浜</t>
    </r>
    <r>
      <rPr>
        <sz val="11"/>
        <rFont val="ＭＳ Ｐゴシック"/>
        <family val="3"/>
        <charset val="128"/>
      </rPr>
      <t xml:space="preserve">29-66</t>
    </r>
  </si>
  <si>
    <t xml:space="preserve">レモン薬局　富岡店</t>
  </si>
  <si>
    <r>
      <rPr>
        <sz val="11"/>
        <color rgb="FF000000"/>
        <rFont val="Noto Sans"/>
        <family val="2"/>
      </rPr>
      <t xml:space="preserve">笠岡市富岡</t>
    </r>
    <r>
      <rPr>
        <sz val="11"/>
        <color rgb="FF000000"/>
        <rFont val="ＭＳ Ｐゴシック"/>
        <family val="3"/>
        <charset val="128"/>
      </rPr>
      <t xml:space="preserve">256-10</t>
    </r>
  </si>
  <si>
    <t xml:space="preserve">レモン薬局　番町店</t>
  </si>
  <si>
    <r>
      <rPr>
        <sz val="11"/>
        <color rgb="FF000000"/>
        <rFont val="Noto Sans"/>
        <family val="2"/>
      </rPr>
      <t xml:space="preserve">笠岡市二番町</t>
    </r>
    <r>
      <rPr>
        <sz val="11"/>
        <color rgb="FF000000"/>
        <rFont val="ＭＳ Ｐゴシック"/>
        <family val="3"/>
        <charset val="128"/>
      </rPr>
      <t xml:space="preserve">7-10</t>
    </r>
  </si>
  <si>
    <t xml:space="preserve">井原市</t>
  </si>
  <si>
    <t xml:space="preserve">あおぞら薬局</t>
  </si>
  <si>
    <r>
      <rPr>
        <sz val="11"/>
        <rFont val="Noto Sans"/>
        <family val="2"/>
      </rPr>
      <t xml:space="preserve">井原市上出部町</t>
    </r>
    <r>
      <rPr>
        <sz val="11"/>
        <rFont val="ＭＳ Ｐゴシック"/>
        <family val="3"/>
        <charset val="128"/>
      </rPr>
      <t xml:space="preserve">500-1</t>
    </r>
  </si>
  <si>
    <t xml:space="preserve">アルファー薬局　美星店</t>
  </si>
  <si>
    <r>
      <rPr>
        <sz val="11"/>
        <rFont val="Noto Sans"/>
        <family val="2"/>
      </rPr>
      <t xml:space="preserve">井原市美星町黒忠</t>
    </r>
    <r>
      <rPr>
        <sz val="11"/>
        <rFont val="ＭＳ Ｐゴシック"/>
        <family val="3"/>
        <charset val="128"/>
      </rPr>
      <t xml:space="preserve">2956-2</t>
    </r>
  </si>
  <si>
    <t xml:space="preserve">アルファー薬局　星の郷店</t>
  </si>
  <si>
    <r>
      <rPr>
        <sz val="11"/>
        <rFont val="Noto Sans"/>
        <family val="2"/>
      </rPr>
      <t xml:space="preserve">井原市美星町大倉</t>
    </r>
    <r>
      <rPr>
        <sz val="11"/>
        <rFont val="ＭＳ Ｐゴシック"/>
        <family val="3"/>
        <charset val="128"/>
      </rPr>
      <t xml:space="preserve">2467-4</t>
    </r>
  </si>
  <si>
    <t xml:space="preserve">井原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29-1</t>
    </r>
  </si>
  <si>
    <t xml:space="preserve">いばらセンター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05-5</t>
    </r>
  </si>
  <si>
    <t xml:space="preserve">エスマイル薬局　井原店</t>
  </si>
  <si>
    <r>
      <rPr>
        <sz val="11"/>
        <rFont val="Noto Sans"/>
        <family val="2"/>
      </rPr>
      <t xml:space="preserve">井原市芳井町与井</t>
    </r>
    <r>
      <rPr>
        <sz val="11"/>
        <rFont val="ＭＳ Ｐゴシック"/>
        <family val="3"/>
        <charset val="128"/>
      </rPr>
      <t xml:space="preserve">44-1</t>
    </r>
  </si>
  <si>
    <t xml:space="preserve">すぎはら薬局　井原駅前店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31-2</t>
    </r>
  </si>
  <si>
    <t xml:space="preserve">すぎはら薬局　笹賀店</t>
  </si>
  <si>
    <r>
      <rPr>
        <sz val="11"/>
        <rFont val="Noto Sans"/>
        <family val="2"/>
      </rPr>
      <t xml:space="preserve">井原市笹賀町</t>
    </r>
    <r>
      <rPr>
        <sz val="11"/>
        <rFont val="ＭＳ Ｐゴシック"/>
        <family val="3"/>
        <charset val="128"/>
      </rPr>
      <t xml:space="preserve">2-21-7</t>
    </r>
  </si>
  <si>
    <t xml:space="preserve">すぎはら薬局　高屋店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4-24-9</t>
    </r>
  </si>
  <si>
    <t xml:space="preserve">すぎはら薬局　芳井店</t>
  </si>
  <si>
    <r>
      <rPr>
        <sz val="11"/>
        <rFont val="Noto Sans"/>
        <family val="2"/>
      </rPr>
      <t xml:space="preserve">井原市芳井町吉井</t>
    </r>
    <r>
      <rPr>
        <sz val="11"/>
        <rFont val="ＭＳ Ｐゴシック"/>
        <family val="3"/>
        <charset val="128"/>
      </rPr>
      <t xml:space="preserve">250</t>
    </r>
  </si>
  <si>
    <t xml:space="preserve">ピノキオ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6-1</t>
    </r>
  </si>
  <si>
    <t xml:space="preserve">ファーマシィ薬局井原セントレ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543-9</t>
    </r>
  </si>
  <si>
    <t xml:space="preserve">ファーマシィ薬局たかや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246-1</t>
    </r>
  </si>
  <si>
    <t xml:space="preserve">ファーマシィ薬局西江原</t>
  </si>
  <si>
    <r>
      <rPr>
        <sz val="11"/>
        <rFont val="Noto Sans"/>
        <family val="2"/>
      </rPr>
      <t xml:space="preserve">井原市西江原町</t>
    </r>
    <r>
      <rPr>
        <sz val="11"/>
        <rFont val="ＭＳ Ｐゴシック"/>
        <family val="3"/>
        <charset val="128"/>
      </rPr>
      <t xml:space="preserve">666-5</t>
    </r>
  </si>
  <si>
    <t xml:space="preserve">宮のはな薬局</t>
  </si>
  <si>
    <r>
      <rPr>
        <sz val="11"/>
        <rFont val="Noto Sans"/>
        <family val="2"/>
      </rPr>
      <t xml:space="preserve">井原市西方町</t>
    </r>
    <r>
      <rPr>
        <sz val="11"/>
        <rFont val="ＭＳ Ｐゴシック"/>
        <family val="3"/>
        <charset val="128"/>
      </rPr>
      <t xml:space="preserve">1425-3</t>
    </r>
  </si>
  <si>
    <t xml:space="preserve">メロン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02</t>
    </r>
  </si>
  <si>
    <t xml:space="preserve">総社市</t>
  </si>
  <si>
    <t xml:space="preserve">ア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2-108</t>
    </r>
  </si>
  <si>
    <t xml:space="preserve">アイ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2-111</t>
    </r>
  </si>
  <si>
    <t xml:space="preserve">足髙薬局　東総社店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20-14</t>
    </r>
  </si>
  <si>
    <t xml:space="preserve">あんず薬局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8-4</t>
    </r>
  </si>
  <si>
    <t xml:space="preserve">エスマイル薬局ほのぼの店</t>
  </si>
  <si>
    <r>
      <rPr>
        <sz val="11"/>
        <rFont val="Noto Sans"/>
        <family val="2"/>
      </rPr>
      <t xml:space="preserve">総社市富原</t>
    </r>
    <r>
      <rPr>
        <sz val="11"/>
        <rFont val="ＭＳ Ｐゴシック"/>
        <family val="3"/>
        <charset val="128"/>
      </rPr>
      <t xml:space="preserve">345-2</t>
    </r>
  </si>
  <si>
    <t xml:space="preserve">おかやま薬局　総社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121-14</t>
    </r>
  </si>
  <si>
    <t xml:space="preserve">おかやま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588-1</t>
    </r>
  </si>
  <si>
    <t xml:space="preserve">かえで薬局</t>
  </si>
  <si>
    <r>
      <rPr>
        <sz val="11"/>
        <rFont val="Noto Sans"/>
        <family val="2"/>
      </rPr>
      <t xml:space="preserve">総社市三須</t>
    </r>
    <r>
      <rPr>
        <sz val="11"/>
        <rFont val="ＭＳ Ｐゴシック"/>
        <family val="3"/>
        <charset val="128"/>
      </rPr>
      <t xml:space="preserve">1344-3</t>
    </r>
  </si>
  <si>
    <t xml:space="preserve">サカエ薬局　真壁店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231-6</t>
    </r>
  </si>
  <si>
    <t xml:space="preserve">ザグザグ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42-3</t>
    </r>
  </si>
  <si>
    <t xml:space="preserve">スマイル薬局　きびじ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339-1</t>
    </r>
  </si>
  <si>
    <t xml:space="preserve">すみれ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08-4</t>
    </r>
  </si>
  <si>
    <t xml:space="preserve">つくし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3-11-101</t>
    </r>
  </si>
  <si>
    <t xml:space="preserve">つばさ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933-1</t>
    </r>
  </si>
  <si>
    <t xml:space="preserve">トキワ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2-17-7</t>
    </r>
  </si>
  <si>
    <t xml:space="preserve">とんぼ薬局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58-6</t>
    </r>
  </si>
  <si>
    <t xml:space="preserve">ヒジ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4-2</t>
    </r>
  </si>
  <si>
    <t xml:space="preserve">ホリエ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8-72</t>
    </r>
  </si>
  <si>
    <t xml:space="preserve">まきび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6-36</t>
    </r>
  </si>
  <si>
    <t xml:space="preserve">マスカット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2-101</t>
    </r>
  </si>
  <si>
    <t xml:space="preserve">みどり薬局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14-4</t>
    </r>
  </si>
  <si>
    <t xml:space="preserve">みわ薬局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12</t>
    </r>
  </si>
  <si>
    <t xml:space="preserve">（有）よしだ薬局　リブ店</t>
  </si>
  <si>
    <r>
      <rPr>
        <sz val="11"/>
        <rFont val="Noto Sans"/>
        <family val="2"/>
      </rPr>
      <t xml:space="preserve">総社市門田</t>
    </r>
    <r>
      <rPr>
        <sz val="11"/>
        <rFont val="ＭＳ Ｐゴシック"/>
        <family val="3"/>
        <charset val="128"/>
      </rPr>
      <t xml:space="preserve">187</t>
    </r>
  </si>
  <si>
    <t xml:space="preserve">れんげ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6-15-119</t>
    </r>
  </si>
  <si>
    <t xml:space="preserve">ザグザグ薬局　総社真壁店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1-6-6</t>
    </r>
  </si>
  <si>
    <t xml:space="preserve">高梁市</t>
  </si>
  <si>
    <t xml:space="preserve">エスマイル薬局　高梁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9-1</t>
    </r>
  </si>
  <si>
    <t xml:space="preserve">エスマイル薬局　成羽店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412</t>
    </r>
  </si>
  <si>
    <t xml:space="preserve">おがわ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599-19</t>
    </r>
  </si>
  <si>
    <t xml:space="preserve">落合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1676-5</t>
    </r>
  </si>
  <si>
    <t xml:space="preserve">クオール薬局　高梁店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2143-5</t>
    </r>
  </si>
  <si>
    <t xml:space="preserve">クオール薬局　高梁南町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0</t>
    </r>
  </si>
  <si>
    <t xml:space="preserve">成羽かわかみ薬局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26-1</t>
    </r>
  </si>
  <si>
    <r>
      <rPr>
        <sz val="11"/>
        <rFont val="Noto Sans"/>
        <family val="2"/>
      </rPr>
      <t xml:space="preserve">高梁市東町</t>
    </r>
    <r>
      <rPr>
        <sz val="11"/>
        <rFont val="ＭＳ Ｐゴシック"/>
        <family val="3"/>
        <charset val="128"/>
      </rPr>
      <t xml:space="preserve">1898-4</t>
    </r>
  </si>
  <si>
    <t xml:space="preserve">マスカット薬局　高梁店</t>
  </si>
  <si>
    <r>
      <rPr>
        <sz val="11"/>
        <rFont val="Noto Sans"/>
        <family val="2"/>
      </rPr>
      <t xml:space="preserve">高梁市柿木町</t>
    </r>
    <r>
      <rPr>
        <sz val="11"/>
        <rFont val="ＭＳ Ｐゴシック"/>
        <family val="3"/>
        <charset val="128"/>
      </rPr>
      <t xml:space="preserve">20-1</t>
    </r>
  </si>
  <si>
    <t xml:space="preserve">サニードラッグ</t>
  </si>
  <si>
    <r>
      <rPr>
        <sz val="11"/>
        <rFont val="Noto Sans"/>
        <family val="2"/>
      </rPr>
      <t xml:space="preserve">高梁市中原町</t>
    </r>
    <r>
      <rPr>
        <sz val="11"/>
        <rFont val="ＭＳ Ｐゴシック"/>
        <family val="3"/>
        <charset val="128"/>
      </rPr>
      <t xml:space="preserve">10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ポルカ天満屋ハピータウ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新見市</t>
  </si>
  <si>
    <t xml:space="preserve">阿新薬局　インター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92-7</t>
    </r>
  </si>
  <si>
    <t xml:space="preserve">阿新薬局　駅前店</t>
  </si>
  <si>
    <r>
      <rPr>
        <sz val="11"/>
        <rFont val="Noto Sans"/>
        <family val="2"/>
      </rPr>
      <t xml:space="preserve">新見市西方</t>
    </r>
    <r>
      <rPr>
        <sz val="11"/>
        <rFont val="ＭＳ Ｐゴシック"/>
        <family val="3"/>
        <charset val="128"/>
      </rPr>
      <t xml:space="preserve">436-3</t>
    </r>
  </si>
  <si>
    <t xml:space="preserve">阿新薬局　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488-11</t>
    </r>
  </si>
  <si>
    <t xml:space="preserve">ウエルシア薬局　新見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89-1</t>
    </r>
  </si>
  <si>
    <t xml:space="preserve">さくら薬局　大佐店</t>
  </si>
  <si>
    <r>
      <rPr>
        <sz val="11"/>
        <rFont val="Noto Sans"/>
        <family val="2"/>
      </rPr>
      <t xml:space="preserve">新見市大佐小阪部小守田</t>
    </r>
    <r>
      <rPr>
        <sz val="11"/>
        <rFont val="ＭＳ Ｐゴシック"/>
        <family val="3"/>
        <charset val="128"/>
      </rPr>
      <t xml:space="preserve">1464-3</t>
    </r>
  </si>
  <si>
    <t xml:space="preserve">さくら薬局　新見店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820</t>
    </r>
  </si>
  <si>
    <t xml:space="preserve">そうごう薬局　新見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292-1</t>
    </r>
  </si>
  <si>
    <t xml:space="preserve">新見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988</t>
    </r>
  </si>
  <si>
    <t xml:space="preserve">西井山陽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3-1</t>
    </r>
  </si>
  <si>
    <t xml:space="preserve">ゆずりは薬局</t>
  </si>
  <si>
    <r>
      <rPr>
        <sz val="11"/>
        <rFont val="Noto Sans"/>
        <family val="2"/>
      </rPr>
      <t xml:space="preserve">新見市石蟹</t>
    </r>
    <r>
      <rPr>
        <sz val="11"/>
        <rFont val="ＭＳ Ｐゴシック"/>
        <family val="3"/>
        <charset val="128"/>
      </rPr>
      <t xml:space="preserve">65-5</t>
    </r>
  </si>
  <si>
    <t xml:space="preserve">さくら薬局正田店　</t>
  </si>
  <si>
    <r>
      <rPr>
        <sz val="11"/>
        <rFont val="Noto Sans"/>
        <family val="2"/>
      </rPr>
      <t xml:space="preserve">新見市正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３</t>
    </r>
  </si>
  <si>
    <t xml:space="preserve">備前市</t>
  </si>
  <si>
    <t xml:space="preserve">いんべ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400-13</t>
    </r>
  </si>
  <si>
    <t xml:space="preserve">さくら薬局備前病院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408-8</t>
    </r>
  </si>
  <si>
    <t xml:space="preserve">びぜん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90-5</t>
    </r>
  </si>
  <si>
    <t xml:space="preserve">ふじ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1259-2</t>
    </r>
  </si>
  <si>
    <t xml:space="preserve">（株）フジヤ薬局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08-1</t>
    </r>
  </si>
  <si>
    <t xml:space="preserve">マスカット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155-2</t>
    </r>
  </si>
  <si>
    <t xml:space="preserve">マスカット薬局　穂浪店</t>
  </si>
  <si>
    <r>
      <rPr>
        <sz val="11"/>
        <rFont val="Noto Sans"/>
        <family val="2"/>
      </rPr>
      <t xml:space="preserve">備前市穂浪</t>
    </r>
    <r>
      <rPr>
        <sz val="11"/>
        <rFont val="ＭＳ Ｐゴシック"/>
        <family val="3"/>
        <charset val="128"/>
      </rPr>
      <t xml:space="preserve">2835-9</t>
    </r>
  </si>
  <si>
    <t xml:space="preserve">みついし薬局</t>
  </si>
  <si>
    <r>
      <rPr>
        <sz val="11"/>
        <rFont val="Noto Sans"/>
        <family val="2"/>
      </rPr>
      <t xml:space="preserve">備前市三石</t>
    </r>
    <r>
      <rPr>
        <sz val="11"/>
        <rFont val="ＭＳ Ｐゴシック"/>
        <family val="3"/>
        <charset val="128"/>
      </rPr>
      <t xml:space="preserve">166-3</t>
    </r>
  </si>
  <si>
    <t xml:space="preserve">おざき薬局　備前店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瀬戸内市</t>
  </si>
  <si>
    <t xml:space="preserve">おざき薬局</t>
  </si>
  <si>
    <r>
      <rPr>
        <sz val="11"/>
        <rFont val="Noto Sans"/>
        <family val="2"/>
      </rPr>
      <t xml:space="preserve">瀬戸内市長船町福岡</t>
    </r>
    <r>
      <rPr>
        <sz val="11"/>
        <rFont val="ＭＳ Ｐゴシック"/>
        <family val="3"/>
        <charset val="128"/>
      </rPr>
      <t xml:space="preserve">103-13</t>
    </r>
  </si>
  <si>
    <t xml:space="preserve">金光薬局　邑久店</t>
  </si>
  <si>
    <r>
      <rPr>
        <sz val="11"/>
        <rFont val="Noto Sans"/>
        <family val="2"/>
      </rPr>
      <t xml:space="preserve">瀬戸内市邑久町北島</t>
    </r>
    <r>
      <rPr>
        <sz val="11"/>
        <rFont val="ＭＳ Ｐゴシック"/>
        <family val="3"/>
        <charset val="128"/>
      </rPr>
      <t xml:space="preserve">494-1</t>
    </r>
  </si>
  <si>
    <t xml:space="preserve">金光薬局　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2-1</t>
    </r>
  </si>
  <si>
    <t xml:space="preserve">くるみ薬局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212-11</t>
    </r>
  </si>
  <si>
    <t xml:space="preserve">こやま薬局 ・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332-2</t>
    </r>
  </si>
  <si>
    <t xml:space="preserve">サカエ薬局　瀬戸内店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845-1</t>
    </r>
  </si>
  <si>
    <t xml:space="preserve">（有）栄町ヤマト薬局</t>
  </si>
  <si>
    <r>
      <rPr>
        <sz val="11"/>
        <rFont val="Noto Sans"/>
        <family val="2"/>
      </rPr>
      <t xml:space="preserve">瀬戸内市牛窓町牛窓</t>
    </r>
    <r>
      <rPr>
        <sz val="11"/>
        <rFont val="ＭＳ Ｐゴシック"/>
        <family val="3"/>
        <charset val="128"/>
      </rPr>
      <t xml:space="preserve">4808-3</t>
    </r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ザグザグ薬局　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86-1</t>
    </r>
  </si>
  <si>
    <t xml:space="preserve">さくら薬局　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212-6</t>
    </r>
  </si>
  <si>
    <t xml:space="preserve">さくら薬局　瀬戸内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339-2</t>
    </r>
  </si>
  <si>
    <t xml:space="preserve">竹原薬局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12-5</t>
    </r>
  </si>
  <si>
    <t xml:space="preserve">ハロー薬局　尾張店</t>
  </si>
  <si>
    <r>
      <rPr>
        <sz val="11"/>
        <rFont val="Noto Sans"/>
        <family val="2"/>
      </rPr>
      <t xml:space="preserve">瀬戸内市邑久町尾張</t>
    </r>
    <r>
      <rPr>
        <sz val="11"/>
        <rFont val="ＭＳ Ｐゴシック"/>
        <family val="3"/>
        <charset val="128"/>
      </rPr>
      <t xml:space="preserve">1346-6</t>
    </r>
  </si>
  <si>
    <t xml:space="preserve">赤磐市</t>
  </si>
  <si>
    <t xml:space="preserve">大谷薬局</t>
  </si>
  <si>
    <r>
      <rPr>
        <sz val="11"/>
        <rFont val="Noto Sans"/>
        <family val="2"/>
      </rPr>
      <t xml:space="preserve">赤磐市沼田</t>
    </r>
    <r>
      <rPr>
        <sz val="11"/>
        <rFont val="ＭＳ Ｐゴシック"/>
        <family val="3"/>
        <charset val="128"/>
      </rPr>
      <t xml:space="preserve">1260-1</t>
    </r>
  </si>
  <si>
    <t xml:space="preserve">（有）大手町薬局　メディカルスワミ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1141-1</t>
    </r>
  </si>
  <si>
    <t xml:space="preserve">おかやま薬局　山陽店</t>
  </si>
  <si>
    <r>
      <rPr>
        <sz val="11"/>
        <rFont val="Noto Sans"/>
        <family val="2"/>
      </rPr>
      <t xml:space="preserve">赤磐市山陽</t>
    </r>
    <r>
      <rPr>
        <sz val="11"/>
        <rFont val="ＭＳ Ｐゴシック"/>
        <family val="3"/>
        <charset val="128"/>
      </rPr>
      <t xml:space="preserve">4-13-1</t>
    </r>
  </si>
  <si>
    <t xml:space="preserve">ゴダイ薬局　桜が丘店</t>
  </si>
  <si>
    <r>
      <rPr>
        <sz val="11"/>
        <rFont val="Noto Sans"/>
        <family val="2"/>
      </rPr>
      <t xml:space="preserve">赤磐市桜が丘東</t>
    </r>
    <r>
      <rPr>
        <sz val="11"/>
        <rFont val="ＭＳ Ｐゴシック"/>
        <family val="3"/>
        <charset val="128"/>
      </rPr>
      <t xml:space="preserve">5-5-279</t>
    </r>
  </si>
  <si>
    <t xml:space="preserve">サカエ薬局　赤坂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4-3</t>
    </r>
  </si>
  <si>
    <t xml:space="preserve">サカエ薬局　山陽店</t>
  </si>
  <si>
    <r>
      <rPr>
        <sz val="11"/>
        <rFont val="Noto Sans"/>
        <family val="2"/>
      </rPr>
      <t xml:space="preserve">赤磐市日古木</t>
    </r>
    <r>
      <rPr>
        <sz val="11"/>
        <rFont val="ＭＳ Ｐゴシック"/>
        <family val="3"/>
        <charset val="128"/>
      </rPr>
      <t xml:space="preserve">799-1</t>
    </r>
  </si>
  <si>
    <t xml:space="preserve">ザグザグ薬局　下市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64-3</t>
    </r>
  </si>
  <si>
    <t xml:space="preserve">ザグザグ薬局　町苅田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0-1</t>
    </r>
  </si>
  <si>
    <r>
      <rPr>
        <sz val="11"/>
        <rFont val="Noto Sans"/>
        <family val="2"/>
      </rPr>
      <t xml:space="preserve">赤磐市岩田</t>
    </r>
    <r>
      <rPr>
        <sz val="11"/>
        <rFont val="ＭＳ Ｐゴシック"/>
        <family val="3"/>
        <charset val="128"/>
      </rPr>
      <t xml:space="preserve">63-1</t>
    </r>
  </si>
  <si>
    <t xml:space="preserve">サンヨー薬局</t>
  </si>
  <si>
    <r>
      <rPr>
        <sz val="11"/>
        <rFont val="Noto Sans"/>
        <family val="2"/>
      </rPr>
      <t xml:space="preserve">赤磐市下市字南</t>
    </r>
    <r>
      <rPr>
        <sz val="11"/>
        <rFont val="ＭＳ Ｐゴシック"/>
        <family val="3"/>
        <charset val="128"/>
      </rPr>
      <t xml:space="preserve">186-1</t>
    </r>
  </si>
  <si>
    <t xml:space="preserve">すさい薬局</t>
  </si>
  <si>
    <r>
      <rPr>
        <sz val="11"/>
        <rFont val="Noto Sans"/>
        <family val="2"/>
      </rPr>
      <t xml:space="preserve">赤磐市周匝</t>
    </r>
    <r>
      <rPr>
        <sz val="11"/>
        <rFont val="ＭＳ Ｐゴシック"/>
        <family val="3"/>
        <charset val="128"/>
      </rPr>
      <t xml:space="preserve">728-4</t>
    </r>
  </si>
  <si>
    <t xml:space="preserve">ナビ薬局 赤坂店</t>
  </si>
  <si>
    <r>
      <rPr>
        <sz val="11"/>
        <rFont val="Noto Sans"/>
        <family val="2"/>
      </rPr>
      <t xml:space="preserve">赤磐市西窪田</t>
    </r>
    <r>
      <rPr>
        <sz val="11"/>
        <rFont val="ＭＳ Ｐゴシック"/>
        <family val="3"/>
        <charset val="128"/>
      </rPr>
      <t xml:space="preserve">534-2</t>
    </r>
  </si>
  <si>
    <t xml:space="preserve">みらい薬局　山陽桜が丘西店</t>
  </si>
  <si>
    <r>
      <rPr>
        <sz val="11"/>
        <rFont val="Noto Sans"/>
        <family val="2"/>
      </rPr>
      <t xml:space="preserve">赤磐市桜が丘西</t>
    </r>
    <r>
      <rPr>
        <sz val="11"/>
        <rFont val="ＭＳ Ｐゴシック"/>
        <family val="3"/>
        <charset val="128"/>
      </rPr>
      <t xml:space="preserve">4-1-9</t>
    </r>
  </si>
  <si>
    <t xml:space="preserve">やまかわ薬局</t>
  </si>
  <si>
    <r>
      <rPr>
        <sz val="11"/>
        <rFont val="Noto Sans"/>
        <family val="2"/>
      </rPr>
      <t xml:space="preserve">赤磐市西中</t>
    </r>
    <r>
      <rPr>
        <sz val="11"/>
        <rFont val="ＭＳ Ｐゴシック"/>
        <family val="3"/>
        <charset val="128"/>
      </rPr>
      <t xml:space="preserve">1188-6</t>
    </r>
  </si>
  <si>
    <t xml:space="preserve">ハロー薬局　赤磐店</t>
  </si>
  <si>
    <r>
      <rPr>
        <sz val="11"/>
        <rFont val="Noto Sans"/>
        <family val="2"/>
      </rPr>
      <t xml:space="preserve">赤磐市穂崎</t>
    </r>
    <r>
      <rPr>
        <sz val="11"/>
        <rFont val="ＭＳ Ｐゴシック"/>
        <family val="3"/>
        <charset val="128"/>
      </rPr>
      <t xml:space="preserve">852-1</t>
    </r>
  </si>
  <si>
    <t xml:space="preserve">真庭市</t>
  </si>
  <si>
    <t xml:space="preserve">あさがお薬局</t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1225-5</t>
    </r>
  </si>
  <si>
    <t xml:space="preserve">安部薬局</t>
  </si>
  <si>
    <r>
      <rPr>
        <sz val="11"/>
        <rFont val="Noto Sans"/>
        <family val="2"/>
      </rPr>
      <t xml:space="preserve">真庭市目木</t>
    </r>
    <r>
      <rPr>
        <sz val="11"/>
        <rFont val="ＭＳ Ｐゴシック"/>
        <family val="3"/>
        <charset val="128"/>
      </rPr>
      <t xml:space="preserve">1881</t>
    </r>
  </si>
  <si>
    <t xml:space="preserve">（有）ｴｽ･ｼﾞｰ･ｴｯﾁ　てしま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05-1</t>
    </r>
  </si>
  <si>
    <t xml:space="preserve">（有）ｴｽ･ｼﾞｰ･ｴｯﾁ　てしま薬局　旭町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923-1</t>
    </r>
  </si>
  <si>
    <t xml:space="preserve">（有）ｴｽ・ｼﾞｰ・ｴｯﾁ　てしま薬局　久世駅前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433-7</t>
    </r>
  </si>
  <si>
    <t xml:space="preserve">エンジェル薬局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1073-6</t>
    </r>
  </si>
  <si>
    <t xml:space="preserve">こうち薬局</t>
  </si>
  <si>
    <r>
      <rPr>
        <sz val="11"/>
        <rFont val="Noto Sans"/>
        <family val="2"/>
      </rPr>
      <t xml:space="preserve">真庭市下河内</t>
    </r>
    <r>
      <rPr>
        <sz val="11"/>
        <rFont val="ＭＳ Ｐゴシック"/>
        <family val="3"/>
        <charset val="128"/>
      </rPr>
      <t xml:space="preserve">313-8</t>
    </r>
  </si>
  <si>
    <r>
      <rPr>
        <sz val="11"/>
        <rFont val="Noto Sans"/>
        <family val="2"/>
      </rPr>
      <t xml:space="preserve">真庭市山田</t>
    </r>
    <r>
      <rPr>
        <sz val="11"/>
        <rFont val="ＭＳ Ｐゴシック"/>
        <family val="3"/>
        <charset val="128"/>
      </rPr>
      <t xml:space="preserve">1894</t>
    </r>
  </si>
  <si>
    <t xml:space="preserve">サカエ薬局　勝山店</t>
  </si>
  <si>
    <r>
      <rPr>
        <sz val="11"/>
        <rFont val="Noto Sans"/>
        <family val="2"/>
      </rPr>
      <t xml:space="preserve">真庭市本郷</t>
    </r>
    <r>
      <rPr>
        <sz val="11"/>
        <rFont val="ＭＳ Ｐゴシック"/>
        <family val="3"/>
        <charset val="128"/>
      </rPr>
      <t xml:space="preserve">1823-3</t>
    </r>
  </si>
  <si>
    <t xml:space="preserve">スーパードラッグたんぽぽ勝山薬局</t>
  </si>
  <si>
    <r>
      <rPr>
        <sz val="11"/>
        <rFont val="Noto Sans"/>
        <family val="2"/>
      </rPr>
      <t xml:space="preserve">真庭市三田</t>
    </r>
    <r>
      <rPr>
        <sz val="11"/>
        <rFont val="ＭＳ Ｐゴシック"/>
        <family val="3"/>
        <charset val="128"/>
      </rPr>
      <t xml:space="preserve">149-1</t>
    </r>
  </si>
  <si>
    <t xml:space="preserve">そうごう薬局　真庭勝山店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260</t>
    </r>
  </si>
  <si>
    <t xml:space="preserve">なでしこ薬局</t>
  </si>
  <si>
    <r>
      <rPr>
        <sz val="11"/>
        <rFont val="Noto Sans"/>
        <family val="2"/>
      </rPr>
      <t xml:space="preserve">真庭市中</t>
    </r>
    <r>
      <rPr>
        <sz val="11"/>
        <rFont val="ＭＳ Ｐゴシック"/>
        <family val="3"/>
        <charset val="128"/>
      </rPr>
      <t xml:space="preserve">448-1</t>
    </r>
  </si>
  <si>
    <t xml:space="preserve">（株）早川町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509-1</t>
    </r>
  </si>
  <si>
    <t xml:space="preserve">141.023.5</t>
  </si>
  <si>
    <t xml:space="preserve">ファーマシィ薬局湯原温泉</t>
  </si>
  <si>
    <r>
      <rPr>
        <sz val="11"/>
        <rFont val="Noto Sans"/>
        <family val="2"/>
      </rPr>
      <t xml:space="preserve">真庭市下湯原</t>
    </r>
    <r>
      <rPr>
        <sz val="11"/>
        <rFont val="ＭＳ Ｐゴシック"/>
        <family val="3"/>
        <charset val="128"/>
      </rPr>
      <t xml:space="preserve">422-2</t>
    </r>
  </si>
  <si>
    <t xml:space="preserve">ほくぼう薬局</t>
  </si>
  <si>
    <r>
      <rPr>
        <sz val="11"/>
        <rFont val="Noto Sans"/>
        <family val="2"/>
      </rPr>
      <t xml:space="preserve">真庭市下中津井</t>
    </r>
    <r>
      <rPr>
        <sz val="11"/>
        <rFont val="ＭＳ Ｐゴシック"/>
        <family val="3"/>
        <charset val="128"/>
      </rPr>
      <t xml:space="preserve">773-11</t>
    </r>
  </si>
  <si>
    <t xml:space="preserve">真庭中央薬局</t>
  </si>
  <si>
    <r>
      <rPr>
        <sz val="11"/>
        <rFont val="Noto Sans"/>
        <family val="2"/>
      </rPr>
      <t xml:space="preserve">真庭市上市瀬</t>
    </r>
    <r>
      <rPr>
        <sz val="11"/>
        <rFont val="ＭＳ Ｐゴシック"/>
        <family val="3"/>
        <charset val="128"/>
      </rPr>
      <t xml:space="preserve">342</t>
    </r>
  </si>
  <si>
    <t xml:space="preserve">ユアサ薬局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166-1</t>
    </r>
  </si>
  <si>
    <t xml:space="preserve">ユアサ泉橋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11-5</t>
    </r>
  </si>
  <si>
    <t xml:space="preserve">吉松屋薬局月田店</t>
  </si>
  <si>
    <r>
      <rPr>
        <sz val="11"/>
        <rFont val="Noto Sans"/>
        <family val="2"/>
      </rPr>
      <t xml:space="preserve">真庭市月田</t>
    </r>
    <r>
      <rPr>
        <sz val="11"/>
        <rFont val="ＭＳ Ｐゴシック"/>
        <family val="3"/>
        <charset val="128"/>
      </rPr>
      <t xml:space="preserve">6826-4</t>
    </r>
  </si>
  <si>
    <t xml:space="preserve">有限会社吉松屋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813</t>
    </r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584-1</t>
    </r>
  </si>
  <si>
    <t xml:space="preserve">美作市</t>
  </si>
  <si>
    <t xml:space="preserve">ありもと薬局　大原病院前店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778-1</t>
    </r>
  </si>
  <si>
    <t xml:space="preserve">葦陽勝田薬局</t>
  </si>
  <si>
    <r>
      <rPr>
        <sz val="11"/>
        <rFont val="Noto Sans"/>
        <family val="2"/>
      </rPr>
      <t xml:space="preserve">美作市真加部</t>
    </r>
    <r>
      <rPr>
        <sz val="11"/>
        <rFont val="ＭＳ Ｐゴシック"/>
        <family val="3"/>
        <charset val="128"/>
      </rPr>
      <t xml:space="preserve">54-4</t>
    </r>
  </si>
  <si>
    <t xml:space="preserve">グリーン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563</t>
    </r>
  </si>
  <si>
    <t xml:space="preserve">さくら薬局　作東店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82-1</t>
    </r>
  </si>
  <si>
    <t xml:space="preserve">とよくに薬局</t>
  </si>
  <si>
    <r>
      <rPr>
        <sz val="11"/>
        <rFont val="Noto Sans"/>
        <family val="2"/>
      </rPr>
      <t xml:space="preserve">美作市豊国原</t>
    </r>
    <r>
      <rPr>
        <sz val="11"/>
        <rFont val="ＭＳ Ｐゴシック"/>
        <family val="3"/>
        <charset val="128"/>
      </rPr>
      <t xml:space="preserve">307-1</t>
    </r>
  </si>
  <si>
    <t xml:space="preserve">鳥越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766-1</t>
    </r>
  </si>
  <si>
    <t xml:space="preserve">（有）春名薬局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76-2</t>
    </r>
  </si>
  <si>
    <t xml:space="preserve">芳徳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40-1</t>
    </r>
  </si>
  <si>
    <t xml:space="preserve">芳徳薬局　英田店</t>
  </si>
  <si>
    <r>
      <rPr>
        <sz val="11"/>
        <rFont val="Noto Sans"/>
        <family val="2"/>
      </rPr>
      <t xml:space="preserve">美作市福本</t>
    </r>
    <r>
      <rPr>
        <sz val="11"/>
        <rFont val="ＭＳ Ｐゴシック"/>
        <family val="3"/>
        <charset val="128"/>
      </rPr>
      <t xml:space="preserve">572-1</t>
    </r>
  </si>
  <si>
    <t xml:space="preserve">芳徳薬局　入田店</t>
  </si>
  <si>
    <r>
      <rPr>
        <sz val="11"/>
        <rFont val="Noto Sans"/>
        <family val="2"/>
      </rPr>
      <t xml:space="preserve">美作市入田</t>
    </r>
    <r>
      <rPr>
        <sz val="11"/>
        <rFont val="ＭＳ Ｐゴシック"/>
        <family val="3"/>
        <charset val="128"/>
      </rPr>
      <t xml:space="preserve">225-3</t>
    </r>
  </si>
  <si>
    <t xml:space="preserve">マスカット薬局　湯郷店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815-4</t>
    </r>
  </si>
  <si>
    <t xml:space="preserve">みつぼし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4</t>
    </r>
  </si>
  <si>
    <t xml:space="preserve">むさしの里薬局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663-2</t>
    </r>
  </si>
  <si>
    <t xml:space="preserve">山本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183</t>
    </r>
  </si>
  <si>
    <t xml:space="preserve">湯郷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915-12</t>
    </r>
  </si>
  <si>
    <t xml:space="preserve">吉野薬局</t>
  </si>
  <si>
    <r>
      <rPr>
        <sz val="11"/>
        <rFont val="Noto Sans"/>
        <family val="2"/>
      </rPr>
      <t xml:space="preserve">美作市豆田</t>
    </r>
    <r>
      <rPr>
        <sz val="11"/>
        <rFont val="ＭＳ Ｐゴシック"/>
        <family val="3"/>
        <charset val="128"/>
      </rPr>
      <t xml:space="preserve">49-4</t>
    </r>
  </si>
  <si>
    <t xml:space="preserve">浅口市</t>
  </si>
  <si>
    <t xml:space="preserve">エスマイル薬局立脇店</t>
  </si>
  <si>
    <r>
      <rPr>
        <sz val="11"/>
        <color rgb="FF000000"/>
        <rFont val="Noto Sans"/>
        <family val="2"/>
      </rPr>
      <t xml:space="preserve">浅口市鴨方町深田</t>
    </r>
    <r>
      <rPr>
        <sz val="11"/>
        <color rgb="FF000000"/>
        <rFont val="ＭＳ Ｐゴシック"/>
        <family val="3"/>
        <charset val="128"/>
      </rPr>
      <t xml:space="preserve">990-4</t>
    </r>
  </si>
  <si>
    <t xml:space="preserve">金光駅前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398-6</t>
    </r>
  </si>
  <si>
    <t xml:space="preserve">金光薬局金光店</t>
  </si>
  <si>
    <r>
      <rPr>
        <sz val="11"/>
        <rFont val="Noto Sans"/>
        <family val="2"/>
      </rPr>
      <t xml:space="preserve">浅口市金光町佐方</t>
    </r>
    <r>
      <rPr>
        <sz val="11"/>
        <rFont val="ＭＳ Ｐゴシック"/>
        <family val="3"/>
        <charset val="128"/>
      </rPr>
      <t xml:space="preserve">92-2</t>
    </r>
  </si>
  <si>
    <t xml:space="preserve">こんこうファーマシー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-2</t>
    </r>
  </si>
  <si>
    <t xml:space="preserve">田辺薬局新町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079-13</t>
    </r>
  </si>
  <si>
    <t xml:space="preserve">田辺薬局本店</t>
  </si>
  <si>
    <r>
      <rPr>
        <sz val="11"/>
        <rFont val="Noto Sans"/>
        <family val="2"/>
      </rPr>
      <t xml:space="preserve">浅口市鴨方町六条院中</t>
    </r>
    <r>
      <rPr>
        <sz val="11"/>
        <rFont val="ＭＳ Ｐゴシック"/>
        <family val="3"/>
        <charset val="128"/>
      </rPr>
      <t xml:space="preserve">3233-1</t>
    </r>
  </si>
  <si>
    <t xml:space="preserve">ドルフィン薬局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3064</t>
    </r>
  </si>
  <si>
    <t xml:space="preserve">ファーマシィ薬局よりしま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7543-10</t>
    </r>
  </si>
  <si>
    <t xml:space="preserve">ファミリー薬局鴨方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639-5</t>
    </r>
  </si>
  <si>
    <t xml:space="preserve">あやめ薬局</t>
  </si>
  <si>
    <r>
      <rPr>
        <sz val="10"/>
        <color rgb="FF000000"/>
        <rFont val="Noto Sans"/>
        <family val="2"/>
      </rPr>
      <t xml:space="preserve">浅口市鴨方町鴨方</t>
    </r>
    <r>
      <rPr>
        <sz val="10"/>
        <color rgb="FF000000"/>
        <rFont val="ＭＳ ゴシック"/>
        <family val="3"/>
        <charset val="128"/>
      </rPr>
      <t xml:space="preserve">109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和気町</t>
  </si>
  <si>
    <t xml:space="preserve">ゴダイ薬局和気店</t>
  </si>
  <si>
    <r>
      <rPr>
        <sz val="11"/>
        <rFont val="Noto Sans"/>
        <family val="2"/>
      </rPr>
      <t xml:space="preserve">和気郡和気町福富</t>
    </r>
    <r>
      <rPr>
        <sz val="11"/>
        <rFont val="ＭＳ Ｐゴシック"/>
        <family val="3"/>
        <charset val="128"/>
      </rPr>
      <t xml:space="preserve">638-3</t>
    </r>
  </si>
  <si>
    <t xml:space="preserve">サンヨー薬局和気店</t>
  </si>
  <si>
    <r>
      <rPr>
        <sz val="11"/>
        <rFont val="Noto Sans"/>
        <family val="2"/>
      </rPr>
      <t xml:space="preserve">和気郡和気町和気</t>
    </r>
    <r>
      <rPr>
        <sz val="11"/>
        <rFont val="ＭＳ Ｐゴシック"/>
        <family val="3"/>
        <charset val="128"/>
      </rPr>
      <t xml:space="preserve">669</t>
    </r>
  </si>
  <si>
    <t xml:space="preserve">東邦薬局和気店</t>
  </si>
  <si>
    <r>
      <rPr>
        <sz val="11"/>
        <rFont val="Noto Sans"/>
        <family val="2"/>
      </rPr>
      <t xml:space="preserve">和気郡和気町日室</t>
    </r>
    <r>
      <rPr>
        <sz val="11"/>
        <rFont val="ＭＳ Ｐゴシック"/>
        <family val="3"/>
        <charset val="128"/>
      </rPr>
      <t xml:space="preserve">143-1</t>
    </r>
  </si>
  <si>
    <t xml:space="preserve">林薬局</t>
  </si>
  <si>
    <r>
      <rPr>
        <sz val="11"/>
        <rFont val="Noto Sans"/>
        <family val="2"/>
      </rPr>
      <t xml:space="preserve">和気郡和気町父井原</t>
    </r>
    <r>
      <rPr>
        <sz val="11"/>
        <rFont val="ＭＳ Ｐゴシック"/>
        <family val="3"/>
        <charset val="128"/>
      </rPr>
      <t xml:space="preserve">430-3</t>
    </r>
  </si>
  <si>
    <t xml:space="preserve">のぞみ薬局　わけ店</t>
  </si>
  <si>
    <r>
      <rPr>
        <sz val="11"/>
        <color rgb="FF000000"/>
        <rFont val="Noto Sans"/>
        <family val="2"/>
      </rPr>
      <t xml:space="preserve">和気郡和気町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早島町</t>
  </si>
  <si>
    <t xml:space="preserve">かすみ薬局 早島店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281-2</t>
    </r>
  </si>
  <si>
    <t xml:space="preserve">富永薬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1473</t>
    </r>
  </si>
  <si>
    <t xml:space="preserve">ハヤシマ薬局</t>
  </si>
  <si>
    <r>
      <rPr>
        <sz val="11"/>
        <rFont val="Noto Sans"/>
        <family val="2"/>
      </rPr>
      <t xml:space="preserve">都窪郡早島町早島字水田</t>
    </r>
    <r>
      <rPr>
        <sz val="11"/>
        <rFont val="ＭＳ Ｐゴシック"/>
        <family val="3"/>
        <charset val="128"/>
      </rPr>
      <t xml:space="preserve">3317-3</t>
    </r>
  </si>
  <si>
    <t xml:space="preserve">フロンティア薬局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3526-6</t>
    </r>
  </si>
  <si>
    <t xml:space="preserve">つくぼ薬局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里庄町</t>
  </si>
  <si>
    <t xml:space="preserve">サンメディカル薬局　浜中店</t>
  </si>
  <si>
    <r>
      <rPr>
        <sz val="11"/>
        <rFont val="Noto Sans"/>
        <family val="2"/>
      </rPr>
      <t xml:space="preserve">浅口郡里庄町浜中</t>
    </r>
    <r>
      <rPr>
        <sz val="11"/>
        <rFont val="ＭＳ Ｐゴシック"/>
        <family val="3"/>
        <charset val="128"/>
      </rPr>
      <t xml:space="preserve">93-104</t>
    </r>
  </si>
  <si>
    <t xml:space="preserve">はた薬局　里庄店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1388-3</t>
    </r>
  </si>
  <si>
    <t xml:space="preserve">ファミリー薬局</t>
  </si>
  <si>
    <r>
      <rPr>
        <sz val="11"/>
        <rFont val="Noto Sans"/>
        <family val="2"/>
      </rPr>
      <t xml:space="preserve">浅口郡里庄町大字新庄</t>
    </r>
    <r>
      <rPr>
        <sz val="11"/>
        <rFont val="ＭＳ Ｐゴシック"/>
        <family val="3"/>
        <charset val="128"/>
      </rPr>
      <t xml:space="preserve">2928-2</t>
    </r>
  </si>
  <si>
    <t xml:space="preserve">里庄薬局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5341-1</t>
    </r>
  </si>
  <si>
    <t xml:space="preserve">矢掛町</t>
  </si>
  <si>
    <t xml:space="preserve">アルファー薬局　小田店</t>
  </si>
  <si>
    <r>
      <rPr>
        <sz val="11"/>
        <rFont val="Noto Sans"/>
        <family val="2"/>
      </rPr>
      <t xml:space="preserve">小田郡矢掛町小田</t>
    </r>
    <r>
      <rPr>
        <sz val="11"/>
        <rFont val="ＭＳ Ｐゴシック"/>
        <family val="3"/>
        <charset val="128"/>
      </rPr>
      <t xml:space="preserve">5537-10</t>
    </r>
  </si>
  <si>
    <t xml:space="preserve">イヨウ薬局　矢掛店</t>
  </si>
  <si>
    <r>
      <rPr>
        <sz val="11"/>
        <rFont val="Noto Sans"/>
        <family val="2"/>
      </rPr>
      <t xml:space="preserve">小田郡矢掛町小林</t>
    </r>
    <r>
      <rPr>
        <sz val="11"/>
        <rFont val="ＭＳ Ｐゴシック"/>
        <family val="3"/>
        <charset val="128"/>
      </rPr>
      <t xml:space="preserve">292-1</t>
    </r>
  </si>
  <si>
    <t xml:space="preserve">久津間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3174</t>
    </r>
  </si>
  <si>
    <t xml:space="preserve">ファーマシィ薬局やかげ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685-1</t>
    </r>
  </si>
  <si>
    <t xml:space="preserve">ロマン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558-7</t>
    </r>
  </si>
  <si>
    <t xml:space="preserve">鏡野町</t>
  </si>
  <si>
    <t xml:space="preserve">そよかぜ薬局</t>
  </si>
  <si>
    <r>
      <rPr>
        <sz val="11"/>
        <rFont val="Noto Sans"/>
        <family val="2"/>
      </rPr>
      <t xml:space="preserve">苫田郡鏡野町吉原</t>
    </r>
    <r>
      <rPr>
        <sz val="11"/>
        <rFont val="ＭＳ Ｐゴシック"/>
        <family val="3"/>
        <charset val="128"/>
      </rPr>
      <t xml:space="preserve">29</t>
    </r>
  </si>
  <si>
    <t xml:space="preserve">さくらさく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41-7</t>
    </r>
  </si>
  <si>
    <t xml:space="preserve">351.010.7</t>
  </si>
  <si>
    <t xml:space="preserve">かがみの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74-2</t>
    </r>
  </si>
  <si>
    <t xml:space="preserve">勝央町</t>
  </si>
  <si>
    <t xml:space="preserve">可児薬局</t>
  </si>
  <si>
    <r>
      <rPr>
        <sz val="11"/>
        <rFont val="Noto Sans"/>
        <family val="2"/>
      </rPr>
      <t xml:space="preserve">勝田郡勝央町勝間田</t>
    </r>
    <r>
      <rPr>
        <sz val="11"/>
        <rFont val="ＭＳ Ｐゴシック"/>
        <family val="3"/>
        <charset val="128"/>
      </rPr>
      <t xml:space="preserve">707-3</t>
    </r>
  </si>
  <si>
    <t xml:space="preserve">金時薬局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72-2</t>
    </r>
  </si>
  <si>
    <t xml:space="preserve">サン薬局　勝央店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366-3-101</t>
    </r>
  </si>
  <si>
    <t xml:space="preserve">よりどころ薬局</t>
  </si>
  <si>
    <r>
      <rPr>
        <sz val="11"/>
        <rFont val="Noto Sans"/>
        <family val="2"/>
      </rPr>
      <t xml:space="preserve">勝田郡勝央町岡</t>
    </r>
    <r>
      <rPr>
        <sz val="11"/>
        <rFont val="ＭＳ Ｐゴシック"/>
        <family val="3"/>
        <charset val="128"/>
      </rPr>
      <t xml:space="preserve">519</t>
    </r>
  </si>
  <si>
    <t xml:space="preserve">つばめ薬局</t>
  </si>
  <si>
    <r>
      <rPr>
        <sz val="11"/>
        <rFont val="Noto Sans"/>
        <family val="2"/>
      </rPr>
      <t xml:space="preserve">勝田郡勝央町小矢田</t>
    </r>
    <r>
      <rPr>
        <sz val="11"/>
        <rFont val="ＭＳ Ｐゴシック"/>
        <family val="3"/>
        <charset val="128"/>
      </rPr>
      <t xml:space="preserve">615-1</t>
    </r>
  </si>
  <si>
    <t xml:space="preserve">有限会社　あしだ薬局　植月店</t>
  </si>
  <si>
    <r>
      <rPr>
        <sz val="11"/>
        <color rgb="FF000000"/>
        <rFont val="Noto Sans"/>
        <family val="2"/>
      </rPr>
      <t xml:space="preserve">勝田郡勝央町植月中</t>
    </r>
    <r>
      <rPr>
        <sz val="11"/>
        <color rgb="FF000000"/>
        <rFont val="ＭＳ Ｐゴシック"/>
        <family val="3"/>
        <charset val="128"/>
      </rPr>
      <t xml:space="preserve">2864-3</t>
    </r>
  </si>
  <si>
    <t xml:space="preserve">奈義町</t>
  </si>
  <si>
    <t xml:space="preserve">マスカット薬局　奈義店</t>
  </si>
  <si>
    <r>
      <rPr>
        <sz val="11"/>
        <rFont val="Noto Sans"/>
        <family val="2"/>
      </rPr>
      <t xml:space="preserve">勝田郡奈義町豊沢</t>
    </r>
    <r>
      <rPr>
        <sz val="11"/>
        <rFont val="ＭＳ Ｐゴシック"/>
        <family val="3"/>
        <charset val="128"/>
      </rPr>
      <t xml:space="preserve">292-12</t>
    </r>
  </si>
  <si>
    <t xml:space="preserve">久米南町</t>
  </si>
  <si>
    <t xml:space="preserve">マスカット薬局　久米南店</t>
  </si>
  <si>
    <r>
      <rPr>
        <sz val="11"/>
        <rFont val="Noto Sans"/>
        <family val="2"/>
      </rPr>
      <t xml:space="preserve">久米郡久米南町神目中</t>
    </r>
    <r>
      <rPr>
        <sz val="11"/>
        <rFont val="ＭＳ Ｐゴシック"/>
        <family val="3"/>
        <charset val="128"/>
      </rPr>
      <t xml:space="preserve">794-7</t>
    </r>
  </si>
  <si>
    <t xml:space="preserve">Ｅ薬局　久米南店</t>
  </si>
  <si>
    <r>
      <rPr>
        <sz val="11"/>
        <rFont val="Noto Sans"/>
        <family val="2"/>
      </rPr>
      <t xml:space="preserve">久米郡久米南町下弓削</t>
    </r>
    <r>
      <rPr>
        <sz val="11"/>
        <rFont val="ＭＳ Ｐゴシック"/>
        <family val="3"/>
        <charset val="128"/>
      </rPr>
      <t xml:space="preserve">389-2</t>
    </r>
  </si>
  <si>
    <t xml:space="preserve">吉備中央町</t>
  </si>
  <si>
    <t xml:space="preserve">アイン薬局　吉備加茂川店</t>
  </si>
  <si>
    <r>
      <rPr>
        <sz val="11"/>
        <rFont val="Noto Sans"/>
        <family val="2"/>
      </rPr>
      <t xml:space="preserve">加賀郡吉備中央町下加茂</t>
    </r>
    <r>
      <rPr>
        <sz val="11"/>
        <rFont val="ＭＳ Ｐゴシック"/>
        <family val="3"/>
        <charset val="128"/>
      </rPr>
      <t xml:space="preserve">1103-9</t>
    </r>
  </si>
  <si>
    <t xml:space="preserve">アイン薬局　吉備中央店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20-10</t>
    </r>
  </si>
  <si>
    <t xml:space="preserve">田村薬局</t>
  </si>
  <si>
    <r>
      <rPr>
        <sz val="11"/>
        <rFont val="Noto Sans"/>
        <family val="2"/>
      </rPr>
      <t xml:space="preserve">加賀郡吉備中央町竹荘</t>
    </r>
    <r>
      <rPr>
        <sz val="11"/>
        <rFont val="ＭＳ Ｐゴシック"/>
        <family val="3"/>
        <charset val="128"/>
      </rPr>
      <t xml:space="preserve">491-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"/>
    <numFmt numFmtId="166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64" activeCellId="0" sqref="B464:G4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3" width="37.25"/>
    <col collapsed="false" customWidth="true" hidden="false" outlineLevel="0" max="5" min="5" style="4" width="42.62"/>
    <col collapsed="false" customWidth="true" hidden="false" outlineLevel="0" max="6" min="6" style="3" width="14.12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25.5" hidden="false" customHeight="true" outlineLevel="0" collapsed="false">
      <c r="A2" s="3"/>
      <c r="B2" s="7"/>
      <c r="C2" s="7"/>
      <c r="D2" s="8"/>
      <c r="F2" s="9"/>
      <c r="G2" s="10" t="s">
        <v>1</v>
      </c>
    </row>
    <row r="3" s="14" customFormat="true" ht="28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23.25" hidden="false" customHeight="true" outlineLevel="0" collapsed="false">
      <c r="A4" s="15" t="n">
        <v>1</v>
      </c>
      <c r="B4" s="16" t="s">
        <v>9</v>
      </c>
      <c r="C4" s="17" t="n">
        <v>213010</v>
      </c>
      <c r="D4" s="18" t="s">
        <v>10</v>
      </c>
      <c r="E4" s="18" t="s">
        <v>11</v>
      </c>
      <c r="F4" s="19" t="n">
        <v>43800</v>
      </c>
      <c r="G4" s="19" t="n">
        <f aca="false">IF(F4="",DATE(YEAR(E4)+6,MONTH(E4),DAY(E4)-1),DATE(YEAR(F4)+6,MONTH(F4),DAY(F4)-1))</f>
        <v>45991</v>
      </c>
    </row>
    <row r="5" s="14" customFormat="true" ht="23.25" hidden="false" customHeight="true" outlineLevel="0" collapsed="false">
      <c r="A5" s="15" t="n">
        <v>2</v>
      </c>
      <c r="B5" s="16" t="s">
        <v>9</v>
      </c>
      <c r="C5" s="20" t="n">
        <v>211360</v>
      </c>
      <c r="D5" s="18" t="s">
        <v>12</v>
      </c>
      <c r="E5" s="18" t="s">
        <v>13</v>
      </c>
      <c r="F5" s="19" t="n">
        <v>45748</v>
      </c>
      <c r="G5" s="19" t="n">
        <f aca="false">IF(F5="",DATE(YEAR(E5)+6,MONTH(E5),DAY(E5)-1),DATE(YEAR(F5)+6,MONTH(F5),DAY(F5)-1))</f>
        <v>47938</v>
      </c>
    </row>
    <row r="6" s="14" customFormat="true" ht="23.25" hidden="false" customHeight="true" outlineLevel="0" collapsed="false">
      <c r="A6" s="15" t="n">
        <v>3</v>
      </c>
      <c r="B6" s="16" t="s">
        <v>9</v>
      </c>
      <c r="C6" s="17" t="n">
        <v>213515</v>
      </c>
      <c r="D6" s="18" t="s">
        <v>14</v>
      </c>
      <c r="E6" s="18" t="s">
        <v>15</v>
      </c>
      <c r="F6" s="19" t="n">
        <v>45231</v>
      </c>
      <c r="G6" s="19" t="n">
        <f aca="false">IF(F6="",DATE(YEAR(E6)+6,MONTH(E6),DAY(E6)-1),DATE(YEAR(F6)+6,MONTH(F6),DAY(F6)-1))</f>
        <v>47422</v>
      </c>
    </row>
    <row r="7" s="14" customFormat="true" ht="23.25" hidden="false" customHeight="true" outlineLevel="0" collapsed="false">
      <c r="A7" s="15" t="n">
        <v>4</v>
      </c>
      <c r="B7" s="16" t="s">
        <v>9</v>
      </c>
      <c r="C7" s="20" t="n">
        <v>211451</v>
      </c>
      <c r="D7" s="18" t="s">
        <v>16</v>
      </c>
      <c r="E7" s="18" t="s">
        <v>17</v>
      </c>
      <c r="F7" s="19" t="n">
        <v>45748</v>
      </c>
      <c r="G7" s="19" t="n">
        <f aca="false">IF(F7="",DATE(YEAR(E7)+6,MONTH(E7),DAY(E7)-1),DATE(YEAR(F7)+6,MONTH(F7),DAY(F7)-1))</f>
        <v>47938</v>
      </c>
    </row>
    <row r="8" s="14" customFormat="true" ht="23.25" hidden="false" customHeight="true" outlineLevel="0" collapsed="false">
      <c r="A8" s="15" t="n">
        <v>5</v>
      </c>
      <c r="B8" s="16" t="s">
        <v>9</v>
      </c>
      <c r="C8" s="20" t="n">
        <v>213275</v>
      </c>
      <c r="D8" s="18" t="s">
        <v>18</v>
      </c>
      <c r="E8" s="18" t="s">
        <v>19</v>
      </c>
      <c r="F8" s="19" t="n">
        <v>44621</v>
      </c>
      <c r="G8" s="19" t="n">
        <f aca="false">IF(F8="",DATE(YEAR(E8)+6,MONTH(E8),DAY(E8)-1),DATE(YEAR(F8)+6,MONTH(F8),DAY(F8)-1))</f>
        <v>46812</v>
      </c>
    </row>
    <row r="9" s="14" customFormat="true" ht="23.25" hidden="false" customHeight="true" outlineLevel="0" collapsed="false">
      <c r="A9" s="15" t="n">
        <v>6</v>
      </c>
      <c r="B9" s="16" t="s">
        <v>9</v>
      </c>
      <c r="C9" s="17" t="s">
        <v>20</v>
      </c>
      <c r="D9" s="18" t="s">
        <v>21</v>
      </c>
      <c r="E9" s="18" t="s">
        <v>22</v>
      </c>
      <c r="F9" s="19" t="n">
        <v>44805</v>
      </c>
      <c r="G9" s="19" t="n">
        <f aca="false">IF(F9="",DATE(YEAR(E9)+6,MONTH(E9),DAY(E9)-1),DATE(YEAR(F9)+6,MONTH(F9),DAY(F9)-1))</f>
        <v>46996</v>
      </c>
    </row>
    <row r="10" s="14" customFormat="true" ht="23.25" hidden="false" customHeight="true" outlineLevel="0" collapsed="false">
      <c r="A10" s="15" t="n">
        <v>7</v>
      </c>
      <c r="B10" s="16" t="s">
        <v>9</v>
      </c>
      <c r="C10" s="17" t="s">
        <v>23</v>
      </c>
      <c r="D10" s="18" t="s">
        <v>24</v>
      </c>
      <c r="E10" s="18" t="s">
        <v>25</v>
      </c>
      <c r="F10" s="19" t="n">
        <v>45748</v>
      </c>
      <c r="G10" s="19" t="n">
        <v>47938</v>
      </c>
    </row>
    <row r="11" s="14" customFormat="true" ht="23.25" hidden="false" customHeight="true" outlineLevel="0" collapsed="false">
      <c r="A11" s="15" t="n">
        <v>8</v>
      </c>
      <c r="B11" s="16" t="s">
        <v>9</v>
      </c>
      <c r="C11" s="20" t="n">
        <v>210651</v>
      </c>
      <c r="D11" s="18" t="s">
        <v>26</v>
      </c>
      <c r="E11" s="18" t="s">
        <v>27</v>
      </c>
      <c r="F11" s="19" t="n">
        <v>45748</v>
      </c>
      <c r="G11" s="19" t="n">
        <f aca="false">IF(F11="",DATE(YEAR(E11)+6,MONTH(E11),DAY(E11)-1),DATE(YEAR(F11)+6,MONTH(F11),DAY(F11)-1))</f>
        <v>47938</v>
      </c>
    </row>
    <row r="12" s="14" customFormat="true" ht="23.25" hidden="false" customHeight="true" outlineLevel="0" collapsed="false">
      <c r="A12" s="15" t="n">
        <v>9</v>
      </c>
      <c r="B12" s="16" t="s">
        <v>9</v>
      </c>
      <c r="C12" s="20" t="n">
        <v>210941</v>
      </c>
      <c r="D12" s="18" t="s">
        <v>28</v>
      </c>
      <c r="E12" s="18" t="s">
        <v>29</v>
      </c>
      <c r="F12" s="19" t="n">
        <v>45748</v>
      </c>
      <c r="G12" s="19" t="n">
        <f aca="false">IF(F12="",DATE(YEAR(E12)+6,MONTH(E12),DAY(E12)-1),DATE(YEAR(F12)+6,MONTH(F12),DAY(F12)-1))</f>
        <v>47938</v>
      </c>
    </row>
    <row r="13" s="14" customFormat="true" ht="23.25" hidden="false" customHeight="true" outlineLevel="0" collapsed="false">
      <c r="A13" s="15" t="n">
        <v>10</v>
      </c>
      <c r="B13" s="16" t="s">
        <v>9</v>
      </c>
      <c r="C13" s="17" t="n">
        <v>213150</v>
      </c>
      <c r="D13" s="21" t="s">
        <v>30</v>
      </c>
      <c r="E13" s="21" t="s">
        <v>31</v>
      </c>
      <c r="F13" s="19" t="n">
        <v>44166</v>
      </c>
      <c r="G13" s="19" t="n">
        <f aca="false">IF(F13="",DATE(YEAR(E13)+6,MONTH(E13),DAY(E13)-1),DATE(YEAR(F13)+6,MONTH(F13),DAY(F13)-1))</f>
        <v>46356</v>
      </c>
    </row>
    <row r="14" s="14" customFormat="true" ht="23.25" hidden="false" customHeight="true" outlineLevel="0" collapsed="false">
      <c r="A14" s="15" t="n">
        <v>11</v>
      </c>
      <c r="B14" s="16" t="s">
        <v>9</v>
      </c>
      <c r="C14" s="20" t="n">
        <v>212806</v>
      </c>
      <c r="D14" s="21" t="s">
        <v>32</v>
      </c>
      <c r="E14" s="21" t="s">
        <v>33</v>
      </c>
      <c r="F14" s="19" t="n">
        <v>45017</v>
      </c>
      <c r="G14" s="19" t="n">
        <f aca="false">IF(F14="",DATE(YEAR(E14)+6,MONTH(E14),DAY(E14)-1),DATE(YEAR(F14)+6,MONTH(F14),DAY(F14)-1))</f>
        <v>47208</v>
      </c>
    </row>
    <row r="15" s="14" customFormat="true" ht="23.25" hidden="false" customHeight="true" outlineLevel="0" collapsed="false">
      <c r="A15" s="15" t="n">
        <v>12</v>
      </c>
      <c r="B15" s="16" t="s">
        <v>9</v>
      </c>
      <c r="C15" s="17" t="n">
        <v>213564</v>
      </c>
      <c r="D15" s="21" t="s">
        <v>34</v>
      </c>
      <c r="E15" s="21" t="s">
        <v>35</v>
      </c>
      <c r="F15" s="19" t="n">
        <v>45474</v>
      </c>
      <c r="G15" s="19" t="n">
        <f aca="false">IF(F15="",DATE(YEAR(E15)+6,MONTH(E15),DAY(E15)-1),DATE(YEAR(F15)+6,MONTH(F15),DAY(F15)-1))</f>
        <v>47664</v>
      </c>
    </row>
    <row r="16" s="14" customFormat="true" ht="23.25" hidden="false" customHeight="true" outlineLevel="0" collapsed="false">
      <c r="A16" s="15" t="n">
        <v>13</v>
      </c>
      <c r="B16" s="16" t="s">
        <v>9</v>
      </c>
      <c r="C16" s="20" t="n">
        <v>211733</v>
      </c>
      <c r="D16" s="18" t="s">
        <v>36</v>
      </c>
      <c r="E16" s="18" t="s">
        <v>37</v>
      </c>
      <c r="F16" s="19" t="n">
        <v>45748</v>
      </c>
      <c r="G16" s="19" t="n">
        <f aca="false">IF(F16="",DATE(YEAR(E16)+6,MONTH(E16),DAY(E16)-1),DATE(YEAR(F16)+6,MONTH(F16),DAY(F16)-1))</f>
        <v>47938</v>
      </c>
    </row>
    <row r="17" s="14" customFormat="true" ht="23.25" hidden="false" customHeight="true" outlineLevel="0" collapsed="false">
      <c r="A17" s="15" t="n">
        <v>14</v>
      </c>
      <c r="B17" s="16" t="s">
        <v>9</v>
      </c>
      <c r="C17" s="17" t="n">
        <v>213499</v>
      </c>
      <c r="D17" s="18" t="s">
        <v>38</v>
      </c>
      <c r="E17" s="18" t="s">
        <v>39</v>
      </c>
      <c r="F17" s="19" t="n">
        <v>45208</v>
      </c>
      <c r="G17" s="19" t="n">
        <f aca="false">IF(F17="",DATE(YEAR(E17)+6,MONTH(E17),DAY(E17)-1),DATE(YEAR(F17)+6,MONTH(F17),DAY(F17)-1))</f>
        <v>47399</v>
      </c>
    </row>
    <row r="18" s="14" customFormat="true" ht="23.25" hidden="false" customHeight="true" outlineLevel="0" collapsed="false">
      <c r="A18" s="15" t="n">
        <v>15</v>
      </c>
      <c r="B18" s="16" t="s">
        <v>9</v>
      </c>
      <c r="C18" s="20" t="n">
        <v>210750</v>
      </c>
      <c r="D18" s="21" t="s">
        <v>40</v>
      </c>
      <c r="E18" s="21" t="s">
        <v>41</v>
      </c>
      <c r="F18" s="19" t="n">
        <v>45748</v>
      </c>
      <c r="G18" s="19" t="n">
        <f aca="false">IF(F18="",DATE(YEAR(E18)+6,MONTH(E18),DAY(E18)-1),DATE(YEAR(F18)+6,MONTH(F18),DAY(F18)-1))</f>
        <v>47938</v>
      </c>
    </row>
    <row r="19" s="14" customFormat="true" ht="23.25" hidden="false" customHeight="true" outlineLevel="0" collapsed="false">
      <c r="A19" s="15" t="n">
        <v>16</v>
      </c>
      <c r="B19" s="16" t="s">
        <v>9</v>
      </c>
      <c r="C19" s="20" t="n">
        <v>211840</v>
      </c>
      <c r="D19" s="18" t="s">
        <v>42</v>
      </c>
      <c r="E19" s="18" t="s">
        <v>43</v>
      </c>
      <c r="F19" s="19" t="n">
        <v>45748</v>
      </c>
      <c r="G19" s="19" t="n">
        <f aca="false">IF(F19="",DATE(YEAR(E19)+6,MONTH(E19),DAY(E19)-1),DATE(YEAR(F19)+6,MONTH(F19),DAY(F19)-1))</f>
        <v>47938</v>
      </c>
    </row>
    <row r="20" s="14" customFormat="true" ht="23.25" hidden="false" customHeight="true" outlineLevel="0" collapsed="false">
      <c r="A20" s="15" t="n">
        <v>17</v>
      </c>
      <c r="B20" s="16" t="s">
        <v>9</v>
      </c>
      <c r="C20" s="20" t="n">
        <v>212483</v>
      </c>
      <c r="D20" s="21" t="s">
        <v>44</v>
      </c>
      <c r="E20" s="21" t="s">
        <v>45</v>
      </c>
      <c r="F20" s="19" t="n">
        <v>45627</v>
      </c>
      <c r="G20" s="19" t="n">
        <f aca="false">IF(F20="",DATE(YEAR(E20)+6,MONTH(E20),DAY(E20)-1),DATE(YEAR(F20)+6,MONTH(F20),DAY(F20)-1))</f>
        <v>47817</v>
      </c>
    </row>
    <row r="21" s="14" customFormat="true" ht="23.25" hidden="false" customHeight="true" outlineLevel="0" collapsed="false">
      <c r="A21" s="15" t="n">
        <v>18</v>
      </c>
      <c r="B21" s="16" t="s">
        <v>9</v>
      </c>
      <c r="C21" s="22" t="n">
        <v>213440</v>
      </c>
      <c r="D21" s="23" t="s">
        <v>46</v>
      </c>
      <c r="E21" s="23" t="s">
        <v>47</v>
      </c>
      <c r="F21" s="24" t="n">
        <v>44927</v>
      </c>
      <c r="G21" s="24" t="n">
        <f aca="false">IF(F21="",DATE(YEAR(E21)+6,MONTH(E21),DAY(E21)-1),DATE(YEAR(F21)+6,MONTH(F21),DAY(F21)-1))</f>
        <v>47118</v>
      </c>
    </row>
    <row r="22" s="14" customFormat="true" ht="23.25" hidden="false" customHeight="true" outlineLevel="0" collapsed="false">
      <c r="A22" s="15" t="n">
        <v>19</v>
      </c>
      <c r="B22" s="16" t="s">
        <v>9</v>
      </c>
      <c r="C22" s="20" t="n">
        <v>211204</v>
      </c>
      <c r="D22" s="21" t="s">
        <v>48</v>
      </c>
      <c r="E22" s="21" t="s">
        <v>49</v>
      </c>
      <c r="F22" s="19" t="n">
        <v>45748</v>
      </c>
      <c r="G22" s="19" t="n">
        <f aca="false">IF(F22="",DATE(YEAR(E22)+6,MONTH(E22),DAY(E22)-1),DATE(YEAR(F22)+6,MONTH(F22),DAY(F22)-1))</f>
        <v>47938</v>
      </c>
    </row>
    <row r="23" s="14" customFormat="true" ht="23.25" hidden="false" customHeight="true" outlineLevel="0" collapsed="false">
      <c r="A23" s="15" t="n">
        <v>20</v>
      </c>
      <c r="B23" s="16" t="s">
        <v>9</v>
      </c>
      <c r="C23" s="20" t="n">
        <v>211550</v>
      </c>
      <c r="D23" s="21" t="s">
        <v>50</v>
      </c>
      <c r="E23" s="21" t="s">
        <v>51</v>
      </c>
      <c r="F23" s="19" t="n">
        <v>45748</v>
      </c>
      <c r="G23" s="19" t="n">
        <f aca="false">IF(F23="",DATE(YEAR(E23)+6,MONTH(E23),DAY(E23)-1),DATE(YEAR(F23)+6,MONTH(F23),DAY(F23)-1))</f>
        <v>47938</v>
      </c>
    </row>
    <row r="24" s="14" customFormat="true" ht="23.25" hidden="false" customHeight="true" outlineLevel="0" collapsed="false">
      <c r="A24" s="15" t="n">
        <v>21</v>
      </c>
      <c r="B24" s="16" t="s">
        <v>9</v>
      </c>
      <c r="C24" s="17" t="n">
        <v>212970</v>
      </c>
      <c r="D24" s="18" t="s">
        <v>52</v>
      </c>
      <c r="E24" s="18" t="s">
        <v>53</v>
      </c>
      <c r="F24" s="19" t="n">
        <v>45601</v>
      </c>
      <c r="G24" s="19" t="n">
        <f aca="false">IF(F24="",DATE(YEAR(E24)+6,MONTH(E24),DAY(E24)-1),DATE(YEAR(F24)+6,MONTH(F24),DAY(F24)-1))</f>
        <v>47791</v>
      </c>
    </row>
    <row r="25" s="14" customFormat="true" ht="23.25" hidden="false" customHeight="true" outlineLevel="0" collapsed="false">
      <c r="A25" s="15" t="n">
        <v>22</v>
      </c>
      <c r="B25" s="16" t="s">
        <v>9</v>
      </c>
      <c r="C25" s="17" t="n">
        <v>213176</v>
      </c>
      <c r="D25" s="18" t="s">
        <v>54</v>
      </c>
      <c r="E25" s="18" t="s">
        <v>55</v>
      </c>
      <c r="F25" s="19" t="n">
        <v>44197</v>
      </c>
      <c r="G25" s="19" t="n">
        <f aca="false">IF(F25="",DATE(YEAR(E25)+6,MONTH(E25),DAY(E25)-1),DATE(YEAR(F25)+6,MONTH(F25),DAY(F25)-1))</f>
        <v>46387</v>
      </c>
    </row>
    <row r="26" s="14" customFormat="true" ht="23.25" hidden="false" customHeight="true" outlineLevel="0" collapsed="false">
      <c r="A26" s="15" t="n">
        <v>23</v>
      </c>
      <c r="B26" s="16" t="s">
        <v>9</v>
      </c>
      <c r="C26" s="17" t="n">
        <v>213143</v>
      </c>
      <c r="D26" s="18" t="s">
        <v>56</v>
      </c>
      <c r="E26" s="18" t="s">
        <v>57</v>
      </c>
      <c r="F26" s="19" t="n">
        <v>44136</v>
      </c>
      <c r="G26" s="19" t="n">
        <f aca="false">IF(F26="",DATE(YEAR(E26)+6,MONTH(E26),DAY(E26)-1),DATE(YEAR(F26)+6,MONTH(F26),DAY(F26)-1))</f>
        <v>46326</v>
      </c>
    </row>
    <row r="27" s="14" customFormat="true" ht="23.25" hidden="false" customHeight="true" outlineLevel="0" collapsed="false">
      <c r="A27" s="15" t="n">
        <v>24</v>
      </c>
      <c r="B27" s="16" t="s">
        <v>9</v>
      </c>
      <c r="C27" s="20" t="n">
        <v>201213</v>
      </c>
      <c r="D27" s="18" t="s">
        <v>58</v>
      </c>
      <c r="E27" s="18" t="s">
        <v>59</v>
      </c>
      <c r="F27" s="19" t="n">
        <v>45748</v>
      </c>
      <c r="G27" s="19" t="n">
        <f aca="false">IF(F27="",DATE(YEAR(E27)+6,MONTH(E27),DAY(E27)-1),DATE(YEAR(F27)+6,MONTH(F27),DAY(F27)-1))</f>
        <v>47938</v>
      </c>
    </row>
    <row r="28" s="14" customFormat="true" ht="23.25" hidden="false" customHeight="true" outlineLevel="0" collapsed="false">
      <c r="A28" s="15" t="n">
        <v>25</v>
      </c>
      <c r="B28" s="16" t="s">
        <v>9</v>
      </c>
      <c r="C28" s="17" t="n">
        <v>212988</v>
      </c>
      <c r="D28" s="21" t="s">
        <v>60</v>
      </c>
      <c r="E28" s="21" t="s">
        <v>61</v>
      </c>
      <c r="F28" s="19" t="n">
        <v>43709</v>
      </c>
      <c r="G28" s="19" t="n">
        <f aca="false">IF(F28="",DATE(YEAR(E28)+6,MONTH(E28),DAY(E28)-1),DATE(YEAR(F28)+6,MONTH(F28),DAY(F28)-1))</f>
        <v>45900</v>
      </c>
    </row>
    <row r="29" s="14" customFormat="true" ht="23.25" hidden="false" customHeight="true" outlineLevel="0" collapsed="false">
      <c r="A29" s="15" t="n">
        <v>26</v>
      </c>
      <c r="B29" s="16" t="s">
        <v>9</v>
      </c>
      <c r="C29" s="20" t="n">
        <v>212319</v>
      </c>
      <c r="D29" s="18" t="s">
        <v>62</v>
      </c>
      <c r="E29" s="18" t="s">
        <v>63</v>
      </c>
      <c r="F29" s="19" t="n">
        <v>44866</v>
      </c>
      <c r="G29" s="19" t="n">
        <f aca="false">IF(F29="",DATE(YEAR(E29)+6,MONTH(E29),DAY(E29)-1),DATE(YEAR(F29)+6,MONTH(F29),DAY(F29)-1))</f>
        <v>47057</v>
      </c>
    </row>
    <row r="30" s="14" customFormat="true" ht="23.25" hidden="false" customHeight="true" outlineLevel="0" collapsed="false">
      <c r="A30" s="15" t="n">
        <v>27</v>
      </c>
      <c r="B30" s="16" t="s">
        <v>9</v>
      </c>
      <c r="C30" s="20" t="n">
        <v>212160</v>
      </c>
      <c r="D30" s="18" t="s">
        <v>64</v>
      </c>
      <c r="E30" s="18" t="s">
        <v>65</v>
      </c>
      <c r="F30" s="19" t="n">
        <v>44136</v>
      </c>
      <c r="G30" s="19" t="n">
        <f aca="false">IF(F30="",DATE(YEAR(E30)+6,MONTH(E30),DAY(E30)-1),DATE(YEAR(F30)+6,MONTH(F30),DAY(F30)-1))</f>
        <v>46326</v>
      </c>
    </row>
    <row r="31" s="14" customFormat="true" ht="23.25" hidden="false" customHeight="true" outlineLevel="0" collapsed="false">
      <c r="A31" s="15" t="n">
        <v>28</v>
      </c>
      <c r="B31" s="16" t="s">
        <v>9</v>
      </c>
      <c r="C31" s="17" t="n">
        <v>213234</v>
      </c>
      <c r="D31" s="18" t="s">
        <v>66</v>
      </c>
      <c r="E31" s="18" t="s">
        <v>67</v>
      </c>
      <c r="F31" s="19" t="n">
        <v>44470</v>
      </c>
      <c r="G31" s="19" t="n">
        <f aca="false">IF(F31="",DATE(YEAR(E31)+6,MONTH(E31),DAY(E31)-1),DATE(YEAR(F31)+6,MONTH(F31),DAY(F31)-1))</f>
        <v>46660</v>
      </c>
    </row>
    <row r="32" customFormat="false" ht="23.25" hidden="false" customHeight="true" outlineLevel="0" collapsed="false">
      <c r="A32" s="15" t="n">
        <v>29</v>
      </c>
      <c r="B32" s="16" t="s">
        <v>9</v>
      </c>
      <c r="C32" s="20" t="n">
        <v>212749</v>
      </c>
      <c r="D32" s="18" t="s">
        <v>68</v>
      </c>
      <c r="E32" s="18" t="s">
        <v>69</v>
      </c>
      <c r="F32" s="19" t="n">
        <v>44652</v>
      </c>
      <c r="G32" s="19" t="n">
        <f aca="false">IF(F32="",DATE(YEAR(E32)+6,MONTH(E32),DAY(E32)-1),DATE(YEAR(F32)+6,MONTH(F32),DAY(F32)-1))</f>
        <v>46843</v>
      </c>
    </row>
    <row r="33" s="14" customFormat="true" ht="23.25" hidden="false" customHeight="true" outlineLevel="0" collapsed="false">
      <c r="A33" s="15" t="n">
        <v>30</v>
      </c>
      <c r="B33" s="16" t="s">
        <v>9</v>
      </c>
      <c r="C33" s="20" t="n">
        <v>212350</v>
      </c>
      <c r="D33" s="18" t="s">
        <v>70</v>
      </c>
      <c r="E33" s="18" t="s">
        <v>71</v>
      </c>
      <c r="F33" s="19" t="n">
        <v>45139</v>
      </c>
      <c r="G33" s="19" t="n">
        <f aca="false">IF(F33="",DATE(YEAR(E33)+6,MONTH(E33),DAY(E33)-1),DATE(YEAR(F33)+6,MONTH(F33),DAY(F33)-1))</f>
        <v>47330</v>
      </c>
    </row>
    <row r="34" s="14" customFormat="true" ht="23.25" hidden="false" customHeight="true" outlineLevel="0" collapsed="false">
      <c r="A34" s="15" t="n">
        <v>31</v>
      </c>
      <c r="B34" s="16" t="s">
        <v>9</v>
      </c>
      <c r="C34" s="17" t="n">
        <v>213127</v>
      </c>
      <c r="D34" s="18" t="s">
        <v>72</v>
      </c>
      <c r="E34" s="18" t="s">
        <v>73</v>
      </c>
      <c r="F34" s="19" t="n">
        <v>44105</v>
      </c>
      <c r="G34" s="19" t="n">
        <f aca="false">IF(F34="",DATE(YEAR(E34)+6,MONTH(E34),DAY(E34)-1),DATE(YEAR(F34)+6,MONTH(F34),DAY(F34)-1))</f>
        <v>46295</v>
      </c>
    </row>
    <row r="35" s="14" customFormat="true" ht="23.25" hidden="false" customHeight="true" outlineLevel="0" collapsed="false">
      <c r="A35" s="15" t="n">
        <v>32</v>
      </c>
      <c r="B35" s="16" t="s">
        <v>9</v>
      </c>
      <c r="C35" s="20" t="n">
        <v>211998</v>
      </c>
      <c r="D35" s="18" t="s">
        <v>74</v>
      </c>
      <c r="E35" s="18" t="s">
        <v>75</v>
      </c>
      <c r="F35" s="19" t="n">
        <v>45717</v>
      </c>
      <c r="G35" s="19" t="n">
        <f aca="false">IF(F35="",DATE(YEAR(E35)+6,MONTH(E35),DAY(E35)-1),DATE(YEAR(F35)+6,MONTH(F35),DAY(F35)-1))</f>
        <v>47907</v>
      </c>
    </row>
    <row r="36" s="14" customFormat="true" ht="23.25" hidden="false" customHeight="true" outlineLevel="0" collapsed="false">
      <c r="A36" s="15" t="n">
        <v>33</v>
      </c>
      <c r="B36" s="16" t="s">
        <v>9</v>
      </c>
      <c r="C36" s="17" t="n">
        <v>213648</v>
      </c>
      <c r="D36" s="25" t="s">
        <v>76</v>
      </c>
      <c r="E36" s="26" t="s">
        <v>77</v>
      </c>
      <c r="F36" s="19" t="n">
        <v>45717</v>
      </c>
      <c r="G36" s="19" t="n">
        <f aca="false">IF(F36="",DATE(YEAR(E36)+6,MONTH(E36),DAY(E36)-1),DATE(YEAR(F36)+6,MONTH(F36),DAY(F36)-1))</f>
        <v>47907</v>
      </c>
    </row>
    <row r="37" s="14" customFormat="true" ht="23.25" hidden="false" customHeight="true" outlineLevel="0" collapsed="false">
      <c r="A37" s="15" t="n">
        <v>34</v>
      </c>
      <c r="B37" s="16" t="s">
        <v>9</v>
      </c>
      <c r="C37" s="17" t="n">
        <v>213283</v>
      </c>
      <c r="D37" s="23" t="s">
        <v>78</v>
      </c>
      <c r="E37" s="21" t="s">
        <v>79</v>
      </c>
      <c r="F37" s="19" t="n">
        <v>44713</v>
      </c>
      <c r="G37" s="19" t="n">
        <f aca="false">IF(F37="",DATE(YEAR(E37)+6,MONTH(E37),DAY(E37)-1),DATE(YEAR(F37)+6,MONTH(F37),DAY(F37)-1))</f>
        <v>46904</v>
      </c>
    </row>
    <row r="38" s="14" customFormat="true" ht="23.25" hidden="false" customHeight="true" outlineLevel="0" collapsed="false">
      <c r="A38" s="15" t="n">
        <v>35</v>
      </c>
      <c r="B38" s="16" t="s">
        <v>9</v>
      </c>
      <c r="C38" s="17" t="n">
        <v>213291</v>
      </c>
      <c r="D38" s="23" t="s">
        <v>80</v>
      </c>
      <c r="E38" s="21" t="s">
        <v>81</v>
      </c>
      <c r="F38" s="19" t="n">
        <v>44713</v>
      </c>
      <c r="G38" s="19" t="n">
        <f aca="false">IF(F38="",DATE(YEAR(E38)+6,MONTH(E38),DAY(E38)-1),DATE(YEAR(F38)+6,MONTH(F38),DAY(F38)-1))</f>
        <v>46904</v>
      </c>
    </row>
    <row r="39" s="14" customFormat="true" ht="23.25" hidden="false" customHeight="true" outlineLevel="0" collapsed="false">
      <c r="A39" s="15" t="n">
        <v>36</v>
      </c>
      <c r="B39" s="16" t="s">
        <v>9</v>
      </c>
      <c r="C39" s="17" t="n">
        <v>213309</v>
      </c>
      <c r="D39" s="27" t="s">
        <v>82</v>
      </c>
      <c r="E39" s="18" t="s">
        <v>83</v>
      </c>
      <c r="F39" s="19" t="n">
        <v>44713</v>
      </c>
      <c r="G39" s="19" t="n">
        <f aca="false">IF(F39="",DATE(YEAR(E39)+6,MONTH(E39),DAY(E39)-1),DATE(YEAR(F39)+6,MONTH(F39),DAY(F39)-1))</f>
        <v>46904</v>
      </c>
    </row>
    <row r="40" s="14" customFormat="true" ht="23.25" hidden="false" customHeight="true" outlineLevel="0" collapsed="false">
      <c r="A40" s="15" t="n">
        <v>37</v>
      </c>
      <c r="B40" s="16" t="s">
        <v>9</v>
      </c>
      <c r="C40" s="17" t="n">
        <v>213317</v>
      </c>
      <c r="D40" s="23" t="s">
        <v>84</v>
      </c>
      <c r="E40" s="21" t="s">
        <v>85</v>
      </c>
      <c r="F40" s="19" t="n">
        <v>44713</v>
      </c>
      <c r="G40" s="19" t="n">
        <f aca="false">IF(F40="",DATE(YEAR(E40)+6,MONTH(E40),DAY(E40)-1),DATE(YEAR(F40)+6,MONTH(F40),DAY(F40)-1))</f>
        <v>46904</v>
      </c>
    </row>
    <row r="41" s="14" customFormat="true" ht="23.25" hidden="false" customHeight="true" outlineLevel="0" collapsed="false">
      <c r="A41" s="15" t="n">
        <v>38</v>
      </c>
      <c r="B41" s="16" t="s">
        <v>9</v>
      </c>
      <c r="C41" s="17" t="n">
        <v>213325</v>
      </c>
      <c r="D41" s="23" t="s">
        <v>86</v>
      </c>
      <c r="E41" s="21" t="s">
        <v>87</v>
      </c>
      <c r="F41" s="19" t="n">
        <v>44713</v>
      </c>
      <c r="G41" s="19" t="n">
        <f aca="false">IF(F41="",DATE(YEAR(E41)+6,MONTH(E41),DAY(E41)-1),DATE(YEAR(F41)+6,MONTH(F41),DAY(F41)-1))</f>
        <v>46904</v>
      </c>
    </row>
    <row r="42" s="14" customFormat="true" ht="23.25" hidden="false" customHeight="true" outlineLevel="0" collapsed="false">
      <c r="A42" s="15" t="n">
        <v>39</v>
      </c>
      <c r="B42" s="16" t="s">
        <v>9</v>
      </c>
      <c r="C42" s="17" t="n">
        <v>213366</v>
      </c>
      <c r="D42" s="23" t="s">
        <v>88</v>
      </c>
      <c r="E42" s="21" t="s">
        <v>89</v>
      </c>
      <c r="F42" s="19" t="n">
        <v>44713</v>
      </c>
      <c r="G42" s="19" t="n">
        <f aca="false">IF(F42="",DATE(YEAR(E42)+6,MONTH(E42),DAY(E42)-1),DATE(YEAR(F42)+6,MONTH(F42),DAY(F42)-1))</f>
        <v>46904</v>
      </c>
    </row>
    <row r="43" s="14" customFormat="true" ht="23.25" hidden="false" customHeight="true" outlineLevel="0" collapsed="false">
      <c r="A43" s="15" t="n">
        <v>40</v>
      </c>
      <c r="B43" s="16" t="s">
        <v>9</v>
      </c>
      <c r="C43" s="17" t="n">
        <v>213333</v>
      </c>
      <c r="D43" s="27" t="s">
        <v>90</v>
      </c>
      <c r="E43" s="18" t="s">
        <v>91</v>
      </c>
      <c r="F43" s="19" t="n">
        <v>44713</v>
      </c>
      <c r="G43" s="19" t="n">
        <f aca="false">IF(F43="",DATE(YEAR(E43)+6,MONTH(E43),DAY(E43)-1),DATE(YEAR(F43)+6,MONTH(F43),DAY(F43)-1))</f>
        <v>46904</v>
      </c>
    </row>
    <row r="44" s="14" customFormat="true" ht="23.25" hidden="false" customHeight="true" outlineLevel="0" collapsed="false">
      <c r="A44" s="15" t="n">
        <v>41</v>
      </c>
      <c r="B44" s="16" t="s">
        <v>9</v>
      </c>
      <c r="C44" s="17" t="n">
        <v>213374</v>
      </c>
      <c r="D44" s="23" t="s">
        <v>92</v>
      </c>
      <c r="E44" s="21" t="s">
        <v>93</v>
      </c>
      <c r="F44" s="19" t="n">
        <v>44713</v>
      </c>
      <c r="G44" s="19" t="n">
        <f aca="false">IF(F44="",DATE(YEAR(E44)+6,MONTH(E44),DAY(E44)-1),DATE(YEAR(F44)+6,MONTH(F44),DAY(F44)-1))</f>
        <v>46904</v>
      </c>
    </row>
    <row r="45" s="14" customFormat="true" ht="23.25" hidden="false" customHeight="true" outlineLevel="0" collapsed="false">
      <c r="A45" s="15" t="n">
        <v>42</v>
      </c>
      <c r="B45" s="16" t="s">
        <v>9</v>
      </c>
      <c r="C45" s="17" t="n">
        <v>213382</v>
      </c>
      <c r="D45" s="28" t="s">
        <v>94</v>
      </c>
      <c r="E45" s="26" t="s">
        <v>95</v>
      </c>
      <c r="F45" s="19" t="n">
        <v>44713</v>
      </c>
      <c r="G45" s="19" t="n">
        <f aca="false">IF(F45="",DATE(YEAR(E45)+6,MONTH(E45),DAY(E45)-1),DATE(YEAR(F45)+6,MONTH(F45),DAY(F45)-1))</f>
        <v>46904</v>
      </c>
    </row>
    <row r="46" customFormat="false" ht="23.25" hidden="false" customHeight="true" outlineLevel="0" collapsed="false">
      <c r="A46" s="15" t="n">
        <v>43</v>
      </c>
      <c r="B46" s="16" t="s">
        <v>9</v>
      </c>
      <c r="C46" s="17" t="n">
        <v>213390</v>
      </c>
      <c r="D46" s="27" t="s">
        <v>96</v>
      </c>
      <c r="E46" s="18" t="s">
        <v>97</v>
      </c>
      <c r="F46" s="19" t="n">
        <v>44713</v>
      </c>
      <c r="G46" s="19" t="n">
        <f aca="false">IF(F46="",DATE(YEAR(E46)+6,MONTH(E46),DAY(E46)-1),DATE(YEAR(F46)+6,MONTH(F46),DAY(F46)-1))</f>
        <v>46904</v>
      </c>
    </row>
    <row r="47" s="14" customFormat="true" ht="23.25" hidden="false" customHeight="true" outlineLevel="0" collapsed="false">
      <c r="A47" s="15" t="n">
        <v>44</v>
      </c>
      <c r="B47" s="16" t="s">
        <v>9</v>
      </c>
      <c r="C47" s="17" t="n">
        <v>213358</v>
      </c>
      <c r="D47" s="27" t="s">
        <v>98</v>
      </c>
      <c r="E47" s="18" t="s">
        <v>99</v>
      </c>
      <c r="F47" s="19" t="n">
        <v>44713</v>
      </c>
      <c r="G47" s="19" t="n">
        <f aca="false">IF(F47="",DATE(YEAR(E47)+6,MONTH(E47),DAY(E47)-1),DATE(YEAR(F47)+6,MONTH(F47),DAY(F47)-1))</f>
        <v>46904</v>
      </c>
    </row>
    <row r="48" s="14" customFormat="true" ht="23.25" hidden="false" customHeight="true" outlineLevel="0" collapsed="false">
      <c r="A48" s="15" t="n">
        <v>45</v>
      </c>
      <c r="B48" s="16" t="s">
        <v>9</v>
      </c>
      <c r="C48" s="20" t="n">
        <v>212798</v>
      </c>
      <c r="D48" s="18" t="s">
        <v>100</v>
      </c>
      <c r="E48" s="18" t="s">
        <v>101</v>
      </c>
      <c r="F48" s="19" t="n">
        <v>45017</v>
      </c>
      <c r="G48" s="19" t="n">
        <f aca="false">IF(F48="",DATE(YEAR(E48)+6,MONTH(E48),DAY(E48)-1),DATE(YEAR(F48)+6,MONTH(F48),DAY(F48)-1))</f>
        <v>47208</v>
      </c>
    </row>
    <row r="49" s="14" customFormat="true" ht="23.25" hidden="false" customHeight="true" outlineLevel="0" collapsed="false">
      <c r="A49" s="15" t="n">
        <v>46</v>
      </c>
      <c r="B49" s="16" t="s">
        <v>9</v>
      </c>
      <c r="C49" s="20" t="n">
        <v>211063</v>
      </c>
      <c r="D49" s="18" t="s">
        <v>102</v>
      </c>
      <c r="E49" s="18" t="s">
        <v>103</v>
      </c>
      <c r="F49" s="19" t="n">
        <v>45748</v>
      </c>
      <c r="G49" s="19" t="n">
        <f aca="false">IF(F49="",DATE(YEAR(E49)+6,MONTH(E49),DAY(E49)-1),DATE(YEAR(F49)+6,MONTH(F49),DAY(F49)-1))</f>
        <v>47938</v>
      </c>
    </row>
    <row r="50" s="14" customFormat="true" ht="23.25" hidden="false" customHeight="true" outlineLevel="0" collapsed="false">
      <c r="A50" s="15" t="n">
        <v>47</v>
      </c>
      <c r="B50" s="16" t="s">
        <v>9</v>
      </c>
      <c r="C50" s="17" t="n">
        <v>213051</v>
      </c>
      <c r="D50" s="18" t="s">
        <v>104</v>
      </c>
      <c r="E50" s="18" t="s">
        <v>105</v>
      </c>
      <c r="F50" s="19" t="n">
        <v>43800</v>
      </c>
      <c r="G50" s="19" t="n">
        <f aca="false">IF(F50="",DATE(YEAR(E50)+6,MONTH(E50),DAY(E50)-1),DATE(YEAR(F50)+6,MONTH(F50),DAY(F50)-1))</f>
        <v>45991</v>
      </c>
    </row>
    <row r="51" s="14" customFormat="true" ht="23.25" hidden="false" customHeight="true" outlineLevel="0" collapsed="false">
      <c r="A51" s="15" t="n">
        <v>48</v>
      </c>
      <c r="B51" s="16" t="s">
        <v>9</v>
      </c>
      <c r="C51" s="20" t="n">
        <v>212830</v>
      </c>
      <c r="D51" s="21" t="s">
        <v>106</v>
      </c>
      <c r="E51" s="21" t="s">
        <v>107</v>
      </c>
      <c r="F51" s="19" t="n">
        <v>45597</v>
      </c>
      <c r="G51" s="19" t="n">
        <f aca="false">IF(F51="",DATE(YEAR(E51)+6,MONTH(E51),DAY(E51)-1),DATE(YEAR(F51)+6,MONTH(F51),DAY(F51)-1))</f>
        <v>47787</v>
      </c>
    </row>
    <row r="52" s="14" customFormat="true" ht="23.25" hidden="false" customHeight="true" outlineLevel="0" collapsed="false">
      <c r="A52" s="15" t="n">
        <v>49</v>
      </c>
      <c r="B52" s="16" t="s">
        <v>9</v>
      </c>
      <c r="C52" s="17" t="n">
        <v>212939</v>
      </c>
      <c r="D52" s="21" t="s">
        <v>108</v>
      </c>
      <c r="E52" s="21" t="s">
        <v>109</v>
      </c>
      <c r="F52" s="19" t="n">
        <v>45566</v>
      </c>
      <c r="G52" s="19" t="n">
        <f aca="false">IF(F52="",DATE(YEAR(E52)+6,MONTH(E52),DAY(E52)-1),DATE(YEAR(F52)+6,MONTH(F52),DAY(F52)-1))</f>
        <v>47756</v>
      </c>
    </row>
    <row r="53" s="14" customFormat="true" ht="23.25" hidden="false" customHeight="true" outlineLevel="0" collapsed="false">
      <c r="A53" s="15" t="n">
        <v>50</v>
      </c>
      <c r="B53" s="16" t="s">
        <v>9</v>
      </c>
      <c r="C53" s="20" t="n">
        <v>212558</v>
      </c>
      <c r="D53" s="21" t="s">
        <v>110</v>
      </c>
      <c r="E53" s="21" t="s">
        <v>111</v>
      </c>
      <c r="F53" s="19" t="n">
        <v>43922</v>
      </c>
      <c r="G53" s="19" t="n">
        <f aca="false">IF(F53="",DATE(YEAR(E53)+6,MONTH(E53),DAY(E53)-1),DATE(YEAR(F53)+6,MONTH(F53),DAY(F53)-1))</f>
        <v>46112</v>
      </c>
    </row>
    <row r="54" s="14" customFormat="true" ht="23.25" hidden="false" customHeight="true" outlineLevel="0" collapsed="false">
      <c r="A54" s="15" t="n">
        <v>51</v>
      </c>
      <c r="B54" s="16" t="s">
        <v>9</v>
      </c>
      <c r="C54" s="20" t="n">
        <v>212277</v>
      </c>
      <c r="D54" s="21" t="s">
        <v>112</v>
      </c>
      <c r="E54" s="21" t="s">
        <v>113</v>
      </c>
      <c r="F54" s="19" t="n">
        <v>44805</v>
      </c>
      <c r="G54" s="19" t="n">
        <f aca="false">IF(F54="",DATE(YEAR(E54)+6,MONTH(E54),DAY(E54)-1),DATE(YEAR(F54)+6,MONTH(F54),DAY(F54)-1))</f>
        <v>46996</v>
      </c>
    </row>
    <row r="55" s="14" customFormat="true" ht="23.25" hidden="false" customHeight="true" outlineLevel="0" collapsed="false">
      <c r="A55" s="15" t="n">
        <v>52</v>
      </c>
      <c r="B55" s="16" t="s">
        <v>9</v>
      </c>
      <c r="C55" s="20" t="n">
        <v>211675</v>
      </c>
      <c r="D55" s="21" t="s">
        <v>114</v>
      </c>
      <c r="E55" s="21" t="s">
        <v>115</v>
      </c>
      <c r="F55" s="19" t="n">
        <v>45748</v>
      </c>
      <c r="G55" s="19" t="n">
        <f aca="false">IF(F55="",DATE(YEAR(E55)+6,MONTH(E55),DAY(E55)-1),DATE(YEAR(F55)+6,MONTH(F55),DAY(F55)-1))</f>
        <v>47938</v>
      </c>
    </row>
    <row r="56" s="14" customFormat="true" ht="23.25" hidden="false" customHeight="true" outlineLevel="0" collapsed="false">
      <c r="A56" s="15" t="n">
        <v>53</v>
      </c>
      <c r="B56" s="16" t="s">
        <v>9</v>
      </c>
      <c r="C56" s="20" t="n">
        <v>212608</v>
      </c>
      <c r="D56" s="21" t="s">
        <v>116</v>
      </c>
      <c r="E56" s="21" t="s">
        <v>117</v>
      </c>
      <c r="F56" s="19" t="n">
        <v>44166</v>
      </c>
      <c r="G56" s="19" t="n">
        <f aca="false">IF(F56="",DATE(YEAR(E56)+6,MONTH(E56),DAY(E56)-1),DATE(YEAR(F56)+6,MONTH(F56),DAY(F56)-1))</f>
        <v>46356</v>
      </c>
    </row>
    <row r="57" s="14" customFormat="true" ht="23.25" hidden="false" customHeight="true" outlineLevel="0" collapsed="false">
      <c r="A57" s="15" t="n">
        <v>54</v>
      </c>
      <c r="B57" s="16" t="s">
        <v>9</v>
      </c>
      <c r="C57" s="20" t="n">
        <v>211188</v>
      </c>
      <c r="D57" s="21" t="s">
        <v>118</v>
      </c>
      <c r="E57" s="21" t="s">
        <v>119</v>
      </c>
      <c r="F57" s="19" t="n">
        <v>45748</v>
      </c>
      <c r="G57" s="19" t="n">
        <f aca="false">IF(F57="",DATE(YEAR(E57)+6,MONTH(E57),DAY(E57)-1),DATE(YEAR(F57)+6,MONTH(F57),DAY(F57)-1))</f>
        <v>47938</v>
      </c>
    </row>
    <row r="58" s="14" customFormat="true" ht="23.25" hidden="false" customHeight="true" outlineLevel="0" collapsed="false">
      <c r="A58" s="15" t="n">
        <v>55</v>
      </c>
      <c r="B58" s="16" t="s">
        <v>9</v>
      </c>
      <c r="C58" s="20" t="n">
        <v>211964</v>
      </c>
      <c r="D58" s="21" t="s">
        <v>120</v>
      </c>
      <c r="E58" s="21" t="s">
        <v>121</v>
      </c>
      <c r="F58" s="19" t="n">
        <v>45689</v>
      </c>
      <c r="G58" s="19" t="n">
        <f aca="false">IF(F58="",DATE(YEAR(E58)+6,MONTH(E58),DAY(E58)-1),DATE(YEAR(F58)+6,MONTH(F58),DAY(F58)-1))</f>
        <v>47879</v>
      </c>
    </row>
    <row r="59" s="14" customFormat="true" ht="23.25" hidden="false" customHeight="true" outlineLevel="0" collapsed="false">
      <c r="A59" s="15" t="n">
        <v>56</v>
      </c>
      <c r="B59" s="16" t="s">
        <v>9</v>
      </c>
      <c r="C59" s="20" t="n">
        <v>213630</v>
      </c>
      <c r="D59" s="21" t="s">
        <v>122</v>
      </c>
      <c r="E59" s="21" t="s">
        <v>123</v>
      </c>
      <c r="F59" s="19" t="n">
        <v>45689</v>
      </c>
      <c r="G59" s="19" t="n">
        <f aca="false">IF(F59="",DATE(YEAR(E59)+6,MONTH(E59),DAY(E59)-1),DATE(YEAR(F59)+6,MONTH(F59),DAY(F59)-1))</f>
        <v>47879</v>
      </c>
    </row>
    <row r="60" s="14" customFormat="true" ht="23.25" hidden="false" customHeight="true" outlineLevel="0" collapsed="false">
      <c r="A60" s="15" t="n">
        <v>57</v>
      </c>
      <c r="B60" s="16" t="s">
        <v>9</v>
      </c>
      <c r="C60" s="17" t="n">
        <v>213218</v>
      </c>
      <c r="D60" s="18" t="s">
        <v>124</v>
      </c>
      <c r="E60" s="18" t="s">
        <v>125</v>
      </c>
      <c r="F60" s="19" t="n">
        <v>44401</v>
      </c>
      <c r="G60" s="19" t="n">
        <f aca="false">IF(F60="",DATE(YEAR(E60)+6,MONTH(E60),DAY(E60)-1),DATE(YEAR(F60)+6,MONTH(F60),DAY(F60)-1))</f>
        <v>46591</v>
      </c>
    </row>
    <row r="61" customFormat="false" ht="23.25" hidden="false" customHeight="true" outlineLevel="0" collapsed="false">
      <c r="A61" s="15" t="n">
        <v>58</v>
      </c>
      <c r="B61" s="16" t="s">
        <v>9</v>
      </c>
      <c r="C61" s="20" t="n">
        <v>211808</v>
      </c>
      <c r="D61" s="21" t="s">
        <v>126</v>
      </c>
      <c r="E61" s="21" t="s">
        <v>127</v>
      </c>
      <c r="F61" s="19" t="n">
        <v>45748</v>
      </c>
      <c r="G61" s="19" t="n">
        <f aca="false">IF(F61="",DATE(YEAR(E61)+6,MONTH(E61),DAY(E61)-1),DATE(YEAR(F61)+6,MONTH(F61),DAY(F61)-1))</f>
        <v>47938</v>
      </c>
    </row>
    <row r="62" s="14" customFormat="true" ht="23.25" hidden="false" customHeight="true" outlineLevel="0" collapsed="false">
      <c r="A62" s="15" t="n">
        <v>59</v>
      </c>
      <c r="B62" s="16" t="s">
        <v>9</v>
      </c>
      <c r="C62" s="20" t="n">
        <v>211295</v>
      </c>
      <c r="D62" s="21" t="s">
        <v>128</v>
      </c>
      <c r="E62" s="21" t="s">
        <v>129</v>
      </c>
      <c r="F62" s="19" t="n">
        <v>45748</v>
      </c>
      <c r="G62" s="19" t="n">
        <f aca="false">IF(F62="",DATE(YEAR(E62)+6,MONTH(E62),DAY(E62)-1),DATE(YEAR(F62)+6,MONTH(F62),DAY(F62)-1))</f>
        <v>47938</v>
      </c>
    </row>
    <row r="63" s="14" customFormat="true" ht="23.25" hidden="false" customHeight="true" outlineLevel="0" collapsed="false">
      <c r="A63" s="15" t="n">
        <v>60</v>
      </c>
      <c r="B63" s="16" t="s">
        <v>9</v>
      </c>
      <c r="C63" s="20" t="n">
        <v>210933</v>
      </c>
      <c r="D63" s="18" t="s">
        <v>130</v>
      </c>
      <c r="E63" s="18" t="s">
        <v>131</v>
      </c>
      <c r="F63" s="19" t="n">
        <v>45748</v>
      </c>
      <c r="G63" s="19" t="n">
        <f aca="false">IF(F63="",DATE(YEAR(E63)+6,MONTH(E63),DAY(E63)-1),DATE(YEAR(F63)+6,MONTH(F63),DAY(F63)-1))</f>
        <v>47938</v>
      </c>
    </row>
    <row r="64" customFormat="false" ht="23.25" hidden="false" customHeight="true" outlineLevel="0" collapsed="false">
      <c r="A64" s="15" t="n">
        <v>61</v>
      </c>
      <c r="B64" s="16" t="s">
        <v>9</v>
      </c>
      <c r="C64" s="20" t="n">
        <v>200579</v>
      </c>
      <c r="D64" s="21" t="s">
        <v>132</v>
      </c>
      <c r="E64" s="21" t="s">
        <v>133</v>
      </c>
      <c r="F64" s="19" t="n">
        <v>45017</v>
      </c>
      <c r="G64" s="19" t="n">
        <f aca="false">IF(F64="",DATE(YEAR(E64)+6,MONTH(E64),DAY(E64)-1),DATE(YEAR(F64)+6,MONTH(F64),DAY(F64)-1))</f>
        <v>47208</v>
      </c>
    </row>
    <row r="65" customFormat="false" ht="23.25" hidden="false" customHeight="true" outlineLevel="0" collapsed="false">
      <c r="A65" s="15" t="n">
        <v>62</v>
      </c>
      <c r="B65" s="16" t="s">
        <v>9</v>
      </c>
      <c r="C65" s="20" t="n">
        <v>211980</v>
      </c>
      <c r="D65" s="21" t="s">
        <v>134</v>
      </c>
      <c r="E65" s="21" t="s">
        <v>135</v>
      </c>
      <c r="F65" s="19" t="n">
        <v>45689</v>
      </c>
      <c r="G65" s="19" t="n">
        <f aca="false">IF(F65="",DATE(YEAR(E65)+6,MONTH(E65),DAY(E65)-1),DATE(YEAR(F65)+6,MONTH(F65),DAY(F65)-1))</f>
        <v>47879</v>
      </c>
    </row>
    <row r="66" s="14" customFormat="true" ht="23.25" hidden="false" customHeight="true" outlineLevel="0" collapsed="false">
      <c r="A66" s="15" t="n">
        <v>63</v>
      </c>
      <c r="B66" s="16" t="s">
        <v>9</v>
      </c>
      <c r="C66" s="17" t="n">
        <v>213093</v>
      </c>
      <c r="D66" s="18" t="s">
        <v>136</v>
      </c>
      <c r="E66" s="18" t="s">
        <v>137</v>
      </c>
      <c r="F66" s="19" t="n">
        <v>43891</v>
      </c>
      <c r="G66" s="19" t="n">
        <f aca="false">IF(F66="",DATE(YEAR(E66)+6,MONTH(E66),DAY(E66)-1),DATE(YEAR(F66)+6,MONTH(F66),DAY(F66)-1))</f>
        <v>46081</v>
      </c>
    </row>
    <row r="67" s="14" customFormat="true" ht="23.25" hidden="false" customHeight="true" outlineLevel="0" collapsed="false">
      <c r="A67" s="15" t="n">
        <v>64</v>
      </c>
      <c r="B67" s="16" t="s">
        <v>9</v>
      </c>
      <c r="C67" s="20" t="n">
        <v>211287</v>
      </c>
      <c r="D67" s="21" t="s">
        <v>138</v>
      </c>
      <c r="E67" s="21" t="s">
        <v>139</v>
      </c>
      <c r="F67" s="19" t="n">
        <v>45748</v>
      </c>
      <c r="G67" s="19" t="n">
        <f aca="false">IF(F67="",DATE(YEAR(E67)+6,MONTH(E67),DAY(E67)-1),DATE(YEAR(F67)+6,MONTH(F67),DAY(F67)-1))</f>
        <v>47938</v>
      </c>
    </row>
    <row r="68" s="14" customFormat="true" ht="23.25" hidden="false" customHeight="true" outlineLevel="0" collapsed="false">
      <c r="A68" s="15" t="n">
        <v>65</v>
      </c>
      <c r="B68" s="29" t="s">
        <v>9</v>
      </c>
      <c r="C68" s="30" t="n">
        <v>213259</v>
      </c>
      <c r="D68" s="31" t="s">
        <v>140</v>
      </c>
      <c r="E68" s="32" t="s">
        <v>141</v>
      </c>
      <c r="F68" s="33" t="n">
        <v>44652</v>
      </c>
      <c r="G68" s="33" t="n">
        <f aca="false">IF(F68="",DATE(YEAR(E68)+6,MONTH(E68),DAY(E68)-1),DATE(YEAR(F68)+6,MONTH(F68),DAY(F68)-1))</f>
        <v>46843</v>
      </c>
    </row>
    <row r="69" s="14" customFormat="true" ht="23.25" hidden="false" customHeight="true" outlineLevel="0" collapsed="false">
      <c r="A69" s="15" t="n">
        <v>66</v>
      </c>
      <c r="B69" s="16" t="s">
        <v>9</v>
      </c>
      <c r="C69" s="20" t="n">
        <v>200942</v>
      </c>
      <c r="D69" s="21" t="s">
        <v>142</v>
      </c>
      <c r="E69" s="21" t="s">
        <v>143</v>
      </c>
      <c r="F69" s="19" t="n">
        <v>45748</v>
      </c>
      <c r="G69" s="19" t="n">
        <f aca="false">IF(F69="",DATE(YEAR(E69)+6,MONTH(E69),DAY(E69)-1),DATE(YEAR(F69)+6,MONTH(F69),DAY(F69)-1))</f>
        <v>47938</v>
      </c>
    </row>
    <row r="70" s="14" customFormat="true" ht="23.25" hidden="false" customHeight="true" outlineLevel="0" collapsed="false">
      <c r="A70" s="15" t="n">
        <v>67</v>
      </c>
      <c r="B70" s="16" t="s">
        <v>9</v>
      </c>
      <c r="C70" s="17" t="n">
        <v>212889</v>
      </c>
      <c r="D70" s="21" t="s">
        <v>144</v>
      </c>
      <c r="E70" s="21" t="s">
        <v>145</v>
      </c>
      <c r="F70" s="19" t="n">
        <v>45292</v>
      </c>
      <c r="G70" s="19" t="n">
        <f aca="false">IF(F70="",DATE(YEAR(E70)+6,MONTH(E70),DAY(E70)-1),DATE(YEAR(F70)+6,MONTH(F70),DAY(F70)-1))</f>
        <v>47483</v>
      </c>
    </row>
    <row r="71" s="14" customFormat="true" ht="23.25" hidden="false" customHeight="true" outlineLevel="0" collapsed="false">
      <c r="A71" s="15" t="n">
        <v>68</v>
      </c>
      <c r="B71" s="16" t="s">
        <v>9</v>
      </c>
      <c r="C71" s="20" t="n">
        <v>212475</v>
      </c>
      <c r="D71" s="21" t="s">
        <v>146</v>
      </c>
      <c r="E71" s="21" t="s">
        <v>147</v>
      </c>
      <c r="F71" s="19" t="n">
        <v>45536</v>
      </c>
      <c r="G71" s="19" t="n">
        <f aca="false">IF(F71="",DATE(YEAR(E71)+6,MONTH(E71),DAY(E71)-1),DATE(YEAR(F71)+6,MONTH(F71),DAY(F71)-1))</f>
        <v>47726</v>
      </c>
    </row>
    <row r="72" s="14" customFormat="true" ht="23.25" hidden="false" customHeight="true" outlineLevel="0" collapsed="false">
      <c r="A72" s="15" t="n">
        <v>69</v>
      </c>
      <c r="B72" s="16" t="s">
        <v>9</v>
      </c>
      <c r="C72" s="20" t="n">
        <v>211238</v>
      </c>
      <c r="D72" s="21" t="s">
        <v>148</v>
      </c>
      <c r="E72" s="21" t="s">
        <v>149</v>
      </c>
      <c r="F72" s="19" t="n">
        <v>45748</v>
      </c>
      <c r="G72" s="19" t="n">
        <f aca="false">IF(F72="",DATE(YEAR(E72)+6,MONTH(E72),DAY(E72)-1),DATE(YEAR(F72)+6,MONTH(F72),DAY(F72)-1))</f>
        <v>47938</v>
      </c>
    </row>
    <row r="73" s="14" customFormat="true" ht="23.25" hidden="false" customHeight="true" outlineLevel="0" collapsed="false">
      <c r="A73" s="15" t="n">
        <v>70</v>
      </c>
      <c r="B73" s="16" t="s">
        <v>9</v>
      </c>
      <c r="C73" s="17" t="n">
        <v>213101</v>
      </c>
      <c r="D73" s="25" t="s">
        <v>150</v>
      </c>
      <c r="E73" s="26" t="s">
        <v>151</v>
      </c>
      <c r="F73" s="19" t="n">
        <v>43922</v>
      </c>
      <c r="G73" s="19" t="n">
        <f aca="false">IF(F73="",DATE(YEAR(E73)+6,MONTH(E73),DAY(E73)-1),DATE(YEAR(F73)+6,MONTH(F73),DAY(F73)-1))</f>
        <v>46112</v>
      </c>
    </row>
    <row r="74" s="14" customFormat="true" ht="23.25" hidden="false" customHeight="true" outlineLevel="0" collapsed="false">
      <c r="A74" s="15" t="n">
        <v>71</v>
      </c>
      <c r="B74" s="16" t="s">
        <v>9</v>
      </c>
      <c r="C74" s="17" t="n">
        <v>213713</v>
      </c>
      <c r="D74" s="25" t="s">
        <v>152</v>
      </c>
      <c r="E74" s="26" t="s">
        <v>153</v>
      </c>
      <c r="F74" s="19" t="n">
        <v>45778</v>
      </c>
      <c r="G74" s="19" t="n">
        <f aca="false">IF(F74="",DATE(YEAR(E74)+6,MONTH(E74),DAY(E74)-1),DATE(YEAR(F74)+6,MONTH(F74),DAY(F74)-1))</f>
        <v>47968</v>
      </c>
    </row>
    <row r="75" s="14" customFormat="true" ht="23.25" hidden="false" customHeight="true" outlineLevel="0" collapsed="false">
      <c r="A75" s="15" t="n">
        <v>72</v>
      </c>
      <c r="B75" s="16" t="s">
        <v>9</v>
      </c>
      <c r="C75" s="17" t="n">
        <v>213242</v>
      </c>
      <c r="D75" s="25" t="s">
        <v>154</v>
      </c>
      <c r="E75" s="26" t="s">
        <v>155</v>
      </c>
      <c r="F75" s="19" t="n">
        <v>44470</v>
      </c>
      <c r="G75" s="19" t="n">
        <f aca="false">IF(F75="",DATE(YEAR(E75)+6,MONTH(E75),DAY(E75)-1),DATE(YEAR(F75)+6,MONTH(F75),DAY(F75)-1))</f>
        <v>46660</v>
      </c>
    </row>
    <row r="76" s="14" customFormat="true" ht="23.25" hidden="false" customHeight="true" outlineLevel="0" collapsed="false">
      <c r="A76" s="15" t="n">
        <v>73</v>
      </c>
      <c r="B76" s="16" t="s">
        <v>9</v>
      </c>
      <c r="C76" s="17" t="n">
        <v>212632</v>
      </c>
      <c r="D76" s="21" t="s">
        <v>156</v>
      </c>
      <c r="E76" s="21" t="s">
        <v>157</v>
      </c>
      <c r="F76" s="19" t="n">
        <v>44317</v>
      </c>
      <c r="G76" s="19" t="n">
        <f aca="false">IF(F76="",DATE(YEAR(E76)+6,MONTH(E76),DAY(E76)-1),DATE(YEAR(F76)+6,MONTH(F76),DAY(F76)-1))</f>
        <v>46507</v>
      </c>
    </row>
    <row r="77" customFormat="false" ht="23.25" hidden="false" customHeight="true" outlineLevel="0" collapsed="false">
      <c r="A77" s="15" t="n">
        <v>74</v>
      </c>
      <c r="B77" s="16" t="s">
        <v>9</v>
      </c>
      <c r="C77" s="20" t="n">
        <v>212210</v>
      </c>
      <c r="D77" s="21" t="s">
        <v>158</v>
      </c>
      <c r="E77" s="21" t="s">
        <v>159</v>
      </c>
      <c r="F77" s="19" t="n">
        <v>44409</v>
      </c>
      <c r="G77" s="19" t="n">
        <f aca="false">IF(F77="",DATE(YEAR(E77)+6,MONTH(E77),DAY(E77)-1),DATE(YEAR(F77)+6,MONTH(F77),DAY(F77)-1))</f>
        <v>46599</v>
      </c>
    </row>
    <row r="78" s="14" customFormat="true" ht="23.25" hidden="false" customHeight="true" outlineLevel="0" collapsed="false">
      <c r="A78" s="15" t="n">
        <v>75</v>
      </c>
      <c r="B78" s="34" t="s">
        <v>9</v>
      </c>
      <c r="C78" s="20" t="n">
        <v>212814</v>
      </c>
      <c r="D78" s="23" t="s">
        <v>160</v>
      </c>
      <c r="E78" s="23" t="s">
        <v>161</v>
      </c>
      <c r="F78" s="19" t="n">
        <v>45017</v>
      </c>
      <c r="G78" s="19" t="n">
        <f aca="false">IF(F78="",DATE(YEAR(E78)+6,MONTH(E78),DAY(E78)-1),DATE(YEAR(F78)+6,MONTH(F78),DAY(F78)-1))</f>
        <v>47208</v>
      </c>
    </row>
    <row r="79" s="14" customFormat="true" ht="23.25" hidden="false" customHeight="true" outlineLevel="0" collapsed="false">
      <c r="A79" s="15" t="n">
        <v>76</v>
      </c>
      <c r="B79" s="16" t="s">
        <v>9</v>
      </c>
      <c r="C79" s="20" t="n">
        <v>212673</v>
      </c>
      <c r="D79" s="21" t="s">
        <v>162</v>
      </c>
      <c r="E79" s="26" t="s">
        <v>163</v>
      </c>
      <c r="F79" s="19" t="n">
        <v>44440</v>
      </c>
      <c r="G79" s="19" t="n">
        <f aca="false">IF(F79="",DATE(YEAR(E79)+6,MONTH(E79),DAY(E79)-1),DATE(YEAR(F79)+6,MONTH(F79),DAY(F79)-1))</f>
        <v>46630</v>
      </c>
    </row>
    <row r="80" s="14" customFormat="true" ht="23.25" hidden="false" customHeight="true" outlineLevel="0" collapsed="false">
      <c r="A80" s="15" t="n">
        <v>77</v>
      </c>
      <c r="B80" s="16" t="s">
        <v>9</v>
      </c>
      <c r="C80" s="20" t="n">
        <v>201643</v>
      </c>
      <c r="D80" s="18" t="s">
        <v>164</v>
      </c>
      <c r="E80" s="18" t="s">
        <v>165</v>
      </c>
      <c r="F80" s="19" t="n">
        <v>43800</v>
      </c>
      <c r="G80" s="19" t="n">
        <f aca="false">IF(F80="",DATE(YEAR(E80)+6,MONTH(E80),DAY(E80)-1),DATE(YEAR(F80)+6,MONTH(F80),DAY(F80)-1))</f>
        <v>45991</v>
      </c>
    </row>
    <row r="81" customFormat="false" ht="23.25" hidden="false" customHeight="true" outlineLevel="0" collapsed="false">
      <c r="A81" s="15" t="n">
        <v>78</v>
      </c>
      <c r="B81" s="16" t="s">
        <v>9</v>
      </c>
      <c r="C81" s="20" t="n">
        <v>212962</v>
      </c>
      <c r="D81" s="18" t="s">
        <v>166</v>
      </c>
      <c r="E81" s="18" t="s">
        <v>167</v>
      </c>
      <c r="F81" s="19" t="n">
        <v>45627</v>
      </c>
      <c r="G81" s="19" t="n">
        <f aca="false">IF(F81="",DATE(YEAR(E81)+6,MONTH(E81),DAY(E81)-1),DATE(YEAR(F81)+6,MONTH(F81),DAY(F81)-1))</f>
        <v>47817</v>
      </c>
    </row>
    <row r="82" s="14" customFormat="true" ht="23.25" hidden="false" customHeight="true" outlineLevel="0" collapsed="false">
      <c r="A82" s="15" t="n">
        <v>79</v>
      </c>
      <c r="B82" s="16" t="s">
        <v>9</v>
      </c>
      <c r="C82" s="20" t="n">
        <v>2710062</v>
      </c>
      <c r="D82" s="18" t="s">
        <v>168</v>
      </c>
      <c r="E82" s="18" t="s">
        <v>169</v>
      </c>
      <c r="F82" s="19" t="n">
        <v>45748</v>
      </c>
      <c r="G82" s="19" t="n">
        <f aca="false">IF(F82="",DATE(YEAR(E82)+6,MONTH(E82),DAY(E82)-1),DATE(YEAR(F82)+6,MONTH(F82),DAY(F82)-1))</f>
        <v>47938</v>
      </c>
    </row>
    <row r="83" s="14" customFormat="true" ht="23.25" hidden="false" customHeight="true" outlineLevel="0" collapsed="false">
      <c r="A83" s="15" t="n">
        <v>80</v>
      </c>
      <c r="B83" s="16" t="s">
        <v>9</v>
      </c>
      <c r="C83" s="20" t="n">
        <v>213697</v>
      </c>
      <c r="D83" s="18" t="s">
        <v>170</v>
      </c>
      <c r="E83" s="18" t="s">
        <v>171</v>
      </c>
      <c r="F83" s="19" t="n">
        <v>45778</v>
      </c>
      <c r="G83" s="19" t="n">
        <f aca="false">IF(F83="",DATE(YEAR(E83)+6,MONTH(E83),DAY(E83)-1),DATE(YEAR(F83)+6,MONTH(F83),DAY(F83)-1))</f>
        <v>47968</v>
      </c>
    </row>
    <row r="84" s="14" customFormat="true" ht="23.25" hidden="false" customHeight="true" outlineLevel="0" collapsed="false">
      <c r="A84" s="15" t="n">
        <v>81</v>
      </c>
      <c r="B84" s="16" t="s">
        <v>9</v>
      </c>
      <c r="C84" s="20" t="n">
        <v>201668</v>
      </c>
      <c r="D84" s="18" t="s">
        <v>172</v>
      </c>
      <c r="E84" s="18" t="s">
        <v>173</v>
      </c>
      <c r="F84" s="19" t="n">
        <v>45748</v>
      </c>
      <c r="G84" s="19" t="n">
        <f aca="false">IF(F84="",DATE(YEAR(E84)+6,MONTH(E84),DAY(E84)-1),DATE(YEAR(F84)+6,MONTH(F84),DAY(F84)-1))</f>
        <v>47938</v>
      </c>
    </row>
    <row r="85" s="14" customFormat="true" ht="23.25" hidden="false" customHeight="true" outlineLevel="0" collapsed="false">
      <c r="A85" s="15" t="n">
        <v>82</v>
      </c>
      <c r="B85" s="16" t="s">
        <v>9</v>
      </c>
      <c r="C85" s="17" t="n">
        <v>213192</v>
      </c>
      <c r="D85" s="21" t="s">
        <v>174</v>
      </c>
      <c r="E85" s="21" t="s">
        <v>175</v>
      </c>
      <c r="F85" s="19" t="n">
        <v>44440</v>
      </c>
      <c r="G85" s="19" t="n">
        <f aca="false">IF(F85="",DATE(YEAR(E85)+6,MONTH(E85),DAY(E85)-1),DATE(YEAR(F85)+6,MONTH(F85),DAY(F85)-1))</f>
        <v>46630</v>
      </c>
    </row>
    <row r="86" s="14" customFormat="true" ht="23.25" hidden="false" customHeight="true" outlineLevel="0" collapsed="false">
      <c r="A86" s="15" t="n">
        <v>83</v>
      </c>
      <c r="B86" s="16" t="s">
        <v>9</v>
      </c>
      <c r="C86" s="17" t="n">
        <v>201692</v>
      </c>
      <c r="D86" s="21" t="s">
        <v>176</v>
      </c>
      <c r="E86" s="21" t="s">
        <v>177</v>
      </c>
      <c r="F86" s="19" t="n">
        <v>44013</v>
      </c>
      <c r="G86" s="19" t="n">
        <f aca="false">IF(F86="",DATE(YEAR(E86)+6,MONTH(E86),DAY(E86)-1),DATE(YEAR(F86)+6,MONTH(F86),DAY(F86)-1))</f>
        <v>46203</v>
      </c>
    </row>
    <row r="87" s="14" customFormat="true" ht="23.25" hidden="false" customHeight="true" outlineLevel="0" collapsed="false">
      <c r="A87" s="15" t="n">
        <v>84</v>
      </c>
      <c r="B87" s="16" t="s">
        <v>9</v>
      </c>
      <c r="C87" s="20" t="n">
        <v>212525</v>
      </c>
      <c r="D87" s="21" t="s">
        <v>178</v>
      </c>
      <c r="E87" s="21" t="s">
        <v>179</v>
      </c>
      <c r="F87" s="19" t="n">
        <v>43770</v>
      </c>
      <c r="G87" s="19" t="n">
        <f aca="false">IF(F87="",DATE(YEAR(E87)+6,MONTH(E87),DAY(E87)-1),DATE(YEAR(F87)+6,MONTH(F87),DAY(F87)-1))</f>
        <v>45961</v>
      </c>
    </row>
    <row r="88" customFormat="false" ht="23.25" hidden="false" customHeight="true" outlineLevel="0" collapsed="false">
      <c r="A88" s="15" t="n">
        <v>85</v>
      </c>
      <c r="B88" s="16" t="s">
        <v>9</v>
      </c>
      <c r="C88" s="20" t="n">
        <v>211337</v>
      </c>
      <c r="D88" s="21" t="s">
        <v>180</v>
      </c>
      <c r="E88" s="21" t="s">
        <v>181</v>
      </c>
      <c r="F88" s="19" t="n">
        <v>44713</v>
      </c>
      <c r="G88" s="19" t="n">
        <f aca="false">IF(F88="",DATE(YEAR(E88)+6,MONTH(E88),DAY(E88)-1),DATE(YEAR(F88)+6,MONTH(F88),DAY(F88)-1))</f>
        <v>46904</v>
      </c>
    </row>
    <row r="89" s="14" customFormat="true" ht="23.25" hidden="false" customHeight="true" outlineLevel="0" collapsed="false">
      <c r="A89" s="15" t="n">
        <v>86</v>
      </c>
      <c r="B89" s="16" t="s">
        <v>9</v>
      </c>
      <c r="C89" s="20" t="n">
        <v>212822</v>
      </c>
      <c r="D89" s="21" t="s">
        <v>182</v>
      </c>
      <c r="E89" s="21" t="s">
        <v>183</v>
      </c>
      <c r="F89" s="19" t="n">
        <v>45017</v>
      </c>
      <c r="G89" s="19" t="n">
        <f aca="false">IF(F89="",DATE(YEAR(E89)+6,MONTH(E89),DAY(E89)-1),DATE(YEAR(F89)+6,MONTH(F89),DAY(F89)-1))</f>
        <v>47208</v>
      </c>
    </row>
    <row r="90" s="14" customFormat="true" ht="23.25" hidden="false" customHeight="true" outlineLevel="0" collapsed="false">
      <c r="A90" s="15" t="n">
        <v>87</v>
      </c>
      <c r="B90" s="16" t="s">
        <v>9</v>
      </c>
      <c r="C90" s="20" t="n">
        <v>211683</v>
      </c>
      <c r="D90" s="18" t="s">
        <v>184</v>
      </c>
      <c r="E90" s="18" t="s">
        <v>185</v>
      </c>
      <c r="F90" s="19" t="n">
        <v>45748</v>
      </c>
      <c r="G90" s="19" t="n">
        <f aca="false">IF(F90="",DATE(YEAR(E90)+6,MONTH(E90),DAY(E90)-1),DATE(YEAR(F90)+6,MONTH(F90),DAY(F90)-1))</f>
        <v>47938</v>
      </c>
    </row>
    <row r="91" s="14" customFormat="true" ht="23.25" hidden="false" customHeight="true" outlineLevel="0" collapsed="false">
      <c r="A91" s="15" t="n">
        <v>88</v>
      </c>
      <c r="B91" s="16" t="s">
        <v>9</v>
      </c>
      <c r="C91" s="20" t="n">
        <v>3010058</v>
      </c>
      <c r="D91" s="18" t="s">
        <v>186</v>
      </c>
      <c r="E91" s="18" t="s">
        <v>187</v>
      </c>
      <c r="F91" s="19" t="n">
        <v>45748</v>
      </c>
      <c r="G91" s="19" t="n">
        <f aca="false">IF(F91="",DATE(YEAR(E91)+6,MONTH(E91),DAY(E91)-1),DATE(YEAR(F91)+6,MONTH(F91),DAY(F91)-1))</f>
        <v>47938</v>
      </c>
    </row>
    <row r="92" s="14" customFormat="true" ht="23.25" hidden="false" customHeight="true" outlineLevel="0" collapsed="false">
      <c r="A92" s="15" t="n">
        <v>89</v>
      </c>
      <c r="B92" s="16" t="s">
        <v>9</v>
      </c>
      <c r="C92" s="20" t="n">
        <v>211832</v>
      </c>
      <c r="D92" s="18" t="s">
        <v>188</v>
      </c>
      <c r="E92" s="18" t="s">
        <v>189</v>
      </c>
      <c r="F92" s="19" t="n">
        <v>44682</v>
      </c>
      <c r="G92" s="19" t="n">
        <f aca="false">IF(F92="",DATE(YEAR(E92)+6,MONTH(E92),DAY(E92)-1),DATE(YEAR(F92)+6,MONTH(F92),DAY(F92)-1))</f>
        <v>46873</v>
      </c>
    </row>
    <row r="93" s="14" customFormat="true" ht="23.25" hidden="false" customHeight="true" outlineLevel="0" collapsed="false">
      <c r="A93" s="15" t="n">
        <v>90</v>
      </c>
      <c r="B93" s="16" t="s">
        <v>9</v>
      </c>
      <c r="C93" s="20" t="n">
        <v>212186</v>
      </c>
      <c r="D93" s="21" t="s">
        <v>190</v>
      </c>
      <c r="E93" s="21" t="s">
        <v>191</v>
      </c>
      <c r="F93" s="19" t="n">
        <v>44166</v>
      </c>
      <c r="G93" s="19" t="n">
        <f aca="false">IF(F93="",DATE(YEAR(E93)+6,MONTH(E93),DAY(E93)-1),DATE(YEAR(F93)+6,MONTH(F93),DAY(F93)-1))</f>
        <v>46356</v>
      </c>
    </row>
    <row r="94" s="14" customFormat="true" ht="23.25" hidden="false" customHeight="true" outlineLevel="0" collapsed="false">
      <c r="A94" s="15" t="n">
        <v>91</v>
      </c>
      <c r="B94" s="16" t="s">
        <v>192</v>
      </c>
      <c r="C94" s="20" t="n">
        <v>310055</v>
      </c>
      <c r="D94" s="21" t="s">
        <v>193</v>
      </c>
      <c r="E94" s="21" t="s">
        <v>194</v>
      </c>
      <c r="F94" s="19" t="n">
        <v>45748</v>
      </c>
      <c r="G94" s="19" t="n">
        <f aca="false">IF(F94="",DATE(YEAR(E94)+6,MONTH(E94),DAY(E94)-1),DATE(YEAR(F94)+6,MONTH(F94),DAY(F94)-1))</f>
        <v>47938</v>
      </c>
    </row>
    <row r="95" s="14" customFormat="true" ht="23.25" hidden="false" customHeight="true" outlineLevel="0" collapsed="false">
      <c r="A95" s="15" t="n">
        <v>92</v>
      </c>
      <c r="B95" s="16" t="s">
        <v>9</v>
      </c>
      <c r="C95" s="20" t="n">
        <v>212293</v>
      </c>
      <c r="D95" s="21" t="s">
        <v>195</v>
      </c>
      <c r="E95" s="21" t="s">
        <v>196</v>
      </c>
      <c r="F95" s="19" t="n">
        <v>44835</v>
      </c>
      <c r="G95" s="19" t="n">
        <f aca="false">IF(F95="",DATE(YEAR(E95)+6,MONTH(E95),DAY(E95)-1),DATE(YEAR(F95)+6,MONTH(F95),DAY(F95)-1))</f>
        <v>47026</v>
      </c>
    </row>
    <row r="96" s="14" customFormat="true" ht="23.25" hidden="false" customHeight="true" outlineLevel="0" collapsed="false">
      <c r="A96" s="15" t="n">
        <v>93</v>
      </c>
      <c r="B96" s="16" t="s">
        <v>9</v>
      </c>
      <c r="C96" s="20" t="n">
        <v>211279</v>
      </c>
      <c r="D96" s="18" t="s">
        <v>197</v>
      </c>
      <c r="E96" s="18" t="s">
        <v>198</v>
      </c>
      <c r="F96" s="19" t="n">
        <v>45748</v>
      </c>
      <c r="G96" s="19" t="n">
        <f aca="false">IF(F96="",DATE(YEAR(E96)+6,MONTH(E96),DAY(E96)-1),DATE(YEAR(F96)+6,MONTH(F96),DAY(F96)-1))</f>
        <v>47938</v>
      </c>
    </row>
    <row r="97" s="14" customFormat="true" ht="23.25" hidden="false" customHeight="true" outlineLevel="0" collapsed="false">
      <c r="A97" s="15" t="n">
        <v>94</v>
      </c>
      <c r="B97" s="16" t="s">
        <v>9</v>
      </c>
      <c r="C97" s="20" t="n">
        <v>212467</v>
      </c>
      <c r="D97" s="18" t="s">
        <v>199</v>
      </c>
      <c r="E97" s="18" t="s">
        <v>200</v>
      </c>
      <c r="F97" s="19" t="n">
        <v>45505</v>
      </c>
      <c r="G97" s="19" t="n">
        <f aca="false">IF(F97="",DATE(YEAR(E97)+6,MONTH(E97),DAY(E97)-1),DATE(YEAR(F97)+6,MONTH(F97),DAY(F97)-1))</f>
        <v>47695</v>
      </c>
    </row>
    <row r="98" s="14" customFormat="true" ht="23.25" hidden="false" customHeight="true" outlineLevel="0" collapsed="false">
      <c r="A98" s="15" t="n">
        <v>95</v>
      </c>
      <c r="B98" s="16" t="s">
        <v>9</v>
      </c>
      <c r="C98" s="20" t="n">
        <v>211469</v>
      </c>
      <c r="D98" s="18" t="s">
        <v>201</v>
      </c>
      <c r="E98" s="18" t="s">
        <v>202</v>
      </c>
      <c r="F98" s="19" t="n">
        <v>45748</v>
      </c>
      <c r="G98" s="19" t="n">
        <f aca="false">IF(F98="",DATE(YEAR(E98)+6,MONTH(E98),DAY(E98)-1),DATE(YEAR(F98)+6,MONTH(F98),DAY(F98)-1))</f>
        <v>47938</v>
      </c>
    </row>
    <row r="99" s="14" customFormat="true" ht="23.25" hidden="false" customHeight="true" outlineLevel="0" collapsed="false">
      <c r="A99" s="15" t="n">
        <v>96</v>
      </c>
      <c r="B99" s="16" t="s">
        <v>9</v>
      </c>
      <c r="C99" s="20" t="n">
        <v>212244</v>
      </c>
      <c r="D99" s="21" t="s">
        <v>203</v>
      </c>
      <c r="E99" s="21" t="s">
        <v>204</v>
      </c>
      <c r="F99" s="19" t="n">
        <v>44652</v>
      </c>
      <c r="G99" s="19" t="n">
        <f aca="false">IF(F99="",DATE(YEAR(E99)+6,MONTH(E99),DAY(E99)-1),DATE(YEAR(F99)+6,MONTH(F99),DAY(F99)-1))</f>
        <v>46843</v>
      </c>
    </row>
    <row r="100" s="14" customFormat="true" ht="23.25" hidden="false" customHeight="true" outlineLevel="0" collapsed="false">
      <c r="A100" s="15" t="n">
        <v>97</v>
      </c>
      <c r="B100" s="16" t="s">
        <v>9</v>
      </c>
      <c r="C100" s="20" t="n">
        <v>211758</v>
      </c>
      <c r="D100" s="21" t="s">
        <v>205</v>
      </c>
      <c r="E100" s="21" t="s">
        <v>206</v>
      </c>
      <c r="F100" s="19" t="n">
        <v>45748</v>
      </c>
      <c r="G100" s="19" t="n">
        <f aca="false">IF(F100="",DATE(YEAR(E100)+6,MONTH(E100),DAY(E100)-1),DATE(YEAR(F100)+6,MONTH(F100),DAY(F100)-1))</f>
        <v>47938</v>
      </c>
    </row>
    <row r="101" s="14" customFormat="true" ht="23.25" hidden="false" customHeight="true" outlineLevel="0" collapsed="false">
      <c r="A101" s="15" t="n">
        <v>98</v>
      </c>
      <c r="B101" s="16" t="s">
        <v>9</v>
      </c>
      <c r="C101" s="20" t="n">
        <v>212087</v>
      </c>
      <c r="D101" s="21" t="s">
        <v>207</v>
      </c>
      <c r="E101" s="21" t="s">
        <v>208</v>
      </c>
      <c r="F101" s="19" t="n">
        <v>43922</v>
      </c>
      <c r="G101" s="19" t="n">
        <f aca="false">IF(F101="",DATE(YEAR(E101)+6,MONTH(E101),DAY(E101)-1),DATE(YEAR(F101)+6,MONTH(F101),DAY(F101)-1))</f>
        <v>46112</v>
      </c>
    </row>
    <row r="102" s="14" customFormat="true" ht="23.25" hidden="false" customHeight="true" outlineLevel="0" collapsed="false">
      <c r="A102" s="15" t="n">
        <v>99</v>
      </c>
      <c r="B102" s="16" t="s">
        <v>9</v>
      </c>
      <c r="C102" s="20" t="n">
        <v>211105</v>
      </c>
      <c r="D102" s="18" t="s">
        <v>209</v>
      </c>
      <c r="E102" s="18" t="s">
        <v>210</v>
      </c>
      <c r="F102" s="19" t="n">
        <v>45748</v>
      </c>
      <c r="G102" s="19" t="n">
        <f aca="false">IF(F102="",DATE(YEAR(E102)+6,MONTH(E102),DAY(E102)-1),DATE(YEAR(F102)+6,MONTH(F102),DAY(F102)-1))</f>
        <v>47938</v>
      </c>
    </row>
    <row r="103" s="14" customFormat="true" ht="23.25" hidden="false" customHeight="true" outlineLevel="0" collapsed="false">
      <c r="A103" s="15" t="n">
        <v>100</v>
      </c>
      <c r="B103" s="16" t="s">
        <v>9</v>
      </c>
      <c r="C103" s="20" t="n">
        <v>211568</v>
      </c>
      <c r="D103" s="18" t="s">
        <v>211</v>
      </c>
      <c r="E103" s="18" t="s">
        <v>212</v>
      </c>
      <c r="F103" s="19" t="n">
        <v>45748</v>
      </c>
      <c r="G103" s="19" t="n">
        <f aca="false">IF(F103="",DATE(YEAR(E103)+6,MONTH(E103),DAY(E103)-1),DATE(YEAR(F103)+6,MONTH(F103),DAY(F103)-1))</f>
        <v>47938</v>
      </c>
    </row>
    <row r="104" s="14" customFormat="true" ht="23.25" hidden="false" customHeight="true" outlineLevel="0" collapsed="false">
      <c r="A104" s="15" t="n">
        <v>101</v>
      </c>
      <c r="B104" s="16" t="s">
        <v>9</v>
      </c>
      <c r="C104" s="17" t="n">
        <v>213085</v>
      </c>
      <c r="D104" s="18" t="s">
        <v>213</v>
      </c>
      <c r="E104" s="18" t="s">
        <v>214</v>
      </c>
      <c r="F104" s="19" t="n">
        <v>43862</v>
      </c>
      <c r="G104" s="19" t="n">
        <f aca="false">IF(F104="",DATE(YEAR(E104)+6,MONTH(E104),DAY(E104)-1),DATE(YEAR(F104)+6,MONTH(F104),DAY(F104)-1))</f>
        <v>46053</v>
      </c>
    </row>
    <row r="105" s="14" customFormat="true" ht="23.25" hidden="false" customHeight="true" outlineLevel="0" collapsed="false">
      <c r="A105" s="15" t="n">
        <v>102</v>
      </c>
      <c r="B105" s="16" t="s">
        <v>9</v>
      </c>
      <c r="C105" s="20" t="n">
        <v>201544</v>
      </c>
      <c r="D105" s="18" t="s">
        <v>215</v>
      </c>
      <c r="E105" s="18" t="s">
        <v>216</v>
      </c>
      <c r="F105" s="19" t="n">
        <v>45748</v>
      </c>
      <c r="G105" s="19" t="n">
        <f aca="false">IF(F105="",DATE(YEAR(E105)+6,MONTH(E105),DAY(E105)-1),DATE(YEAR(F105)+6,MONTH(F105),DAY(F105)-1))</f>
        <v>47938</v>
      </c>
    </row>
    <row r="106" s="14" customFormat="true" ht="23.25" hidden="false" customHeight="true" outlineLevel="0" collapsed="false">
      <c r="A106" s="15" t="n">
        <v>103</v>
      </c>
      <c r="B106" s="16" t="s">
        <v>9</v>
      </c>
      <c r="C106" s="17" t="n">
        <v>212640</v>
      </c>
      <c r="D106" s="18" t="s">
        <v>217</v>
      </c>
      <c r="E106" s="18" t="s">
        <v>218</v>
      </c>
      <c r="F106" s="19" t="n">
        <v>44378</v>
      </c>
      <c r="G106" s="19" t="n">
        <f aca="false">IF(F106="",DATE(YEAR(E106)+6,MONTH(E106),DAY(E106)-1),DATE(YEAR(F106)+6,MONTH(F106),DAY(F106)-1))</f>
        <v>46568</v>
      </c>
    </row>
    <row r="107" s="14" customFormat="true" ht="23.25" hidden="false" customHeight="true" outlineLevel="0" collapsed="false">
      <c r="A107" s="15" t="n">
        <v>104</v>
      </c>
      <c r="B107" s="16" t="s">
        <v>9</v>
      </c>
      <c r="C107" s="20" t="n">
        <v>213580</v>
      </c>
      <c r="D107" s="18" t="s">
        <v>219</v>
      </c>
      <c r="E107" s="18" t="s">
        <v>220</v>
      </c>
      <c r="F107" s="19" t="n">
        <v>45474</v>
      </c>
      <c r="G107" s="19" t="n">
        <f aca="false">IF(F107="",DATE(YEAR(E107)+6,MONTH(E107),DAY(E107)-1),DATE(YEAR(F107)+6,MONTH(F107),DAY(F107)-1))</f>
        <v>47664</v>
      </c>
    </row>
    <row r="108" s="14" customFormat="true" ht="23.25" hidden="false" customHeight="true" outlineLevel="0" collapsed="false">
      <c r="A108" s="15" t="n">
        <v>105</v>
      </c>
      <c r="B108" s="16" t="s">
        <v>9</v>
      </c>
      <c r="C108" s="20" t="n">
        <v>212855</v>
      </c>
      <c r="D108" s="21" t="s">
        <v>221</v>
      </c>
      <c r="E108" s="26" t="s">
        <v>222</v>
      </c>
      <c r="F108" s="19" t="n">
        <v>45231</v>
      </c>
      <c r="G108" s="19" t="n">
        <f aca="false">IF(F108="",DATE(YEAR(E108)+6,MONTH(E108),DAY(E108)-1),DATE(YEAR(F108)+6,MONTH(F108),DAY(F108)-1))</f>
        <v>47422</v>
      </c>
    </row>
    <row r="109" s="14" customFormat="true" ht="23.25" hidden="false" customHeight="true" outlineLevel="0" collapsed="false">
      <c r="A109" s="15" t="n">
        <v>106</v>
      </c>
      <c r="B109" s="16" t="s">
        <v>9</v>
      </c>
      <c r="C109" s="17" t="n">
        <v>212897</v>
      </c>
      <c r="D109" s="21" t="s">
        <v>223</v>
      </c>
      <c r="E109" s="21" t="s">
        <v>224</v>
      </c>
      <c r="F109" s="19" t="n">
        <v>45334</v>
      </c>
      <c r="G109" s="19" t="n">
        <f aca="false">IF(F109="",DATE(YEAR(E109)+6,MONTH(E109),DAY(E109)-1),DATE(YEAR(F109)+6,MONTH(F109),DAY(F109)-1))</f>
        <v>47525</v>
      </c>
    </row>
    <row r="110" s="14" customFormat="true" ht="23.25" hidden="false" customHeight="true" outlineLevel="0" collapsed="false">
      <c r="A110" s="15" t="n">
        <v>107</v>
      </c>
      <c r="B110" s="35" t="s">
        <v>9</v>
      </c>
      <c r="C110" s="17" t="n">
        <v>213705</v>
      </c>
      <c r="D110" s="26" t="s">
        <v>225</v>
      </c>
      <c r="E110" s="26" t="s">
        <v>226</v>
      </c>
      <c r="F110" s="19" t="n">
        <v>45810</v>
      </c>
      <c r="G110" s="19" t="n">
        <f aca="false">IF(F110="",DATE(YEAR(E110)+6,MONTH(E110),DAY(E110)-1),DATE(YEAR(F110)+6,MONTH(F110),DAY(F110)-1))</f>
        <v>48000</v>
      </c>
    </row>
    <row r="111" s="14" customFormat="true" ht="23.25" hidden="false" customHeight="true" outlineLevel="0" collapsed="false">
      <c r="A111" s="15" t="n">
        <v>108</v>
      </c>
      <c r="B111" s="16" t="s">
        <v>9</v>
      </c>
      <c r="C111" s="20" t="n">
        <v>212269</v>
      </c>
      <c r="D111" s="18" t="s">
        <v>227</v>
      </c>
      <c r="E111" s="18" t="s">
        <v>228</v>
      </c>
      <c r="F111" s="19" t="n">
        <v>44713</v>
      </c>
      <c r="G111" s="19" t="n">
        <f aca="false">IF(F111="",DATE(YEAR(E111)+6,MONTH(E111),DAY(E111)-1),DATE(YEAR(F111)+6,MONTH(F111),DAY(F111)-1))</f>
        <v>46904</v>
      </c>
    </row>
    <row r="112" s="14" customFormat="true" ht="23.25" hidden="false" customHeight="true" outlineLevel="0" collapsed="false">
      <c r="A112" s="15" t="n">
        <v>109</v>
      </c>
      <c r="B112" s="16" t="s">
        <v>9</v>
      </c>
      <c r="C112" s="20" t="n">
        <v>211576</v>
      </c>
      <c r="D112" s="18" t="s">
        <v>229</v>
      </c>
      <c r="E112" s="18" t="s">
        <v>230</v>
      </c>
      <c r="F112" s="19" t="n">
        <v>45748</v>
      </c>
      <c r="G112" s="19" t="n">
        <f aca="false">IF(F112="",DATE(YEAR(E112)+6,MONTH(E112),DAY(E112)-1),DATE(YEAR(F112)+6,MONTH(F112),DAY(F112)-1))</f>
        <v>47938</v>
      </c>
    </row>
    <row r="113" s="14" customFormat="true" ht="23.25" hidden="false" customHeight="true" outlineLevel="0" collapsed="false">
      <c r="A113" s="15" t="n">
        <v>110</v>
      </c>
      <c r="B113" s="16" t="s">
        <v>9</v>
      </c>
      <c r="C113" s="20" t="n">
        <v>211220</v>
      </c>
      <c r="D113" s="18" t="s">
        <v>231</v>
      </c>
      <c r="E113" s="18" t="s">
        <v>232</v>
      </c>
      <c r="F113" s="19" t="n">
        <v>45748</v>
      </c>
      <c r="G113" s="19" t="n">
        <f aca="false">IF(F113="",DATE(YEAR(E113)+6,MONTH(E113),DAY(E113)-1),DATE(YEAR(F113)+6,MONTH(F113),DAY(F113)-1))</f>
        <v>47938</v>
      </c>
    </row>
    <row r="114" s="14" customFormat="true" ht="23.25" hidden="false" customHeight="true" outlineLevel="0" collapsed="false">
      <c r="A114" s="15" t="n">
        <v>111</v>
      </c>
      <c r="B114" s="16" t="s">
        <v>9</v>
      </c>
      <c r="C114" s="20" t="n">
        <v>212681</v>
      </c>
      <c r="D114" s="18" t="s">
        <v>233</v>
      </c>
      <c r="E114" s="18" t="s">
        <v>234</v>
      </c>
      <c r="F114" s="19" t="n">
        <v>44470</v>
      </c>
      <c r="G114" s="19" t="n">
        <f aca="false">IF(F114="",DATE(YEAR(E114)+6,MONTH(E114),DAY(E114)-1),DATE(YEAR(F114)+6,MONTH(F114),DAY(F114)-1))</f>
        <v>46660</v>
      </c>
    </row>
    <row r="115" s="14" customFormat="true" ht="23.25" hidden="false" customHeight="true" outlineLevel="0" collapsed="false">
      <c r="A115" s="15" t="n">
        <v>112</v>
      </c>
      <c r="B115" s="16" t="s">
        <v>9</v>
      </c>
      <c r="C115" s="17" t="n">
        <v>223226</v>
      </c>
      <c r="D115" s="18" t="s">
        <v>235</v>
      </c>
      <c r="E115" s="18" t="s">
        <v>236</v>
      </c>
      <c r="F115" s="19" t="n">
        <v>44424</v>
      </c>
      <c r="G115" s="19" t="n">
        <f aca="false">IF(F115="",DATE(YEAR(E115)+6,MONTH(E115),DAY(E115)-1),DATE(YEAR(F115)+6,MONTH(F115),DAY(F115)-1))</f>
        <v>46614</v>
      </c>
    </row>
    <row r="116" s="14" customFormat="true" ht="23.25" hidden="false" customHeight="true" outlineLevel="0" collapsed="false">
      <c r="A116" s="15" t="n">
        <v>113</v>
      </c>
      <c r="B116" s="16" t="s">
        <v>9</v>
      </c>
      <c r="C116" s="20" t="n">
        <v>212285</v>
      </c>
      <c r="D116" s="18" t="s">
        <v>237</v>
      </c>
      <c r="E116" s="18" t="s">
        <v>238</v>
      </c>
      <c r="F116" s="19" t="n">
        <v>44835</v>
      </c>
      <c r="G116" s="19" t="n">
        <f aca="false">IF(F116="",DATE(YEAR(E116)+6,MONTH(E116),DAY(E116)-1),DATE(YEAR(F116)+6,MONTH(F116),DAY(F116)-1))</f>
        <v>47026</v>
      </c>
    </row>
    <row r="117" s="14" customFormat="true" ht="23.25" hidden="false" customHeight="true" outlineLevel="0" collapsed="false">
      <c r="A117" s="15" t="n">
        <v>114</v>
      </c>
      <c r="B117" s="16" t="s">
        <v>9</v>
      </c>
      <c r="C117" s="20" t="s">
        <v>239</v>
      </c>
      <c r="D117" s="18" t="s">
        <v>240</v>
      </c>
      <c r="E117" s="18" t="s">
        <v>241</v>
      </c>
      <c r="F117" s="19" t="n">
        <v>45410</v>
      </c>
      <c r="G117" s="19" t="n">
        <f aca="false">IF(F117="",DATE(YEAR(E117)+6,MONTH(E117),DAY(E117)-1),DATE(YEAR(F117)+6,MONTH(F117),DAY(F117)-1))</f>
        <v>47600</v>
      </c>
    </row>
    <row r="118" s="14" customFormat="true" ht="23.25" hidden="false" customHeight="true" outlineLevel="0" collapsed="false">
      <c r="A118" s="15" t="n">
        <v>115</v>
      </c>
      <c r="B118" s="16" t="s">
        <v>9</v>
      </c>
      <c r="C118" s="20" t="n">
        <v>212392</v>
      </c>
      <c r="D118" s="18" t="s">
        <v>242</v>
      </c>
      <c r="E118" s="18" t="s">
        <v>243</v>
      </c>
      <c r="F118" s="19" t="n">
        <v>45200</v>
      </c>
      <c r="G118" s="19" t="n">
        <f aca="false">IF(F118="",DATE(YEAR(E118)+6,MONTH(E118),DAY(E118)-1),DATE(YEAR(F118)+6,MONTH(F118),DAY(F118)-1))</f>
        <v>47391</v>
      </c>
    </row>
    <row r="119" s="14" customFormat="true" ht="23.25" hidden="false" customHeight="true" outlineLevel="0" collapsed="false">
      <c r="A119" s="15" t="n">
        <v>116</v>
      </c>
      <c r="B119" s="16" t="s">
        <v>9</v>
      </c>
      <c r="C119" s="20" t="n">
        <v>211824</v>
      </c>
      <c r="D119" s="18" t="s">
        <v>244</v>
      </c>
      <c r="E119" s="18" t="s">
        <v>245</v>
      </c>
      <c r="F119" s="19" t="n">
        <v>45748</v>
      </c>
      <c r="G119" s="19" t="n">
        <f aca="false">IF(F119="",DATE(YEAR(E119)+6,MONTH(E119),DAY(E119)-1),DATE(YEAR(F119)+6,MONTH(F119),DAY(F119)-1))</f>
        <v>47938</v>
      </c>
    </row>
    <row r="120" s="14" customFormat="true" ht="23.25" hidden="false" customHeight="true" outlineLevel="0" collapsed="false">
      <c r="A120" s="15" t="n">
        <v>117</v>
      </c>
      <c r="B120" s="16" t="s">
        <v>9</v>
      </c>
      <c r="C120" s="17" t="n">
        <v>212731</v>
      </c>
      <c r="D120" s="21" t="s">
        <v>246</v>
      </c>
      <c r="E120" s="21" t="s">
        <v>247</v>
      </c>
      <c r="F120" s="19" t="n">
        <v>44540</v>
      </c>
      <c r="G120" s="19" t="n">
        <f aca="false">IF(F120="",DATE(YEAR(E120)+6,MONTH(E120),DAY(E120)-1),DATE(YEAR(F120)+6,MONTH(F120),DAY(F120)-1))</f>
        <v>46730</v>
      </c>
    </row>
    <row r="121" s="14" customFormat="true" ht="23.25" hidden="false" customHeight="true" outlineLevel="0" collapsed="false">
      <c r="A121" s="15" t="n">
        <v>118</v>
      </c>
      <c r="B121" s="16" t="s">
        <v>9</v>
      </c>
      <c r="C121" s="20" t="n">
        <v>211618</v>
      </c>
      <c r="D121" s="21" t="s">
        <v>248</v>
      </c>
      <c r="E121" s="21" t="s">
        <v>249</v>
      </c>
      <c r="F121" s="19" t="n">
        <v>45748</v>
      </c>
      <c r="G121" s="19" t="n">
        <f aca="false">IF(F121="",DATE(YEAR(E121)+6,MONTH(E121),DAY(E121)-1),DATE(YEAR(F121)+6,MONTH(F121),DAY(F121)-1))</f>
        <v>47938</v>
      </c>
    </row>
    <row r="122" s="14" customFormat="true" ht="23.25" hidden="false" customHeight="true" outlineLevel="0" collapsed="false">
      <c r="A122" s="15" t="n">
        <v>119</v>
      </c>
      <c r="B122" s="16" t="s">
        <v>9</v>
      </c>
      <c r="C122" s="20" t="n">
        <v>212616</v>
      </c>
      <c r="D122" s="21" t="s">
        <v>250</v>
      </c>
      <c r="E122" s="21" t="s">
        <v>251</v>
      </c>
      <c r="F122" s="19" t="n">
        <v>44166</v>
      </c>
      <c r="G122" s="19" t="n">
        <f aca="false">IF(F122="",DATE(YEAR(E122)+6,MONTH(E122),DAY(E122)-1),DATE(YEAR(F122)+6,MONTH(F122),DAY(F122)-1))</f>
        <v>46356</v>
      </c>
    </row>
    <row r="123" s="14" customFormat="true" ht="23.25" hidden="false" customHeight="true" outlineLevel="0" collapsed="false">
      <c r="A123" s="15" t="n">
        <v>120</v>
      </c>
      <c r="B123" s="16" t="s">
        <v>9</v>
      </c>
      <c r="C123" s="20" t="n">
        <v>212103</v>
      </c>
      <c r="D123" s="18" t="s">
        <v>252</v>
      </c>
      <c r="E123" s="18" t="s">
        <v>253</v>
      </c>
      <c r="F123" s="19" t="n">
        <v>43952</v>
      </c>
      <c r="G123" s="19" t="n">
        <f aca="false">IF(F123="",DATE(YEAR(E123)+6,MONTH(E123),DAY(E123)-1),DATE(YEAR(F123)+6,MONTH(F123),DAY(F123)-1))</f>
        <v>46142</v>
      </c>
    </row>
    <row r="124" s="14" customFormat="true" ht="23.25" hidden="false" customHeight="true" outlineLevel="0" collapsed="false">
      <c r="A124" s="15" t="n">
        <v>121</v>
      </c>
      <c r="B124" s="16" t="s">
        <v>9</v>
      </c>
      <c r="C124" s="20" t="n">
        <v>211741</v>
      </c>
      <c r="D124" s="18" t="s">
        <v>254</v>
      </c>
      <c r="E124" s="18" t="s">
        <v>255</v>
      </c>
      <c r="F124" s="19" t="n">
        <v>45748</v>
      </c>
      <c r="G124" s="19" t="n">
        <f aca="false">IF(F124="",DATE(YEAR(E124)+6,MONTH(E124),DAY(E124)-1),DATE(YEAR(F124)+6,MONTH(F124),DAY(F124)-1))</f>
        <v>47938</v>
      </c>
    </row>
    <row r="125" s="14" customFormat="true" ht="23.25" hidden="false" customHeight="true" outlineLevel="0" collapsed="false">
      <c r="A125" s="15" t="n">
        <v>122</v>
      </c>
      <c r="B125" s="16" t="s">
        <v>9</v>
      </c>
      <c r="C125" s="20" t="n">
        <v>212913</v>
      </c>
      <c r="D125" s="18" t="s">
        <v>256</v>
      </c>
      <c r="E125" s="18" t="s">
        <v>257</v>
      </c>
      <c r="F125" s="19" t="n">
        <v>45444</v>
      </c>
      <c r="G125" s="19" t="n">
        <f aca="false">IF(F125="",DATE(YEAR(E125)+6,MONTH(E125),DAY(E125)-1),DATE(YEAR(F125)+6,MONTH(F125),DAY(F125)-1))</f>
        <v>47634</v>
      </c>
    </row>
    <row r="126" s="14" customFormat="true" ht="23.25" hidden="false" customHeight="true" outlineLevel="0" collapsed="false">
      <c r="A126" s="15" t="n">
        <v>123</v>
      </c>
      <c r="B126" s="16" t="s">
        <v>9</v>
      </c>
      <c r="C126" s="20" t="n">
        <v>212442</v>
      </c>
      <c r="D126" s="18" t="s">
        <v>258</v>
      </c>
      <c r="E126" s="18" t="s">
        <v>259</v>
      </c>
      <c r="F126" s="19" t="n">
        <v>45383</v>
      </c>
      <c r="G126" s="19" t="n">
        <f aca="false">IF(F126="",DATE(YEAR(E126)+6,MONTH(E126),DAY(E126)-1),DATE(YEAR(F126)+6,MONTH(F126),DAY(F126)-1))</f>
        <v>47573</v>
      </c>
    </row>
    <row r="127" s="14" customFormat="true" ht="23.25" hidden="false" customHeight="true" outlineLevel="0" collapsed="false">
      <c r="A127" s="15" t="n">
        <v>124</v>
      </c>
      <c r="B127" s="16" t="s">
        <v>9</v>
      </c>
      <c r="C127" s="20" t="n">
        <v>211485</v>
      </c>
      <c r="D127" s="18" t="s">
        <v>260</v>
      </c>
      <c r="E127" s="18" t="s">
        <v>261</v>
      </c>
      <c r="F127" s="19" t="n">
        <v>45748</v>
      </c>
      <c r="G127" s="19" t="n">
        <f aca="false">IF(F127="",DATE(YEAR(E127)+6,MONTH(E127),DAY(E127)-1),DATE(YEAR(F127)+6,MONTH(F127),DAY(F127)-1))</f>
        <v>47938</v>
      </c>
    </row>
    <row r="128" s="14" customFormat="true" ht="23.25" hidden="false" customHeight="true" outlineLevel="0" collapsed="false">
      <c r="A128" s="15" t="n">
        <v>125</v>
      </c>
      <c r="B128" s="16" t="s">
        <v>9</v>
      </c>
      <c r="C128" s="20" t="n">
        <v>212152</v>
      </c>
      <c r="D128" s="18" t="s">
        <v>262</v>
      </c>
      <c r="E128" s="18" t="s">
        <v>39</v>
      </c>
      <c r="F128" s="19" t="n">
        <v>44075</v>
      </c>
      <c r="G128" s="19" t="n">
        <f aca="false">IF(F128="",DATE(YEAR(E128)+6,MONTH(E128),DAY(E128)-1),DATE(YEAR(F128)+6,MONTH(F128),DAY(F128)-1))</f>
        <v>46265</v>
      </c>
    </row>
    <row r="129" s="14" customFormat="true" ht="23.25" hidden="false" customHeight="true" outlineLevel="0" collapsed="false">
      <c r="A129" s="15" t="n">
        <v>126</v>
      </c>
      <c r="B129" s="16" t="s">
        <v>9</v>
      </c>
      <c r="C129" s="20" t="n">
        <v>211493</v>
      </c>
      <c r="D129" s="18" t="s">
        <v>263</v>
      </c>
      <c r="E129" s="18" t="s">
        <v>264</v>
      </c>
      <c r="F129" s="19" t="n">
        <v>45748</v>
      </c>
      <c r="G129" s="19" t="n">
        <f aca="false">IF(F129="",DATE(YEAR(E129)+6,MONTH(E129),DAY(E129)-1),DATE(YEAR(F129)+6,MONTH(F129),DAY(F129)-1))</f>
        <v>47938</v>
      </c>
    </row>
    <row r="130" s="14" customFormat="true" ht="23.25" hidden="false" customHeight="true" outlineLevel="0" collapsed="false">
      <c r="A130" s="15" t="n">
        <v>127</v>
      </c>
      <c r="B130" s="16" t="s">
        <v>9</v>
      </c>
      <c r="C130" s="20" t="n">
        <v>211600</v>
      </c>
      <c r="D130" s="18" t="s">
        <v>265</v>
      </c>
      <c r="E130" s="18" t="s">
        <v>266</v>
      </c>
      <c r="F130" s="19" t="n">
        <v>45748</v>
      </c>
      <c r="G130" s="19" t="n">
        <f aca="false">IF(F130="",DATE(YEAR(E130)+6,MONTH(E130),DAY(E130)-1),DATE(YEAR(F130)+6,MONTH(F130),DAY(F130)-1))</f>
        <v>47938</v>
      </c>
    </row>
    <row r="131" s="14" customFormat="true" ht="23.25" hidden="false" customHeight="true" outlineLevel="0" collapsed="false">
      <c r="A131" s="15" t="n">
        <v>128</v>
      </c>
      <c r="B131" s="16" t="s">
        <v>9</v>
      </c>
      <c r="C131" s="20" t="n">
        <v>211055</v>
      </c>
      <c r="D131" s="18" t="s">
        <v>267</v>
      </c>
      <c r="E131" s="18" t="s">
        <v>268</v>
      </c>
      <c r="F131" s="19" t="n">
        <v>45748</v>
      </c>
      <c r="G131" s="19" t="n">
        <f aca="false">IF(F131="",DATE(YEAR(E131)+6,MONTH(E131),DAY(E131)-1),DATE(YEAR(F131)+6,MONTH(F131),DAY(F131)-1))</f>
        <v>47938</v>
      </c>
    </row>
    <row r="132" s="14" customFormat="true" ht="23.25" hidden="false" customHeight="true" outlineLevel="0" collapsed="false">
      <c r="A132" s="15" t="n">
        <v>129</v>
      </c>
      <c r="B132" s="16" t="s">
        <v>9</v>
      </c>
      <c r="C132" s="20" t="n">
        <v>211154</v>
      </c>
      <c r="D132" s="18" t="s">
        <v>269</v>
      </c>
      <c r="E132" s="18" t="s">
        <v>270</v>
      </c>
      <c r="F132" s="19" t="n">
        <v>45689</v>
      </c>
      <c r="G132" s="19" t="n">
        <f aca="false">IF(F132="",DATE(YEAR(E132)+6,MONTH(E132),DAY(E132)-1),DATE(YEAR(F132)+6,MONTH(F132),DAY(F132)-1))</f>
        <v>47879</v>
      </c>
    </row>
    <row r="133" s="14" customFormat="true" ht="23.25" hidden="false" customHeight="true" outlineLevel="0" collapsed="false">
      <c r="A133" s="15" t="n">
        <v>130</v>
      </c>
      <c r="B133" s="16" t="s">
        <v>9</v>
      </c>
      <c r="C133" s="20" t="n">
        <v>211157</v>
      </c>
      <c r="D133" s="18" t="s">
        <v>271</v>
      </c>
      <c r="E133" s="18" t="s">
        <v>272</v>
      </c>
      <c r="F133" s="19" t="n">
        <v>45748</v>
      </c>
      <c r="G133" s="19" t="n">
        <f aca="false">IF(F133="",DATE(YEAR(E133)+6,MONTH(E133),DAY(E133)-1),DATE(YEAR(F133)+6,MONTH(F133),DAY(F133)-1))</f>
        <v>47938</v>
      </c>
    </row>
    <row r="134" s="14" customFormat="true" ht="23.25" hidden="false" customHeight="true" outlineLevel="0" collapsed="false">
      <c r="A134" s="15" t="n">
        <v>131</v>
      </c>
      <c r="B134" s="16" t="s">
        <v>9</v>
      </c>
      <c r="C134" s="20" t="n">
        <v>211006</v>
      </c>
      <c r="D134" s="18" t="s">
        <v>273</v>
      </c>
      <c r="E134" s="18" t="s">
        <v>274</v>
      </c>
      <c r="F134" s="19" t="n">
        <v>45748</v>
      </c>
      <c r="G134" s="19" t="n">
        <f aca="false">IF(F134="",DATE(YEAR(E134)+6,MONTH(E134),DAY(E134)-1),DATE(YEAR(F134)+6,MONTH(F134),DAY(F134)-1))</f>
        <v>47938</v>
      </c>
    </row>
    <row r="135" s="14" customFormat="true" ht="23.25" hidden="false" customHeight="true" outlineLevel="0" collapsed="false">
      <c r="A135" s="15" t="n">
        <v>132</v>
      </c>
      <c r="B135" s="16" t="s">
        <v>9</v>
      </c>
      <c r="C135" s="20" t="n">
        <v>211816</v>
      </c>
      <c r="D135" s="21" t="s">
        <v>275</v>
      </c>
      <c r="E135" s="21" t="s">
        <v>276</v>
      </c>
      <c r="F135" s="19" t="n">
        <v>45748</v>
      </c>
      <c r="G135" s="19" t="n">
        <f aca="false">IF(F135="",DATE(YEAR(E135)+6,MONTH(E135),DAY(E135)-1),DATE(YEAR(F135)+6,MONTH(F135),DAY(F135)-1))</f>
        <v>47938</v>
      </c>
    </row>
    <row r="136" s="14" customFormat="true" ht="23.25" hidden="false" customHeight="true" outlineLevel="0" collapsed="false">
      <c r="A136" s="15" t="n">
        <v>133</v>
      </c>
      <c r="B136" s="16" t="s">
        <v>9</v>
      </c>
      <c r="C136" s="20" t="n">
        <v>211972</v>
      </c>
      <c r="D136" s="18" t="s">
        <v>277</v>
      </c>
      <c r="E136" s="18" t="s">
        <v>278</v>
      </c>
      <c r="F136" s="19" t="n">
        <v>45689</v>
      </c>
      <c r="G136" s="19" t="n">
        <f aca="false">IF(F136="",DATE(YEAR(E136)+6,MONTH(E136),DAY(E136)-1),DATE(YEAR(F136)+6,MONTH(F136),DAY(F136)-1))</f>
        <v>47879</v>
      </c>
    </row>
    <row r="137" s="14" customFormat="true" ht="23.25" hidden="false" customHeight="true" outlineLevel="0" collapsed="false">
      <c r="A137" s="15" t="n">
        <v>134</v>
      </c>
      <c r="B137" s="34" t="s">
        <v>9</v>
      </c>
      <c r="C137" s="22" t="n">
        <v>212772</v>
      </c>
      <c r="D137" s="27" t="s">
        <v>279</v>
      </c>
      <c r="E137" s="27" t="s">
        <v>280</v>
      </c>
      <c r="F137" s="24" t="n">
        <v>44805</v>
      </c>
      <c r="G137" s="24" t="n">
        <f aca="false">IF(F137="",DATE(YEAR(E137)+6,MONTH(E137),DAY(E137)-1),DATE(YEAR(F137)+6,MONTH(F137),DAY(F137)-1))</f>
        <v>46996</v>
      </c>
    </row>
    <row r="138" s="14" customFormat="true" ht="23.25" hidden="false" customHeight="true" outlineLevel="0" collapsed="false">
      <c r="A138" s="15" t="n">
        <v>135</v>
      </c>
      <c r="B138" s="16" t="s">
        <v>9</v>
      </c>
      <c r="C138" s="20" t="n">
        <v>212533</v>
      </c>
      <c r="D138" s="21" t="s">
        <v>281</v>
      </c>
      <c r="E138" s="21" t="s">
        <v>282</v>
      </c>
      <c r="F138" s="19" t="n">
        <v>43774</v>
      </c>
      <c r="G138" s="19" t="n">
        <f aca="false">IF(F138="",DATE(YEAR(E138)+6,MONTH(E138),DAY(E138)-1),DATE(YEAR(F138)+6,MONTH(F138),DAY(F138)-1))</f>
        <v>45965</v>
      </c>
    </row>
    <row r="139" s="14" customFormat="true" ht="23.25" hidden="false" customHeight="true" outlineLevel="0" collapsed="false">
      <c r="A139" s="15" t="n">
        <v>136</v>
      </c>
      <c r="B139" s="16" t="s">
        <v>9</v>
      </c>
      <c r="C139" s="20" t="n">
        <v>211519</v>
      </c>
      <c r="D139" s="18" t="s">
        <v>283</v>
      </c>
      <c r="E139" s="18" t="s">
        <v>284</v>
      </c>
      <c r="F139" s="19" t="n">
        <v>45748</v>
      </c>
      <c r="G139" s="19" t="n">
        <f aca="false">IF(F139="",DATE(YEAR(E139)+6,MONTH(E139),DAY(E139)-1),DATE(YEAR(F139)+6,MONTH(F139),DAY(F139)-1))</f>
        <v>47938</v>
      </c>
    </row>
    <row r="140" s="14" customFormat="true" ht="23.25" hidden="false" customHeight="true" outlineLevel="0" collapsed="false">
      <c r="A140" s="15" t="n">
        <v>137</v>
      </c>
      <c r="B140" s="16" t="s">
        <v>9</v>
      </c>
      <c r="C140" s="17" t="n">
        <v>213077</v>
      </c>
      <c r="D140" s="21" t="s">
        <v>285</v>
      </c>
      <c r="E140" s="21" t="s">
        <v>286</v>
      </c>
      <c r="F140" s="19" t="n">
        <v>43831</v>
      </c>
      <c r="G140" s="19" t="n">
        <f aca="false">IF(F140="",DATE(YEAR(E140)+6,MONTH(E140),DAY(E140)-1),DATE(YEAR(F140)+6,MONTH(F140),DAY(F140)-1))</f>
        <v>46022</v>
      </c>
    </row>
    <row r="141" s="14" customFormat="true" ht="23.25" hidden="false" customHeight="true" outlineLevel="0" collapsed="false">
      <c r="A141" s="15" t="n">
        <v>138</v>
      </c>
      <c r="B141" s="16" t="s">
        <v>9</v>
      </c>
      <c r="C141" s="17" t="n">
        <v>213267</v>
      </c>
      <c r="D141" s="21" t="s">
        <v>287</v>
      </c>
      <c r="E141" s="21" t="s">
        <v>288</v>
      </c>
      <c r="F141" s="19" t="n">
        <v>44652</v>
      </c>
      <c r="G141" s="19" t="n">
        <f aca="false">IF(F141="",DATE(YEAR(E141)+6,MONTH(E141),DAY(E141)-1),DATE(YEAR(F141)+6,MONTH(F141),DAY(F141)-1))</f>
        <v>46843</v>
      </c>
    </row>
    <row r="142" s="14" customFormat="true" ht="23.25" hidden="false" customHeight="true" outlineLevel="0" collapsed="false">
      <c r="A142" s="15" t="n">
        <v>139</v>
      </c>
      <c r="B142" s="16" t="s">
        <v>9</v>
      </c>
      <c r="C142" s="17" t="n">
        <v>213200</v>
      </c>
      <c r="D142" s="21" t="s">
        <v>289</v>
      </c>
      <c r="E142" s="21" t="s">
        <v>290</v>
      </c>
      <c r="F142" s="19" t="n">
        <v>44440</v>
      </c>
      <c r="G142" s="19" t="n">
        <f aca="false">IF(F142="",DATE(YEAR(E142)+6,MONTH(E142),DAY(E142)-1),DATE(YEAR(F142)+6,MONTH(F142),DAY(F142)-1))</f>
        <v>46630</v>
      </c>
    </row>
    <row r="143" s="14" customFormat="true" ht="23.25" hidden="false" customHeight="true" outlineLevel="0" collapsed="false">
      <c r="A143" s="15" t="n">
        <v>140</v>
      </c>
      <c r="B143" s="35" t="s">
        <v>9</v>
      </c>
      <c r="C143" s="17" t="n">
        <v>213747</v>
      </c>
      <c r="D143" s="26" t="s">
        <v>291</v>
      </c>
      <c r="E143" s="26" t="s">
        <v>292</v>
      </c>
      <c r="F143" s="19" t="n">
        <v>45789</v>
      </c>
      <c r="G143" s="19" t="n">
        <f aca="false">IF(F143="",DATE(YEAR(E143)+6,MONTH(E143),DAY(E143)-1),DATE(YEAR(F143)+6,MONTH(F143),DAY(F143)-1))</f>
        <v>47979</v>
      </c>
    </row>
    <row r="144" s="14" customFormat="true" ht="23.25" hidden="false" customHeight="true" outlineLevel="0" collapsed="false">
      <c r="A144" s="15" t="n">
        <v>141</v>
      </c>
      <c r="B144" s="16" t="s">
        <v>9</v>
      </c>
      <c r="C144" s="17" t="n">
        <v>212848</v>
      </c>
      <c r="D144" s="18" t="s">
        <v>293</v>
      </c>
      <c r="E144" s="18" t="s">
        <v>294</v>
      </c>
      <c r="F144" s="19" t="n">
        <v>45139</v>
      </c>
      <c r="G144" s="19" t="n">
        <f aca="false">IF(F144="",DATE(YEAR(E144)+6,MONTH(E144),DAY(E144)-1),DATE(YEAR(F144)+6,MONTH(F144),DAY(F144)-1))</f>
        <v>47330</v>
      </c>
    </row>
    <row r="145" s="14" customFormat="true" ht="23.25" hidden="false" customHeight="true" outlineLevel="0" collapsed="false">
      <c r="A145" s="15" t="n">
        <v>142</v>
      </c>
      <c r="B145" s="16" t="s">
        <v>9</v>
      </c>
      <c r="C145" s="20" t="n">
        <v>211923</v>
      </c>
      <c r="D145" s="21" t="s">
        <v>295</v>
      </c>
      <c r="E145" s="21" t="s">
        <v>296</v>
      </c>
      <c r="F145" s="19" t="n">
        <v>45536</v>
      </c>
      <c r="G145" s="19" t="n">
        <f aca="false">IF(F145="",DATE(YEAR(E145)+6,MONTH(E145),DAY(E145)-1),DATE(YEAR(F145)+6,MONTH(F145),DAY(F145)-1))</f>
        <v>47726</v>
      </c>
    </row>
    <row r="146" s="14" customFormat="true" ht="23.25" hidden="false" customHeight="true" outlineLevel="0" collapsed="false">
      <c r="A146" s="15" t="n">
        <v>143</v>
      </c>
      <c r="B146" s="16" t="s">
        <v>9</v>
      </c>
      <c r="C146" s="17" t="n">
        <v>213473</v>
      </c>
      <c r="D146" s="21" t="s">
        <v>297</v>
      </c>
      <c r="E146" s="21" t="s">
        <v>298</v>
      </c>
      <c r="F146" s="24" t="n">
        <v>45017</v>
      </c>
      <c r="G146" s="24" t="n">
        <f aca="false">IF(F146="",DATE(YEAR(E146)+6,MONTH(E146),DAY(E146)-1),DATE(YEAR(F146)+6,MONTH(F146),DAY(F146)-1))</f>
        <v>47208</v>
      </c>
    </row>
    <row r="147" s="14" customFormat="true" ht="23.25" hidden="false" customHeight="true" outlineLevel="0" collapsed="false">
      <c r="A147" s="15" t="n">
        <v>144</v>
      </c>
      <c r="B147" s="16" t="s">
        <v>9</v>
      </c>
      <c r="C147" s="20" t="n">
        <v>211352</v>
      </c>
      <c r="D147" s="18" t="s">
        <v>299</v>
      </c>
      <c r="E147" s="18" t="s">
        <v>300</v>
      </c>
      <c r="F147" s="19" t="n">
        <v>45748</v>
      </c>
      <c r="G147" s="19" t="n">
        <f aca="false">IF(F147="",DATE(YEAR(E147)+6,MONTH(E147),DAY(E147)-1),DATE(YEAR(F147)+6,MONTH(F147),DAY(F147)-1))</f>
        <v>47938</v>
      </c>
    </row>
    <row r="148" s="14" customFormat="true" ht="23.25" hidden="false" customHeight="true" outlineLevel="0" collapsed="false">
      <c r="A148" s="15" t="n">
        <v>145</v>
      </c>
      <c r="B148" s="16" t="s">
        <v>9</v>
      </c>
      <c r="C148" s="20" t="n">
        <v>212756</v>
      </c>
      <c r="D148" s="21" t="s">
        <v>301</v>
      </c>
      <c r="E148" s="21" t="s">
        <v>302</v>
      </c>
      <c r="F148" s="19" t="n">
        <v>44682</v>
      </c>
      <c r="G148" s="19" t="n">
        <f aca="false">IF(F148="",DATE(YEAR(E148)+6,MONTH(E148),DAY(E148)-1),DATE(YEAR(F148)+6,MONTH(F148),DAY(F148)-1))</f>
        <v>46873</v>
      </c>
    </row>
    <row r="149" s="14" customFormat="true" ht="23.25" hidden="false" customHeight="true" outlineLevel="0" collapsed="false">
      <c r="A149" s="15" t="n">
        <v>146</v>
      </c>
      <c r="B149" s="16" t="s">
        <v>9</v>
      </c>
      <c r="C149" s="20" t="n">
        <v>211113</v>
      </c>
      <c r="D149" s="18" t="s">
        <v>303</v>
      </c>
      <c r="E149" s="18" t="s">
        <v>304</v>
      </c>
      <c r="F149" s="19" t="n">
        <v>45748</v>
      </c>
      <c r="G149" s="19" t="n">
        <f aca="false">IF(F149="",DATE(YEAR(E149)+6,MONTH(E149),DAY(E149)-1),DATE(YEAR(F149)+6,MONTH(F149),DAY(F149)-1))</f>
        <v>47938</v>
      </c>
    </row>
    <row r="150" s="14" customFormat="true" ht="23.25" hidden="false" customHeight="true" outlineLevel="0" collapsed="false">
      <c r="A150" s="15" t="n">
        <v>147</v>
      </c>
      <c r="B150" s="16" t="s">
        <v>9</v>
      </c>
      <c r="C150" s="20" t="n">
        <v>211873</v>
      </c>
      <c r="D150" s="18" t="s">
        <v>305</v>
      </c>
      <c r="E150" s="18" t="s">
        <v>306</v>
      </c>
      <c r="F150" s="19" t="n">
        <v>45748</v>
      </c>
      <c r="G150" s="19" t="n">
        <f aca="false">IF(F150="",DATE(YEAR(E150)+6,MONTH(E150),DAY(E150)-1),DATE(YEAR(F150)+6,MONTH(F150),DAY(F150)-1))</f>
        <v>47938</v>
      </c>
    </row>
    <row r="151" s="14" customFormat="true" ht="23.25" hidden="false" customHeight="true" outlineLevel="0" collapsed="false">
      <c r="A151" s="15" t="n">
        <v>148</v>
      </c>
      <c r="B151" s="16" t="s">
        <v>9</v>
      </c>
      <c r="C151" s="20" t="n">
        <v>201536</v>
      </c>
      <c r="D151" s="18" t="s">
        <v>307</v>
      </c>
      <c r="E151" s="18" t="s">
        <v>308</v>
      </c>
      <c r="F151" s="19" t="n">
        <v>45748</v>
      </c>
      <c r="G151" s="19" t="n">
        <f aca="false">IF(F151="",DATE(YEAR(E151)+6,MONTH(E151),DAY(E151)-1),DATE(YEAR(F151)+6,MONTH(F151),DAY(F151)-1))</f>
        <v>47938</v>
      </c>
    </row>
    <row r="152" s="14" customFormat="true" ht="23.25" hidden="false" customHeight="true" outlineLevel="0" collapsed="false">
      <c r="A152" s="15" t="n">
        <v>149</v>
      </c>
      <c r="B152" s="16" t="s">
        <v>9</v>
      </c>
      <c r="C152" s="20" t="n">
        <v>212541</v>
      </c>
      <c r="D152" s="21" t="s">
        <v>309</v>
      </c>
      <c r="E152" s="21" t="s">
        <v>310</v>
      </c>
      <c r="F152" s="36" t="n">
        <v>43891</v>
      </c>
      <c r="G152" s="19" t="n">
        <f aca="false">IF(F152="",DATE(YEAR(E152)+6,MONTH(E152),DAY(E152)-1),DATE(YEAR(F152)+6,MONTH(F152),DAY(F152)-1))</f>
        <v>46081</v>
      </c>
    </row>
    <row r="153" s="14" customFormat="true" ht="23.25" hidden="false" customHeight="true" outlineLevel="0" collapsed="false">
      <c r="A153" s="15" t="n">
        <v>150</v>
      </c>
      <c r="B153" s="16" t="s">
        <v>9</v>
      </c>
      <c r="C153" s="20" t="n">
        <v>210867</v>
      </c>
      <c r="D153" s="18" t="s">
        <v>311</v>
      </c>
      <c r="E153" s="18" t="s">
        <v>312</v>
      </c>
      <c r="F153" s="19" t="n">
        <v>45748</v>
      </c>
      <c r="G153" s="19" t="n">
        <f aca="false">IF(F153="",DATE(YEAR(E153)+6,MONTH(E153),DAY(E153)-1),DATE(YEAR(F153)+6,MONTH(F153),DAY(F153)-1))</f>
        <v>47938</v>
      </c>
    </row>
    <row r="154" s="14" customFormat="true" ht="23.25" hidden="false" customHeight="true" outlineLevel="0" collapsed="false">
      <c r="A154" s="15" t="n">
        <v>151</v>
      </c>
      <c r="B154" s="34" t="s">
        <v>9</v>
      </c>
      <c r="C154" s="20" t="n">
        <v>212145</v>
      </c>
      <c r="D154" s="23" t="s">
        <v>313</v>
      </c>
      <c r="E154" s="23" t="s">
        <v>314</v>
      </c>
      <c r="F154" s="37" t="n">
        <v>44044</v>
      </c>
      <c r="G154" s="19" t="n">
        <f aca="false">IF(F154="",DATE(YEAR(E154)+6,MONTH(E154),DAY(E154)-1),DATE(YEAR(F154)+6,MONTH(F154),DAY(F154)-1))</f>
        <v>46234</v>
      </c>
    </row>
    <row r="155" s="14" customFormat="true" ht="23.25" hidden="false" customHeight="true" outlineLevel="0" collapsed="false">
      <c r="A155" s="15" t="n">
        <v>152</v>
      </c>
      <c r="B155" s="16" t="s">
        <v>9</v>
      </c>
      <c r="C155" s="20" t="n">
        <v>212665</v>
      </c>
      <c r="D155" s="21" t="s">
        <v>315</v>
      </c>
      <c r="E155" s="21" t="s">
        <v>316</v>
      </c>
      <c r="F155" s="37" t="n">
        <v>44409</v>
      </c>
      <c r="G155" s="19" t="n">
        <f aca="false">IF(F155="",DATE(YEAR(E155)+6,MONTH(E155),DAY(E155)-1),DATE(YEAR(F155)+6,MONTH(F155),DAY(F155)-1))</f>
        <v>46599</v>
      </c>
    </row>
    <row r="156" s="14" customFormat="true" ht="23.25" hidden="false" customHeight="true" outlineLevel="0" collapsed="false">
      <c r="A156" s="15" t="n">
        <v>153</v>
      </c>
      <c r="B156" s="16" t="s">
        <v>9</v>
      </c>
      <c r="C156" s="20" t="n">
        <v>212418</v>
      </c>
      <c r="D156" s="21" t="s">
        <v>317</v>
      </c>
      <c r="E156" s="21" t="s">
        <v>318</v>
      </c>
      <c r="F156" s="19" t="n">
        <v>45200</v>
      </c>
      <c r="G156" s="19" t="n">
        <f aca="false">IF(F156="",DATE(YEAR(E156)+6,MONTH(E156),DAY(E156)-1),DATE(YEAR(F156)+6,MONTH(F156),DAY(F156)-1))</f>
        <v>47391</v>
      </c>
    </row>
    <row r="157" s="14" customFormat="true" ht="23.25" hidden="false" customHeight="true" outlineLevel="0" collapsed="false">
      <c r="A157" s="15" t="n">
        <v>154</v>
      </c>
      <c r="B157" s="16" t="s">
        <v>9</v>
      </c>
      <c r="C157" s="17" t="n">
        <v>212863</v>
      </c>
      <c r="D157" s="18" t="s">
        <v>319</v>
      </c>
      <c r="E157" s="18" t="s">
        <v>320</v>
      </c>
      <c r="F157" s="19" t="n">
        <v>45261</v>
      </c>
      <c r="G157" s="19" t="n">
        <f aca="false">IF(F157="",DATE(YEAR(E157)+6,MONTH(E157),DAY(E157)-1),DATE(YEAR(F157)+6,MONTH(F157),DAY(F157)-1))</f>
        <v>47452</v>
      </c>
    </row>
    <row r="158" s="14" customFormat="true" ht="23.25" hidden="false" customHeight="true" outlineLevel="0" collapsed="false">
      <c r="A158" s="15" t="n">
        <v>155</v>
      </c>
      <c r="B158" s="16" t="s">
        <v>9</v>
      </c>
      <c r="C158" s="20" t="n">
        <v>210347</v>
      </c>
      <c r="D158" s="21" t="s">
        <v>321</v>
      </c>
      <c r="E158" s="21" t="s">
        <v>322</v>
      </c>
      <c r="F158" s="19" t="n">
        <v>45748</v>
      </c>
      <c r="G158" s="19" t="n">
        <f aca="false">IF(F158="",DATE(YEAR(E158)+6,MONTH(E158),DAY(E158)-1),DATE(YEAR(F158)+6,MONTH(F158),DAY(F158)-1))</f>
        <v>47938</v>
      </c>
    </row>
    <row r="159" s="14" customFormat="true" ht="23.25" hidden="false" customHeight="true" outlineLevel="0" collapsed="false">
      <c r="A159" s="15" t="n">
        <v>156</v>
      </c>
      <c r="B159" s="16" t="s">
        <v>9</v>
      </c>
      <c r="C159" s="20" t="n">
        <v>201197</v>
      </c>
      <c r="D159" s="21" t="s">
        <v>323</v>
      </c>
      <c r="E159" s="21" t="s">
        <v>324</v>
      </c>
      <c r="F159" s="19" t="n">
        <v>45748</v>
      </c>
      <c r="G159" s="19" t="n">
        <f aca="false">IF(F159="",DATE(YEAR(E159)+6,MONTH(E159),DAY(E159)-1),DATE(YEAR(F159)+6,MONTH(F159),DAY(F159)-1))</f>
        <v>47938</v>
      </c>
    </row>
    <row r="160" s="14" customFormat="true" ht="23.25" hidden="false" customHeight="true" outlineLevel="0" collapsed="false">
      <c r="A160" s="15" t="n">
        <v>157</v>
      </c>
      <c r="B160" s="16" t="s">
        <v>9</v>
      </c>
      <c r="C160" s="20" t="n">
        <v>211089</v>
      </c>
      <c r="D160" s="18" t="s">
        <v>325</v>
      </c>
      <c r="E160" s="18" t="s">
        <v>326</v>
      </c>
      <c r="F160" s="19" t="n">
        <v>45748</v>
      </c>
      <c r="G160" s="19" t="n">
        <f aca="false">IF(F160="",DATE(YEAR(E160)+6,MONTH(E160),DAY(E160)-1),DATE(YEAR(F160)+6,MONTH(F160),DAY(F160)-1))</f>
        <v>47938</v>
      </c>
    </row>
    <row r="161" s="14" customFormat="true" ht="23.25" hidden="false" customHeight="true" outlineLevel="0" collapsed="false">
      <c r="A161" s="15" t="n">
        <v>158</v>
      </c>
      <c r="B161" s="16" t="s">
        <v>9</v>
      </c>
      <c r="C161" s="20" t="n">
        <v>213408</v>
      </c>
      <c r="D161" s="25" t="s">
        <v>327</v>
      </c>
      <c r="E161" s="26" t="s">
        <v>328</v>
      </c>
      <c r="F161" s="19" t="n">
        <v>44743</v>
      </c>
      <c r="G161" s="19" t="n">
        <f aca="false">IF(F161="",DATE(YEAR(E161)+6,MONTH(E161),DAY(E161)-1),DATE(YEAR(F161)+6,MONTH(F161),DAY(F161)-1))</f>
        <v>46934</v>
      </c>
    </row>
    <row r="162" s="14" customFormat="true" ht="23.25" hidden="false" customHeight="true" outlineLevel="0" collapsed="false">
      <c r="A162" s="15" t="n">
        <v>159</v>
      </c>
      <c r="B162" s="16" t="s">
        <v>9</v>
      </c>
      <c r="C162" s="20" t="n">
        <v>213424</v>
      </c>
      <c r="D162" s="25" t="s">
        <v>329</v>
      </c>
      <c r="E162" s="26" t="s">
        <v>330</v>
      </c>
      <c r="F162" s="19" t="n">
        <v>44866</v>
      </c>
      <c r="G162" s="19" t="n">
        <f aca="false">IF(F162="",DATE(YEAR(E162)+6,MONTH(E162),DAY(E162)-1),DATE(YEAR(F162)+6,MONTH(F162),DAY(F162)-1))</f>
        <v>47057</v>
      </c>
    </row>
    <row r="163" s="14" customFormat="true" ht="23.25" hidden="false" customHeight="true" outlineLevel="0" collapsed="false">
      <c r="A163" s="15" t="n">
        <v>160</v>
      </c>
      <c r="B163" s="16" t="s">
        <v>9</v>
      </c>
      <c r="C163" s="20" t="n">
        <v>213663</v>
      </c>
      <c r="D163" s="25" t="s">
        <v>331</v>
      </c>
      <c r="E163" s="26" t="s">
        <v>332</v>
      </c>
      <c r="F163" s="19" t="n">
        <v>45717</v>
      </c>
      <c r="G163" s="19" t="n">
        <f aca="false">IF(F163="",DATE(YEAR(E163)+6,MONTH(E163),DAY(E163)-1),DATE(YEAR(F163)+6,MONTH(F163),DAY(F163)-1))</f>
        <v>47907</v>
      </c>
    </row>
    <row r="164" s="14" customFormat="true" ht="23.25" hidden="false" customHeight="true" outlineLevel="0" collapsed="false">
      <c r="A164" s="15" t="n">
        <v>161</v>
      </c>
      <c r="B164" s="16" t="s">
        <v>9</v>
      </c>
      <c r="C164" s="20" t="s">
        <v>333</v>
      </c>
      <c r="D164" s="25" t="s">
        <v>334</v>
      </c>
      <c r="E164" s="26" t="s">
        <v>335</v>
      </c>
      <c r="F164" s="19" t="n">
        <v>45748</v>
      </c>
      <c r="G164" s="19" t="n">
        <f aca="false">IF(F164="",DATE(YEAR(E164)+6,MONTH(E164),DAY(E164)-1),DATE(YEAR(F164)+6,MONTH(F164),DAY(F164)-1))</f>
        <v>47938</v>
      </c>
    </row>
    <row r="165" s="14" customFormat="true" ht="23.25" hidden="false" customHeight="true" outlineLevel="0" collapsed="false">
      <c r="A165" s="15" t="n">
        <v>162</v>
      </c>
      <c r="B165" s="16" t="s">
        <v>9</v>
      </c>
      <c r="C165" s="20" t="s">
        <v>336</v>
      </c>
      <c r="D165" s="25" t="s">
        <v>337</v>
      </c>
      <c r="E165" s="26" t="s">
        <v>338</v>
      </c>
      <c r="F165" s="19" t="n">
        <v>45748</v>
      </c>
      <c r="G165" s="19" t="n">
        <f aca="false">IF(F165="",DATE(YEAR(E165)+6,MONTH(E165),DAY(E165)-1),DATE(YEAR(F165)+6,MONTH(F165),DAY(F165)-1))</f>
        <v>47938</v>
      </c>
    </row>
    <row r="166" s="14" customFormat="true" ht="23.25" hidden="false" customHeight="true" outlineLevel="0" collapsed="false">
      <c r="A166" s="15" t="n">
        <v>163</v>
      </c>
      <c r="B166" s="16" t="s">
        <v>9</v>
      </c>
      <c r="C166" s="20" t="n">
        <v>213432</v>
      </c>
      <c r="D166" s="25" t="s">
        <v>339</v>
      </c>
      <c r="E166" s="26" t="s">
        <v>340</v>
      </c>
      <c r="F166" s="19" t="n">
        <v>44958</v>
      </c>
      <c r="G166" s="19" t="n">
        <f aca="false">IF(F166="",DATE(YEAR(E166)+6,MONTH(E166),DAY(E166)-1),DATE(YEAR(F166)+6,MONTH(F166),DAY(F166)-1))</f>
        <v>47149</v>
      </c>
    </row>
    <row r="167" s="14" customFormat="true" ht="23.25" hidden="false" customHeight="true" outlineLevel="0" collapsed="false">
      <c r="A167" s="15" t="n">
        <v>164</v>
      </c>
      <c r="B167" s="16" t="s">
        <v>9</v>
      </c>
      <c r="C167" s="22" t="n">
        <v>213457</v>
      </c>
      <c r="D167" s="25" t="s">
        <v>341</v>
      </c>
      <c r="E167" s="26" t="s">
        <v>342</v>
      </c>
      <c r="F167" s="19" t="n">
        <v>45017</v>
      </c>
      <c r="G167" s="19" t="n">
        <f aca="false">IF(F167="",DATE(YEAR(E167)+6,MONTH(E167),DAY(E167)-1),DATE(YEAR(F167)+6,MONTH(F167),DAY(F167)-1))</f>
        <v>47208</v>
      </c>
    </row>
    <row r="168" s="14" customFormat="true" ht="23.25" hidden="false" customHeight="true" outlineLevel="0" collapsed="false">
      <c r="A168" s="15" t="n">
        <v>165</v>
      </c>
      <c r="B168" s="16" t="s">
        <v>9</v>
      </c>
      <c r="C168" s="22" t="n">
        <v>213465</v>
      </c>
      <c r="D168" s="25" t="s">
        <v>343</v>
      </c>
      <c r="E168" s="26" t="s">
        <v>344</v>
      </c>
      <c r="F168" s="19" t="n">
        <v>45017</v>
      </c>
      <c r="G168" s="19" t="n">
        <f aca="false">IF(F168="",DATE(YEAR(E168)+6,MONTH(E168),DAY(E168)-1),DATE(YEAR(F168)+6,MONTH(F168),DAY(F168)-1))</f>
        <v>47208</v>
      </c>
    </row>
    <row r="169" s="14" customFormat="true" ht="23.25" hidden="false" customHeight="true" outlineLevel="0" collapsed="false">
      <c r="A169" s="15" t="n">
        <v>166</v>
      </c>
      <c r="B169" s="16" t="s">
        <v>9</v>
      </c>
      <c r="C169" s="22" t="n">
        <v>213481</v>
      </c>
      <c r="D169" s="25" t="s">
        <v>345</v>
      </c>
      <c r="E169" s="26" t="s">
        <v>346</v>
      </c>
      <c r="F169" s="19" t="n">
        <v>45108</v>
      </c>
      <c r="G169" s="19" t="n">
        <f aca="false">IF(F169="",DATE(YEAR(E169)+6,MONTH(E169),DAY(E169)-1),DATE(YEAR(F169)+6,MONTH(F169),DAY(F169)-1))</f>
        <v>47299</v>
      </c>
    </row>
    <row r="170" s="14" customFormat="true" ht="23.25" hidden="false" customHeight="true" outlineLevel="0" collapsed="false">
      <c r="A170" s="15" t="n">
        <v>167</v>
      </c>
      <c r="B170" s="16" t="s">
        <v>9</v>
      </c>
      <c r="C170" s="17" t="n">
        <v>213507</v>
      </c>
      <c r="D170" s="32" t="s">
        <v>347</v>
      </c>
      <c r="E170" s="32" t="s">
        <v>348</v>
      </c>
      <c r="F170" s="19" t="n">
        <v>45474</v>
      </c>
      <c r="G170" s="19" t="n">
        <f aca="false">IF(F170="",DATE(YEAR(E170)+6,MONTH(E170),DAY(E170)-1),DATE(YEAR(F170)+6,MONTH(F170),DAY(F170)-1))</f>
        <v>47664</v>
      </c>
    </row>
    <row r="171" s="14" customFormat="true" ht="23.25" hidden="false" customHeight="true" outlineLevel="0" collapsed="false">
      <c r="A171" s="15" t="n">
        <v>168</v>
      </c>
      <c r="B171" s="16" t="s">
        <v>9</v>
      </c>
      <c r="C171" s="17" t="n">
        <v>213523</v>
      </c>
      <c r="D171" s="32" t="s">
        <v>349</v>
      </c>
      <c r="E171" s="32" t="s">
        <v>350</v>
      </c>
      <c r="F171" s="19" t="n">
        <v>45292</v>
      </c>
      <c r="G171" s="19" t="n">
        <f aca="false">IF(F171="",DATE(YEAR(E171)+6,MONTH(E171),DAY(E171)-1),DATE(YEAR(F171)+6,MONTH(F171),DAY(F171)-1))</f>
        <v>47483</v>
      </c>
    </row>
    <row r="172" s="14" customFormat="true" ht="23.25" hidden="false" customHeight="true" outlineLevel="0" collapsed="false">
      <c r="A172" s="15" t="n">
        <v>169</v>
      </c>
      <c r="B172" s="16" t="s">
        <v>9</v>
      </c>
      <c r="C172" s="17" t="n">
        <v>213531</v>
      </c>
      <c r="D172" s="32" t="s">
        <v>351</v>
      </c>
      <c r="E172" s="32" t="s">
        <v>352</v>
      </c>
      <c r="F172" s="19" t="n">
        <v>45323</v>
      </c>
      <c r="G172" s="19" t="n">
        <f aca="false">IF(F172="",DATE(YEAR(E172)+6,MONTH(E172),DAY(E172)-1),DATE(YEAR(F172)+6,MONTH(F172),DAY(F172)-1))</f>
        <v>47514</v>
      </c>
    </row>
    <row r="173" s="14" customFormat="true" ht="23.25" hidden="false" customHeight="true" outlineLevel="0" collapsed="false">
      <c r="A173" s="15" t="n">
        <v>170</v>
      </c>
      <c r="B173" s="16" t="s">
        <v>9</v>
      </c>
      <c r="C173" s="17" t="n">
        <v>213549</v>
      </c>
      <c r="D173" s="32" t="s">
        <v>353</v>
      </c>
      <c r="E173" s="32" t="s">
        <v>354</v>
      </c>
      <c r="F173" s="19" t="n">
        <v>45323</v>
      </c>
      <c r="G173" s="19" t="n">
        <f aca="false">IF(F173="",DATE(YEAR(E173)+6,MONTH(E173),DAY(E173)-1),DATE(YEAR(F173)+6,MONTH(F173),DAY(F173)-1))</f>
        <v>47514</v>
      </c>
    </row>
    <row r="174" s="14" customFormat="true" ht="23.25" hidden="false" customHeight="true" outlineLevel="0" collapsed="false">
      <c r="A174" s="15" t="n">
        <v>171</v>
      </c>
      <c r="B174" s="16" t="s">
        <v>9</v>
      </c>
      <c r="C174" s="17" t="s">
        <v>355</v>
      </c>
      <c r="D174" s="32" t="s">
        <v>356</v>
      </c>
      <c r="E174" s="32" t="s">
        <v>357</v>
      </c>
      <c r="F174" s="19" t="n">
        <v>45356</v>
      </c>
      <c r="G174" s="19" t="n">
        <f aca="false">IF(F174="",DATE(YEAR(E174)+6,MONTH(E174),DAY(E174)-1),DATE(YEAR(F174)+6,MONTH(F174),DAY(F174)-1))</f>
        <v>47546</v>
      </c>
    </row>
    <row r="175" s="14" customFormat="true" ht="23.25" hidden="false" customHeight="true" outlineLevel="0" collapsed="false">
      <c r="A175" s="15" t="n">
        <v>172</v>
      </c>
      <c r="B175" s="16" t="s">
        <v>9</v>
      </c>
      <c r="C175" s="17" t="n">
        <v>213564</v>
      </c>
      <c r="D175" s="32" t="s">
        <v>34</v>
      </c>
      <c r="E175" s="32" t="s">
        <v>358</v>
      </c>
      <c r="F175" s="19" t="n">
        <v>45474</v>
      </c>
      <c r="G175" s="19" t="n">
        <f aca="false">IF(F175="",DATE(YEAR(E175)+6,MONTH(E175),DAY(E175)-1),DATE(YEAR(F175)+6,MONTH(F175),DAY(F175)-1))</f>
        <v>47664</v>
      </c>
    </row>
    <row r="176" s="14" customFormat="true" ht="23.25" hidden="false" customHeight="true" outlineLevel="0" collapsed="false">
      <c r="A176" s="15" t="n">
        <v>173</v>
      </c>
      <c r="B176" s="16" t="s">
        <v>9</v>
      </c>
      <c r="C176" s="17" t="n">
        <v>213572</v>
      </c>
      <c r="D176" s="32" t="s">
        <v>359</v>
      </c>
      <c r="E176" s="32" t="s">
        <v>360</v>
      </c>
      <c r="F176" s="19" t="n">
        <v>45566</v>
      </c>
      <c r="G176" s="19" t="n">
        <f aca="false">IF(F176="",DATE(YEAR(E176)+6,MONTH(E176),DAY(E176)-1),DATE(YEAR(F176)+6,MONTH(F176),DAY(F176)-1))</f>
        <v>47756</v>
      </c>
    </row>
    <row r="177" s="14" customFormat="true" ht="23.25" hidden="false" customHeight="true" outlineLevel="0" collapsed="false">
      <c r="A177" s="15" t="n">
        <v>174</v>
      </c>
      <c r="B177" s="16" t="s">
        <v>9</v>
      </c>
      <c r="C177" s="17" t="n">
        <v>213614</v>
      </c>
      <c r="D177" s="32" t="s">
        <v>361</v>
      </c>
      <c r="E177" s="32" t="s">
        <v>362</v>
      </c>
      <c r="F177" s="19" t="n">
        <v>45663</v>
      </c>
      <c r="G177" s="19" t="n">
        <f aca="false">IF(F177="",DATE(YEAR(E177)+6,MONTH(E177),DAY(E177)-1),DATE(YEAR(F177)+6,MONTH(F177),DAY(F177)-1))</f>
        <v>47853</v>
      </c>
    </row>
    <row r="178" s="14" customFormat="true" ht="23.25" hidden="false" customHeight="true" outlineLevel="0" collapsed="false">
      <c r="A178" s="15" t="n">
        <v>175</v>
      </c>
      <c r="B178" s="16" t="s">
        <v>192</v>
      </c>
      <c r="C178" s="17" t="n">
        <v>311459</v>
      </c>
      <c r="D178" s="18" t="s">
        <v>363</v>
      </c>
      <c r="E178" s="18" t="s">
        <v>364</v>
      </c>
      <c r="F178" s="19" t="n">
        <v>43862</v>
      </c>
      <c r="G178" s="19" t="n">
        <f aca="false">IF(F178="",DATE(YEAR(E178)+6,MONTH(E178),DAY(E178)-1),DATE(YEAR(F178)+6,MONTH(F178),DAY(F178)-1))</f>
        <v>46053</v>
      </c>
    </row>
    <row r="179" s="14" customFormat="true" ht="23.25" hidden="false" customHeight="true" outlineLevel="0" collapsed="false">
      <c r="A179" s="15" t="n">
        <v>176</v>
      </c>
      <c r="B179" s="16" t="s">
        <v>192</v>
      </c>
      <c r="C179" s="20" t="n">
        <v>310634</v>
      </c>
      <c r="D179" s="18" t="s">
        <v>365</v>
      </c>
      <c r="E179" s="18" t="s">
        <v>366</v>
      </c>
      <c r="F179" s="19" t="n">
        <v>45748</v>
      </c>
      <c r="G179" s="19" t="n">
        <f aca="false">IF(F179="",DATE(YEAR(E179)+6,MONTH(E179),DAY(E179)-1),DATE(YEAR(F179)+6,MONTH(F179),DAY(F179)-1))</f>
        <v>47938</v>
      </c>
    </row>
    <row r="180" customFormat="false" ht="23.25" hidden="false" customHeight="true" outlineLevel="0" collapsed="false">
      <c r="A180" s="15" t="n">
        <v>177</v>
      </c>
      <c r="B180" s="16" t="s">
        <v>192</v>
      </c>
      <c r="C180" s="20" t="n">
        <v>311046</v>
      </c>
      <c r="D180" s="25" t="s">
        <v>367</v>
      </c>
      <c r="E180" s="26" t="s">
        <v>368</v>
      </c>
      <c r="F180" s="19" t="n">
        <v>45839</v>
      </c>
      <c r="G180" s="19" t="n">
        <f aca="false">IF(F180="",DATE(YEAR(E180)+6,MONTH(E180),DAY(E180)-1),DATE(YEAR(F180)+6,MONTH(F180),DAY(F180)-1))</f>
        <v>48029</v>
      </c>
    </row>
    <row r="181" customFormat="false" ht="23.25" hidden="false" customHeight="true" outlineLevel="0" collapsed="false">
      <c r="A181" s="15" t="n">
        <v>178</v>
      </c>
      <c r="B181" s="16" t="s">
        <v>192</v>
      </c>
      <c r="C181" s="20" t="n">
        <v>3610139</v>
      </c>
      <c r="D181" s="18" t="s">
        <v>369</v>
      </c>
      <c r="E181" s="18" t="s">
        <v>370</v>
      </c>
      <c r="F181" s="19" t="n">
        <v>45748</v>
      </c>
      <c r="G181" s="19" t="n">
        <f aca="false">IF(F181="",DATE(YEAR(E181)+6,MONTH(E181),DAY(E181)-1),DATE(YEAR(F181)+6,MONTH(F181),DAY(F181)-1))</f>
        <v>47938</v>
      </c>
    </row>
    <row r="182" s="14" customFormat="true" ht="23.25" hidden="false" customHeight="true" outlineLevel="0" collapsed="false">
      <c r="A182" s="15" t="n">
        <v>179</v>
      </c>
      <c r="B182" s="16" t="s">
        <v>192</v>
      </c>
      <c r="C182" s="20" t="n">
        <v>311079</v>
      </c>
      <c r="D182" s="21" t="s">
        <v>371</v>
      </c>
      <c r="E182" s="21" t="s">
        <v>372</v>
      </c>
      <c r="F182" s="19" t="n">
        <v>43739</v>
      </c>
      <c r="G182" s="19" t="n">
        <f aca="false">IF(F182="",DATE(YEAR(E182)+6,MONTH(E182),DAY(E182)-1),DATE(YEAR(F182)+6,MONTH(F182),DAY(F182)-1))</f>
        <v>45930</v>
      </c>
    </row>
    <row r="183" s="14" customFormat="true" ht="23.25" hidden="false" customHeight="true" outlineLevel="0" collapsed="false">
      <c r="A183" s="15" t="n">
        <v>180</v>
      </c>
      <c r="B183" s="16" t="s">
        <v>192</v>
      </c>
      <c r="C183" s="20" t="n">
        <v>3610063</v>
      </c>
      <c r="D183" s="21" t="s">
        <v>373</v>
      </c>
      <c r="E183" s="21" t="s">
        <v>374</v>
      </c>
      <c r="F183" s="19" t="n">
        <v>45748</v>
      </c>
      <c r="G183" s="19" t="n">
        <f aca="false">IF(F183="",DATE(YEAR(E183)+6,MONTH(E183),DAY(E183)-1),DATE(YEAR(F183)+6,MONTH(F183),DAY(F183)-1))</f>
        <v>47938</v>
      </c>
    </row>
    <row r="184" s="14" customFormat="true" ht="23.25" hidden="false" customHeight="true" outlineLevel="0" collapsed="false">
      <c r="A184" s="15" t="n">
        <v>181</v>
      </c>
      <c r="B184" s="16" t="s">
        <v>192</v>
      </c>
      <c r="C184" s="20" t="n">
        <v>311343</v>
      </c>
      <c r="D184" s="18" t="s">
        <v>375</v>
      </c>
      <c r="E184" s="18" t="s">
        <v>376</v>
      </c>
      <c r="F184" s="19" t="n">
        <v>44652</v>
      </c>
      <c r="G184" s="19" t="n">
        <f aca="false">IF(F184="",DATE(YEAR(E184)+6,MONTH(E184),DAY(E184)-1),DATE(YEAR(F184)+6,MONTH(F184),DAY(F184)-1))</f>
        <v>46843</v>
      </c>
    </row>
    <row r="185" s="14" customFormat="true" ht="23.25" hidden="false" customHeight="true" outlineLevel="0" collapsed="false">
      <c r="A185" s="15" t="n">
        <v>182</v>
      </c>
      <c r="B185" s="16" t="s">
        <v>192</v>
      </c>
      <c r="C185" s="20" t="n">
        <v>311129</v>
      </c>
      <c r="D185" s="18" t="s">
        <v>377</v>
      </c>
      <c r="E185" s="18" t="s">
        <v>378</v>
      </c>
      <c r="F185" s="19" t="n">
        <v>43831</v>
      </c>
      <c r="G185" s="19" t="n">
        <f aca="false">IF(F185="",DATE(YEAR(E185)+6,MONTH(E185),DAY(E185)-1),DATE(YEAR(F185)+6,MONTH(F185),DAY(F185)-1))</f>
        <v>46022</v>
      </c>
    </row>
    <row r="186" s="14" customFormat="true" ht="23.25" hidden="false" customHeight="true" outlineLevel="0" collapsed="false">
      <c r="A186" s="15" t="n">
        <v>183</v>
      </c>
      <c r="B186" s="16" t="s">
        <v>192</v>
      </c>
      <c r="C186" s="20" t="n">
        <v>310311</v>
      </c>
      <c r="D186" s="18" t="s">
        <v>379</v>
      </c>
      <c r="E186" s="18" t="s">
        <v>380</v>
      </c>
      <c r="F186" s="19" t="n">
        <v>45748</v>
      </c>
      <c r="G186" s="19" t="n">
        <f aca="false">IF(F186="",DATE(YEAR(E186)+6,MONTH(E186),DAY(E186)-1),DATE(YEAR(F186)+6,MONTH(F186),DAY(F186)-1))</f>
        <v>47938</v>
      </c>
    </row>
    <row r="187" s="14" customFormat="true" ht="23.25" hidden="false" customHeight="true" outlineLevel="0" collapsed="false">
      <c r="A187" s="15" t="n">
        <v>184</v>
      </c>
      <c r="B187" s="16" t="s">
        <v>192</v>
      </c>
      <c r="C187" s="20" t="n">
        <v>310709</v>
      </c>
      <c r="D187" s="21" t="s">
        <v>381</v>
      </c>
      <c r="E187" s="21" t="s">
        <v>382</v>
      </c>
      <c r="F187" s="19" t="n">
        <v>45748</v>
      </c>
      <c r="G187" s="19" t="n">
        <f aca="false">IF(F187="",DATE(YEAR(E187)+6,MONTH(E187),DAY(E187)-1),DATE(YEAR(F187)+6,MONTH(F187),DAY(F187)-1))</f>
        <v>47938</v>
      </c>
    </row>
    <row r="188" s="14" customFormat="true" ht="23.25" hidden="false" customHeight="true" outlineLevel="0" collapsed="false">
      <c r="A188" s="15" t="n">
        <v>185</v>
      </c>
      <c r="B188" s="16" t="s">
        <v>192</v>
      </c>
      <c r="C188" s="17" t="n">
        <v>311517</v>
      </c>
      <c r="D188" s="21" t="s">
        <v>383</v>
      </c>
      <c r="E188" s="21" t="s">
        <v>384</v>
      </c>
      <c r="F188" s="19" t="n">
        <v>44835</v>
      </c>
      <c r="G188" s="19" t="n">
        <f aca="false">IF(F188="",DATE(YEAR(E188)+6,MONTH(E188),DAY(E188)-1),DATE(YEAR(F188)+6,MONTH(F188),DAY(F188)-1))</f>
        <v>47026</v>
      </c>
    </row>
    <row r="189" s="14" customFormat="true" ht="23.25" hidden="false" customHeight="true" outlineLevel="0" collapsed="false">
      <c r="A189" s="15" t="n">
        <v>186</v>
      </c>
      <c r="B189" s="16" t="s">
        <v>192</v>
      </c>
      <c r="C189" s="20" t="n">
        <v>311160</v>
      </c>
      <c r="D189" s="21" t="s">
        <v>385</v>
      </c>
      <c r="E189" s="21" t="s">
        <v>386</v>
      </c>
      <c r="F189" s="19" t="n">
        <v>45200</v>
      </c>
      <c r="G189" s="19" t="n">
        <f aca="false">IF(F189="",DATE(YEAR(E189)+6,MONTH(E189),DAY(E189)-1),DATE(YEAR(F189)+6,MONTH(F189),DAY(F189)-1))</f>
        <v>47391</v>
      </c>
    </row>
    <row r="190" s="14" customFormat="true" ht="23.25" hidden="false" customHeight="true" outlineLevel="0" collapsed="false">
      <c r="A190" s="15" t="n">
        <v>187</v>
      </c>
      <c r="B190" s="16" t="s">
        <v>192</v>
      </c>
      <c r="C190" s="17" t="n">
        <v>310360</v>
      </c>
      <c r="D190" s="18" t="s">
        <v>387</v>
      </c>
      <c r="E190" s="18" t="s">
        <v>388</v>
      </c>
      <c r="F190" s="19" t="n">
        <v>45231</v>
      </c>
      <c r="G190" s="19" t="n">
        <f aca="false">IF(F190="",DATE(YEAR(E190)+6,MONTH(E190),DAY(E190)-1),DATE(YEAR(F190)+6,MONTH(F190),DAY(F190)-1))</f>
        <v>47422</v>
      </c>
    </row>
    <row r="191" s="14" customFormat="true" ht="23.25" hidden="false" customHeight="true" outlineLevel="0" collapsed="false">
      <c r="A191" s="15" t="n">
        <v>188</v>
      </c>
      <c r="B191" s="16" t="s">
        <v>192</v>
      </c>
      <c r="C191" s="20" t="n">
        <v>311384</v>
      </c>
      <c r="D191" s="21" t="s">
        <v>389</v>
      </c>
      <c r="E191" s="21" t="s">
        <v>390</v>
      </c>
      <c r="F191" s="19" t="n">
        <v>45012</v>
      </c>
      <c r="G191" s="19" t="n">
        <f aca="false">IF(F191="",DATE(YEAR(E191)+6,MONTH(E191),DAY(E191)-1),DATE(YEAR(F191)+6,MONTH(F191),DAY(F191)-1))</f>
        <v>47203</v>
      </c>
    </row>
    <row r="192" s="14" customFormat="true" ht="23.25" hidden="false" customHeight="true" outlineLevel="0" collapsed="false">
      <c r="A192" s="15" t="n">
        <v>189</v>
      </c>
      <c r="B192" s="16" t="s">
        <v>192</v>
      </c>
      <c r="C192" s="20" t="n">
        <v>310824</v>
      </c>
      <c r="D192" s="18" t="s">
        <v>391</v>
      </c>
      <c r="E192" s="18" t="s">
        <v>392</v>
      </c>
      <c r="F192" s="19" t="n">
        <v>45748</v>
      </c>
      <c r="G192" s="19" t="n">
        <f aca="false">IF(F192="",DATE(YEAR(E192)+6,MONTH(E192),DAY(E192)-1),DATE(YEAR(F192)+6,MONTH(F192),DAY(F192)-1))</f>
        <v>47938</v>
      </c>
    </row>
    <row r="193" s="14" customFormat="true" ht="23.25" hidden="false" customHeight="true" outlineLevel="0" collapsed="false">
      <c r="A193" s="15" t="n">
        <v>190</v>
      </c>
      <c r="B193" s="16" t="s">
        <v>192</v>
      </c>
      <c r="C193" s="20" t="n">
        <v>311228</v>
      </c>
      <c r="D193" s="21" t="s">
        <v>393</v>
      </c>
      <c r="E193" s="21" t="s">
        <v>394</v>
      </c>
      <c r="F193" s="19" t="n">
        <v>45789</v>
      </c>
      <c r="G193" s="19" t="n">
        <f aca="false">IF(F193="",DATE(YEAR(E193)+6,MONTH(E193),DAY(E193)-1),DATE(YEAR(F193)+6,MONTH(F193),DAY(F193)-1))</f>
        <v>47979</v>
      </c>
    </row>
    <row r="194" s="14" customFormat="true" ht="23.25" hidden="false" customHeight="true" outlineLevel="0" collapsed="false">
      <c r="A194" s="15" t="n">
        <v>191</v>
      </c>
      <c r="B194" s="16" t="s">
        <v>192</v>
      </c>
      <c r="C194" s="20" t="n">
        <v>311202</v>
      </c>
      <c r="D194" s="18" t="s">
        <v>395</v>
      </c>
      <c r="E194" s="18" t="s">
        <v>396</v>
      </c>
      <c r="F194" s="19" t="n">
        <v>45566</v>
      </c>
      <c r="G194" s="19" t="n">
        <f aca="false">IF(F194="",DATE(YEAR(E194)+6,MONTH(E194),DAY(E194)-1),DATE(YEAR(F194)+6,MONTH(F194),DAY(F194)-1))</f>
        <v>47756</v>
      </c>
    </row>
    <row r="195" s="14" customFormat="true" ht="23.25" hidden="false" customHeight="true" outlineLevel="0" collapsed="false">
      <c r="A195" s="15" t="n">
        <v>192</v>
      </c>
      <c r="B195" s="16" t="s">
        <v>192</v>
      </c>
      <c r="C195" s="20" t="n">
        <v>310915</v>
      </c>
      <c r="D195" s="21" t="s">
        <v>397</v>
      </c>
      <c r="E195" s="21" t="s">
        <v>398</v>
      </c>
      <c r="F195" s="19" t="n">
        <v>45748</v>
      </c>
      <c r="G195" s="19" t="n">
        <f aca="false">IF(F195="",DATE(YEAR(E195)+6,MONTH(E195),DAY(E195)-1),DATE(YEAR(F195)+6,MONTH(F195),DAY(F195)-1))</f>
        <v>47938</v>
      </c>
    </row>
    <row r="196" s="14" customFormat="true" ht="23.25" hidden="false" customHeight="true" outlineLevel="0" collapsed="false">
      <c r="A196" s="15" t="n">
        <v>193</v>
      </c>
      <c r="B196" s="16" t="s">
        <v>192</v>
      </c>
      <c r="C196" s="17" t="n">
        <v>311426</v>
      </c>
      <c r="D196" s="18" t="s">
        <v>399</v>
      </c>
      <c r="E196" s="18" t="s">
        <v>400</v>
      </c>
      <c r="F196" s="19" t="n">
        <v>45566</v>
      </c>
      <c r="G196" s="19" t="n">
        <f aca="false">IF(F196="",DATE(YEAR(E196)+6,MONTH(E196),DAY(E196)-1),DATE(YEAR(F196)+6,MONTH(F196),DAY(F196)-1))</f>
        <v>47756</v>
      </c>
    </row>
    <row r="197" s="14" customFormat="true" ht="23.25" hidden="false" customHeight="true" outlineLevel="0" collapsed="false">
      <c r="A197" s="15" t="n">
        <v>194</v>
      </c>
      <c r="B197" s="16" t="s">
        <v>192</v>
      </c>
      <c r="C197" s="17" t="n">
        <v>311418</v>
      </c>
      <c r="D197" s="21" t="s">
        <v>401</v>
      </c>
      <c r="E197" s="21" t="s">
        <v>402</v>
      </c>
      <c r="F197" s="19" t="n">
        <v>45444</v>
      </c>
      <c r="G197" s="19" t="n">
        <f aca="false">IF(F197="",DATE(YEAR(E197)+6,MONTH(E197),DAY(E197)-1),DATE(YEAR(F197)+6,MONTH(F197),DAY(F197)-1))</f>
        <v>47634</v>
      </c>
    </row>
    <row r="198" s="14" customFormat="true" ht="23.25" hidden="false" customHeight="true" outlineLevel="0" collapsed="false">
      <c r="A198" s="15" t="n">
        <v>195</v>
      </c>
      <c r="B198" s="16" t="s">
        <v>192</v>
      </c>
      <c r="C198" s="20" t="n">
        <v>310956</v>
      </c>
      <c r="D198" s="21" t="s">
        <v>403</v>
      </c>
      <c r="E198" s="21" t="s">
        <v>404</v>
      </c>
      <c r="F198" s="19" t="n">
        <v>45748</v>
      </c>
      <c r="G198" s="19" t="n">
        <f aca="false">IF(F198="",DATE(YEAR(E198)+6,MONTH(E198),DAY(E198)-1),DATE(YEAR(F198)+6,MONTH(F198),DAY(F198)-1))</f>
        <v>47938</v>
      </c>
    </row>
    <row r="199" s="14" customFormat="true" ht="23.25" hidden="false" customHeight="true" outlineLevel="0" collapsed="false">
      <c r="A199" s="15" t="n">
        <v>196</v>
      </c>
      <c r="B199" s="16" t="s">
        <v>192</v>
      </c>
      <c r="C199" s="20" t="n">
        <v>311350</v>
      </c>
      <c r="D199" s="18" t="s">
        <v>405</v>
      </c>
      <c r="E199" s="18" t="s">
        <v>406</v>
      </c>
      <c r="F199" s="19" t="n">
        <v>44805</v>
      </c>
      <c r="G199" s="19" t="n">
        <f aca="false">IF(F199="",DATE(YEAR(E199)+6,MONTH(E199),DAY(E199)-1),DATE(YEAR(F199)+6,MONTH(F199),DAY(F199)-1))</f>
        <v>46996</v>
      </c>
    </row>
    <row r="200" s="14" customFormat="true" ht="23.25" hidden="false" customHeight="true" outlineLevel="0" collapsed="false">
      <c r="A200" s="15" t="n">
        <v>197</v>
      </c>
      <c r="B200" s="16" t="s">
        <v>192</v>
      </c>
      <c r="C200" s="20" t="n">
        <v>310857</v>
      </c>
      <c r="D200" s="21" t="s">
        <v>407</v>
      </c>
      <c r="E200" s="21" t="s">
        <v>408</v>
      </c>
      <c r="F200" s="19" t="n">
        <v>45748</v>
      </c>
      <c r="G200" s="19" t="n">
        <f aca="false">IF(F200="",DATE(YEAR(E200)+6,MONTH(E200),DAY(E200)-1),DATE(YEAR(F200)+6,MONTH(F200),DAY(F200)-1))</f>
        <v>47938</v>
      </c>
    </row>
    <row r="201" s="14" customFormat="true" ht="23.25" hidden="false" customHeight="true" outlineLevel="0" collapsed="false">
      <c r="A201" s="15" t="n">
        <v>198</v>
      </c>
      <c r="B201" s="16" t="s">
        <v>192</v>
      </c>
      <c r="C201" s="20" t="n">
        <v>310725</v>
      </c>
      <c r="D201" s="21" t="s">
        <v>409</v>
      </c>
      <c r="E201" s="21" t="s">
        <v>410</v>
      </c>
      <c r="F201" s="19" t="n">
        <v>45748</v>
      </c>
      <c r="G201" s="19" t="n">
        <f aca="false">IF(F201="",DATE(YEAR(E201)+6,MONTH(E201),DAY(E201)-1),DATE(YEAR(F201)+6,MONTH(F201),DAY(F201)-1))</f>
        <v>47938</v>
      </c>
    </row>
    <row r="202" s="14" customFormat="true" ht="23.25" hidden="false" customHeight="true" outlineLevel="0" collapsed="false">
      <c r="A202" s="15" t="n">
        <v>199</v>
      </c>
      <c r="B202" s="16" t="s">
        <v>192</v>
      </c>
      <c r="C202" s="20" t="n">
        <v>311319</v>
      </c>
      <c r="D202" s="21" t="s">
        <v>411</v>
      </c>
      <c r="E202" s="21" t="s">
        <v>412</v>
      </c>
      <c r="F202" s="19" t="n">
        <v>44470</v>
      </c>
      <c r="G202" s="19" t="n">
        <f aca="false">IF(F202="",DATE(YEAR(E202)+6,MONTH(E202),DAY(E202)-1),DATE(YEAR(F202)+6,MONTH(F202),DAY(F202)-1))</f>
        <v>46660</v>
      </c>
    </row>
    <row r="203" s="14" customFormat="true" ht="23.25" hidden="false" customHeight="true" outlineLevel="0" collapsed="false">
      <c r="A203" s="15" t="n">
        <v>200</v>
      </c>
      <c r="B203" s="16" t="s">
        <v>192</v>
      </c>
      <c r="C203" s="17" t="n">
        <v>311327</v>
      </c>
      <c r="D203" s="21" t="s">
        <v>413</v>
      </c>
      <c r="E203" s="21" t="s">
        <v>414</v>
      </c>
      <c r="F203" s="19" t="n">
        <v>44470</v>
      </c>
      <c r="G203" s="19" t="n">
        <f aca="false">IF(F203="",DATE(YEAR(E203)+6,MONTH(E203),DAY(E203)-1),DATE(YEAR(F203)+6,MONTH(F203),DAY(F203)-1))</f>
        <v>46660</v>
      </c>
    </row>
    <row r="204" s="14" customFormat="true" ht="23.25" hidden="false" customHeight="true" outlineLevel="0" collapsed="false">
      <c r="A204" s="15" t="n">
        <v>201</v>
      </c>
      <c r="B204" s="16" t="s">
        <v>192</v>
      </c>
      <c r="C204" s="20" t="n">
        <v>311285</v>
      </c>
      <c r="D204" s="21" t="s">
        <v>415</v>
      </c>
      <c r="E204" s="21" t="s">
        <v>416</v>
      </c>
      <c r="F204" s="19" t="n">
        <v>44026</v>
      </c>
      <c r="G204" s="19" t="n">
        <f aca="false">IF(F204="",DATE(YEAR(E204)+6,MONTH(E204),DAY(E204)-1),DATE(YEAR(F204)+6,MONTH(F204),DAY(F204)-1))</f>
        <v>46216</v>
      </c>
    </row>
    <row r="205" s="14" customFormat="true" ht="23.25" hidden="false" customHeight="true" outlineLevel="0" collapsed="false">
      <c r="A205" s="15" t="n">
        <v>202</v>
      </c>
      <c r="B205" s="16" t="s">
        <v>192</v>
      </c>
      <c r="C205" s="20" t="n">
        <v>311038</v>
      </c>
      <c r="D205" s="21" t="s">
        <v>417</v>
      </c>
      <c r="E205" s="21" t="s">
        <v>418</v>
      </c>
      <c r="F205" s="19" t="n">
        <v>45748</v>
      </c>
      <c r="G205" s="19" t="n">
        <f aca="false">IF(F205="",DATE(YEAR(E205)+6,MONTH(E205),DAY(E205)-1),DATE(YEAR(F205)+6,MONTH(F205),DAY(F205)-1))</f>
        <v>47938</v>
      </c>
    </row>
    <row r="206" s="14" customFormat="true" ht="23.25" hidden="false" customHeight="true" outlineLevel="0" collapsed="false">
      <c r="A206" s="15" t="n">
        <v>203</v>
      </c>
      <c r="B206" s="16" t="s">
        <v>192</v>
      </c>
      <c r="C206" s="20" t="n">
        <v>310642</v>
      </c>
      <c r="D206" s="18" t="s">
        <v>419</v>
      </c>
      <c r="E206" s="18" t="s">
        <v>420</v>
      </c>
      <c r="F206" s="19" t="n">
        <v>45748</v>
      </c>
      <c r="G206" s="19" t="n">
        <f aca="false">IF(F206="",DATE(YEAR(E206)+6,MONTH(E206),DAY(E206)-1),DATE(YEAR(F206)+6,MONTH(F206),DAY(F206)-1))</f>
        <v>47938</v>
      </c>
    </row>
    <row r="207" s="14" customFormat="true" ht="23.25" hidden="false" customHeight="true" outlineLevel="0" collapsed="false">
      <c r="A207" s="15" t="n">
        <v>204</v>
      </c>
      <c r="B207" s="16" t="s">
        <v>9</v>
      </c>
      <c r="C207" s="20" t="n">
        <v>210743</v>
      </c>
      <c r="D207" s="18" t="s">
        <v>421</v>
      </c>
      <c r="E207" s="18" t="s">
        <v>422</v>
      </c>
      <c r="F207" s="19" t="n">
        <v>45748</v>
      </c>
      <c r="G207" s="19" t="n">
        <f aca="false">IF(F207="",DATE(YEAR(E207)+6,MONTH(E207),DAY(E207)-1),DATE(YEAR(F207)+6,MONTH(F207),DAY(F207)-1))</f>
        <v>47938</v>
      </c>
    </row>
    <row r="208" s="14" customFormat="true" ht="23.25" hidden="false" customHeight="true" outlineLevel="0" collapsed="false">
      <c r="A208" s="15" t="n">
        <v>205</v>
      </c>
      <c r="B208" s="16" t="s">
        <v>192</v>
      </c>
      <c r="C208" s="17" t="n">
        <v>311525</v>
      </c>
      <c r="D208" s="18" t="s">
        <v>423</v>
      </c>
      <c r="E208" s="18" t="s">
        <v>424</v>
      </c>
      <c r="F208" s="19" t="n">
        <v>44889</v>
      </c>
      <c r="G208" s="19" t="n">
        <f aca="false">IF(F208="",DATE(YEAR(E208)+6,MONTH(E208),DAY(E208)-1),DATE(YEAR(F208)+6,MONTH(F208),DAY(F208)-1))</f>
        <v>47080</v>
      </c>
    </row>
    <row r="209" s="14" customFormat="true" ht="23.25" hidden="false" customHeight="true" outlineLevel="0" collapsed="false">
      <c r="A209" s="15" t="n">
        <v>206</v>
      </c>
      <c r="B209" s="16" t="s">
        <v>192</v>
      </c>
      <c r="C209" s="20" t="n">
        <v>310816</v>
      </c>
      <c r="D209" s="21" t="s">
        <v>425</v>
      </c>
      <c r="E209" s="21" t="s">
        <v>426</v>
      </c>
      <c r="F209" s="19" t="n">
        <v>45748</v>
      </c>
      <c r="G209" s="19" t="n">
        <f aca="false">IF(F209="",DATE(YEAR(E209)+6,MONTH(E209),DAY(E209)-1),DATE(YEAR(F209)+6,MONTH(F209),DAY(F209)-1))</f>
        <v>47938</v>
      </c>
    </row>
    <row r="210" s="14" customFormat="true" ht="23.25" hidden="false" customHeight="true" outlineLevel="0" collapsed="false">
      <c r="A210" s="15" t="n">
        <v>207</v>
      </c>
      <c r="B210" s="16" t="s">
        <v>192</v>
      </c>
      <c r="C210" s="20" t="n">
        <v>311111</v>
      </c>
      <c r="D210" s="18" t="s">
        <v>427</v>
      </c>
      <c r="E210" s="18" t="s">
        <v>428</v>
      </c>
      <c r="F210" s="19" t="n">
        <v>43922</v>
      </c>
      <c r="G210" s="19" t="n">
        <f aca="false">IF(F210="",DATE(YEAR(E210)+6,MONTH(E210),DAY(E210)-1),DATE(YEAR(F210)+6,MONTH(F210),DAY(F210)-1))</f>
        <v>46112</v>
      </c>
    </row>
    <row r="211" s="14" customFormat="true" ht="23.25" hidden="false" customHeight="true" outlineLevel="0" collapsed="false">
      <c r="A211" s="15" t="n">
        <v>208</v>
      </c>
      <c r="B211" s="16" t="s">
        <v>192</v>
      </c>
      <c r="C211" s="20" t="n">
        <v>310964</v>
      </c>
      <c r="D211" s="18" t="s">
        <v>429</v>
      </c>
      <c r="E211" s="18" t="s">
        <v>430</v>
      </c>
      <c r="F211" s="19" t="n">
        <v>45748</v>
      </c>
      <c r="G211" s="19" t="n">
        <f aca="false">IF(F211="",DATE(YEAR(E211)+6,MONTH(E211),DAY(E211)-1),DATE(YEAR(F211)+6,MONTH(F211),DAY(F211)-1))</f>
        <v>47938</v>
      </c>
    </row>
    <row r="212" s="14" customFormat="true" ht="23.25" hidden="false" customHeight="true" outlineLevel="0" collapsed="false">
      <c r="A212" s="15" t="n">
        <v>209</v>
      </c>
      <c r="B212" s="16" t="s">
        <v>192</v>
      </c>
      <c r="C212" s="20" t="n">
        <v>310469</v>
      </c>
      <c r="D212" s="21" t="s">
        <v>431</v>
      </c>
      <c r="E212" s="21" t="s">
        <v>432</v>
      </c>
      <c r="F212" s="19" t="n">
        <v>45748</v>
      </c>
      <c r="G212" s="19" t="n">
        <f aca="false">IF(F212="",DATE(YEAR(E212)+6,MONTH(E212),DAY(E212)-1),DATE(YEAR(F212)+6,MONTH(F212),DAY(F212)-1))</f>
        <v>47938</v>
      </c>
    </row>
    <row r="213" s="14" customFormat="true" ht="23.25" hidden="false" customHeight="true" outlineLevel="0" collapsed="false">
      <c r="A213" s="15" t="n">
        <v>210</v>
      </c>
      <c r="B213" s="16" t="s">
        <v>192</v>
      </c>
      <c r="C213" s="17" t="n">
        <v>311475</v>
      </c>
      <c r="D213" s="21" t="s">
        <v>433</v>
      </c>
      <c r="E213" s="21" t="s">
        <v>434</v>
      </c>
      <c r="F213" s="19" t="n">
        <v>44075</v>
      </c>
      <c r="G213" s="19" t="n">
        <f aca="false">IF(F213="",DATE(YEAR(E213)+6,MONTH(E213),DAY(E213)-1),DATE(YEAR(F213)+6,MONTH(F213),DAY(F213)-1))</f>
        <v>46265</v>
      </c>
    </row>
    <row r="214" s="14" customFormat="true" ht="23.25" hidden="false" customHeight="true" outlineLevel="0" collapsed="false">
      <c r="A214" s="15" t="n">
        <v>211</v>
      </c>
      <c r="B214" s="16" t="s">
        <v>192</v>
      </c>
      <c r="C214" s="20" t="n">
        <v>311145</v>
      </c>
      <c r="D214" s="18" t="s">
        <v>435</v>
      </c>
      <c r="E214" s="18" t="s">
        <v>436</v>
      </c>
      <c r="F214" s="19" t="n">
        <v>44621</v>
      </c>
      <c r="G214" s="19" t="n">
        <f aca="false">IF(F214="",DATE(YEAR(E214)+6,MONTH(E214),DAY(E214)-1),DATE(YEAR(F214)+6,MONTH(F214),DAY(F214)-1))</f>
        <v>46812</v>
      </c>
    </row>
    <row r="215" s="14" customFormat="true" ht="23.25" hidden="false" customHeight="true" outlineLevel="0" collapsed="false">
      <c r="A215" s="15" t="n">
        <v>212</v>
      </c>
      <c r="B215" s="16" t="s">
        <v>192</v>
      </c>
      <c r="C215" s="20" t="n">
        <v>310659</v>
      </c>
      <c r="D215" s="18" t="s">
        <v>437</v>
      </c>
      <c r="E215" s="18" t="s">
        <v>438</v>
      </c>
      <c r="F215" s="19" t="n">
        <v>45748</v>
      </c>
      <c r="G215" s="19" t="n">
        <f aca="false">IF(F215="",DATE(YEAR(E215)+6,MONTH(E215),DAY(E215)-1),DATE(YEAR(F215)+6,MONTH(F215),DAY(F215)-1))</f>
        <v>47938</v>
      </c>
    </row>
    <row r="216" s="14" customFormat="true" ht="23.25" hidden="false" customHeight="true" outlineLevel="0" collapsed="false">
      <c r="A216" s="15" t="n">
        <v>213</v>
      </c>
      <c r="B216" s="16" t="s">
        <v>192</v>
      </c>
      <c r="C216" s="20" t="n">
        <v>311236</v>
      </c>
      <c r="D216" s="21" t="s">
        <v>439</v>
      </c>
      <c r="E216" s="21" t="s">
        <v>440</v>
      </c>
      <c r="F216" s="19" t="n">
        <v>43678</v>
      </c>
      <c r="G216" s="19" t="n">
        <f aca="false">IF(F216="",DATE(YEAR(E216)+6,MONTH(E216),DAY(E216)-1),DATE(YEAR(F216)+6,MONTH(F216),DAY(F216)-1))</f>
        <v>45869</v>
      </c>
    </row>
    <row r="217" s="14" customFormat="true" ht="23.25" hidden="false" customHeight="true" outlineLevel="0" collapsed="false">
      <c r="A217" s="15" t="n">
        <v>214</v>
      </c>
      <c r="B217" s="16" t="s">
        <v>192</v>
      </c>
      <c r="C217" s="17" t="n">
        <v>311467</v>
      </c>
      <c r="D217" s="18" t="s">
        <v>441</v>
      </c>
      <c r="E217" s="18" t="s">
        <v>442</v>
      </c>
      <c r="F217" s="19" t="n">
        <v>43922</v>
      </c>
      <c r="G217" s="19" t="n">
        <f aca="false">IF(F217="",DATE(YEAR(E217)+6,MONTH(E217),DAY(E217)-1),DATE(YEAR(F217)+6,MONTH(F217),DAY(F217)-1))</f>
        <v>46112</v>
      </c>
    </row>
    <row r="218" s="14" customFormat="true" ht="23.25" hidden="false" customHeight="true" outlineLevel="0" collapsed="false">
      <c r="A218" s="15" t="n">
        <v>215</v>
      </c>
      <c r="B218" s="16" t="s">
        <v>192</v>
      </c>
      <c r="C218" s="20" t="n">
        <v>310667</v>
      </c>
      <c r="D218" s="21" t="s">
        <v>443</v>
      </c>
      <c r="E218" s="21" t="s">
        <v>444</v>
      </c>
      <c r="F218" s="19" t="n">
        <v>45748</v>
      </c>
      <c r="G218" s="19" t="n">
        <f aca="false">IF(F218="",DATE(YEAR(E218)+6,MONTH(E218),DAY(E218)-1),DATE(YEAR(F218)+6,MONTH(F218),DAY(F218)-1))</f>
        <v>47938</v>
      </c>
    </row>
    <row r="219" s="14" customFormat="true" ht="23.25" hidden="false" customHeight="true" outlineLevel="0" collapsed="false">
      <c r="A219" s="15" t="n">
        <v>216</v>
      </c>
      <c r="B219" s="16" t="s">
        <v>192</v>
      </c>
      <c r="C219" s="20" t="n">
        <v>310444</v>
      </c>
      <c r="D219" s="25" t="s">
        <v>445</v>
      </c>
      <c r="E219" s="26" t="s">
        <v>446</v>
      </c>
      <c r="F219" s="19" t="n">
        <v>45748</v>
      </c>
      <c r="G219" s="19" t="n">
        <f aca="false">IF(F219="",DATE(YEAR(E219)+6,MONTH(E219),DAY(E219)-1),DATE(YEAR(F219)+6,MONTH(F219),DAY(F219)-1))</f>
        <v>47938</v>
      </c>
    </row>
    <row r="220" s="14" customFormat="true" ht="23.25" hidden="false" customHeight="true" outlineLevel="0" collapsed="false">
      <c r="A220" s="15" t="n">
        <v>217</v>
      </c>
      <c r="B220" s="16" t="s">
        <v>192</v>
      </c>
      <c r="C220" s="20" t="n">
        <v>310899</v>
      </c>
      <c r="D220" s="21" t="s">
        <v>447</v>
      </c>
      <c r="E220" s="21" t="s">
        <v>448</v>
      </c>
      <c r="F220" s="19" t="n">
        <v>45748</v>
      </c>
      <c r="G220" s="19" t="n">
        <f aca="false">IF(F220="",DATE(YEAR(E220)+6,MONTH(E220),DAY(E220)-1),DATE(YEAR(F220)+6,MONTH(F220),DAY(F220)-1))</f>
        <v>47938</v>
      </c>
    </row>
    <row r="221" s="14" customFormat="true" ht="23.25" hidden="false" customHeight="true" outlineLevel="0" collapsed="false">
      <c r="A221" s="15" t="n">
        <v>218</v>
      </c>
      <c r="B221" s="16" t="s">
        <v>192</v>
      </c>
      <c r="C221" s="20" t="n">
        <v>310568</v>
      </c>
      <c r="D221" s="18" t="s">
        <v>449</v>
      </c>
      <c r="E221" s="18" t="s">
        <v>450</v>
      </c>
      <c r="F221" s="19" t="n">
        <v>45748</v>
      </c>
      <c r="G221" s="19" t="n">
        <f aca="false">IF(F221="",DATE(YEAR(E221)+6,MONTH(E221),DAY(E221)-1),DATE(YEAR(F221)+6,MONTH(F221),DAY(F221)-1))</f>
        <v>47938</v>
      </c>
    </row>
    <row r="222" s="14" customFormat="true" ht="23.25" hidden="false" customHeight="true" outlineLevel="0" collapsed="false">
      <c r="A222" s="15" t="n">
        <v>219</v>
      </c>
      <c r="B222" s="16" t="s">
        <v>192</v>
      </c>
      <c r="C222" s="17" t="n">
        <v>311400</v>
      </c>
      <c r="D222" s="21" t="s">
        <v>451</v>
      </c>
      <c r="E222" s="21" t="s">
        <v>452</v>
      </c>
      <c r="F222" s="19" t="n">
        <v>45170</v>
      </c>
      <c r="G222" s="19" t="n">
        <f aca="false">IF(F222="",DATE(YEAR(E222)+6,MONTH(E222),DAY(E222)-1),DATE(YEAR(F222)+6,MONTH(F222),DAY(F222)-1))</f>
        <v>47361</v>
      </c>
    </row>
    <row r="223" s="14" customFormat="true" ht="23.25" hidden="false" customHeight="true" outlineLevel="0" collapsed="false">
      <c r="A223" s="15" t="n">
        <v>220</v>
      </c>
      <c r="B223" s="16" t="s">
        <v>192</v>
      </c>
      <c r="C223" s="17" t="n">
        <v>311491</v>
      </c>
      <c r="D223" s="21" t="s">
        <v>453</v>
      </c>
      <c r="E223" s="21" t="s">
        <v>412</v>
      </c>
      <c r="F223" s="19" t="n">
        <v>44287</v>
      </c>
      <c r="G223" s="19" t="n">
        <f aca="false">IF(F223="",DATE(YEAR(E223)+6,MONTH(E223),DAY(E223)-1),DATE(YEAR(F223)+6,MONTH(F223),DAY(F223)-1))</f>
        <v>46477</v>
      </c>
    </row>
    <row r="224" s="14" customFormat="true" ht="23.25" hidden="false" customHeight="true" outlineLevel="0" collapsed="false">
      <c r="A224" s="15" t="n">
        <v>221</v>
      </c>
      <c r="B224" s="16" t="s">
        <v>192</v>
      </c>
      <c r="C224" s="20" t="n">
        <v>310949</v>
      </c>
      <c r="D224" s="21" t="s">
        <v>454</v>
      </c>
      <c r="E224" s="21" t="s">
        <v>455</v>
      </c>
      <c r="F224" s="19" t="n">
        <v>45748</v>
      </c>
      <c r="G224" s="19" t="n">
        <f aca="false">IF(F224="",DATE(YEAR(E224)+6,MONTH(E224),DAY(E224)-1),DATE(YEAR(F224)+6,MONTH(F224),DAY(F224)-1))</f>
        <v>47938</v>
      </c>
    </row>
    <row r="225" s="14" customFormat="true" ht="23.25" hidden="false" customHeight="true" outlineLevel="0" collapsed="false">
      <c r="A225" s="15" t="n">
        <v>222</v>
      </c>
      <c r="B225" s="16" t="s">
        <v>192</v>
      </c>
      <c r="C225" s="17" t="n">
        <v>311434</v>
      </c>
      <c r="D225" s="21" t="s">
        <v>456</v>
      </c>
      <c r="E225" s="21" t="s">
        <v>457</v>
      </c>
      <c r="F225" s="19" t="n">
        <v>45689</v>
      </c>
      <c r="G225" s="19" t="n">
        <f aca="false">IF(F225="",DATE(YEAR(E225)+6,MONTH(E225),DAY(E225)-1),DATE(YEAR(F225)+6,MONTH(F225),DAY(F225)-1))</f>
        <v>47879</v>
      </c>
    </row>
    <row r="226" s="14" customFormat="true" ht="23.25" hidden="false" customHeight="true" outlineLevel="0" collapsed="false">
      <c r="A226" s="15" t="n">
        <v>223</v>
      </c>
      <c r="B226" s="16" t="s">
        <v>192</v>
      </c>
      <c r="C226" s="20" t="n">
        <v>311061</v>
      </c>
      <c r="D226" s="21" t="s">
        <v>458</v>
      </c>
      <c r="E226" s="21" t="s">
        <v>459</v>
      </c>
      <c r="F226" s="19" t="n">
        <v>43739</v>
      </c>
      <c r="G226" s="19" t="n">
        <f aca="false">IF(F226="",DATE(YEAR(E226)+6,MONTH(E226),DAY(E226)-1),DATE(YEAR(F226)+6,MONTH(F226),DAY(F226)-1))</f>
        <v>45930</v>
      </c>
    </row>
    <row r="227" s="14" customFormat="true" ht="23.25" hidden="false" customHeight="true" outlineLevel="0" collapsed="false">
      <c r="A227" s="15" t="n">
        <v>224</v>
      </c>
      <c r="B227" s="16" t="s">
        <v>192</v>
      </c>
      <c r="C227" s="20" t="n">
        <v>310121</v>
      </c>
      <c r="D227" s="25" t="s">
        <v>460</v>
      </c>
      <c r="E227" s="26" t="s">
        <v>461</v>
      </c>
      <c r="F227" s="19" t="n">
        <v>45748</v>
      </c>
      <c r="G227" s="19" t="n">
        <f aca="false">IF(F227="",DATE(YEAR(E227)+6,MONTH(E227),DAY(E227)-1),DATE(YEAR(F227)+6,MONTH(F227),DAY(F227)-1))</f>
        <v>47938</v>
      </c>
    </row>
    <row r="228" s="14" customFormat="true" ht="23.25" hidden="false" customHeight="true" outlineLevel="0" collapsed="false">
      <c r="A228" s="15" t="n">
        <v>225</v>
      </c>
      <c r="B228" s="16" t="s">
        <v>192</v>
      </c>
      <c r="C228" s="20" t="n">
        <v>310980</v>
      </c>
      <c r="D228" s="21" t="s">
        <v>462</v>
      </c>
      <c r="E228" s="21" t="s">
        <v>463</v>
      </c>
      <c r="F228" s="19" t="n">
        <v>45748</v>
      </c>
      <c r="G228" s="19" t="n">
        <f aca="false">IF(F228="",DATE(YEAR(E228)+6,MONTH(E228),DAY(E228)-1),DATE(YEAR(F228)+6,MONTH(F228),DAY(F228)-1))</f>
        <v>47938</v>
      </c>
    </row>
    <row r="229" s="14" customFormat="true" ht="23.25" hidden="false" customHeight="true" outlineLevel="0" collapsed="false">
      <c r="A229" s="15" t="n">
        <v>226</v>
      </c>
      <c r="B229" s="16" t="s">
        <v>192</v>
      </c>
      <c r="C229" s="20" t="n">
        <v>311269</v>
      </c>
      <c r="D229" s="21" t="s">
        <v>464</v>
      </c>
      <c r="E229" s="21" t="s">
        <v>465</v>
      </c>
      <c r="F229" s="19" t="n">
        <v>44013</v>
      </c>
      <c r="G229" s="19" t="n">
        <f aca="false">IF(F229="",DATE(YEAR(E229)+6,MONTH(E229),DAY(E229)-1),DATE(YEAR(F229)+6,MONTH(F229),DAY(F229)-1))</f>
        <v>46203</v>
      </c>
    </row>
    <row r="230" s="14" customFormat="true" ht="23.25" hidden="false" customHeight="true" outlineLevel="0" collapsed="false">
      <c r="A230" s="15" t="n">
        <v>227</v>
      </c>
      <c r="B230" s="16" t="s">
        <v>192</v>
      </c>
      <c r="C230" s="20" t="n">
        <v>310733</v>
      </c>
      <c r="D230" s="21" t="s">
        <v>466</v>
      </c>
      <c r="E230" s="21" t="s">
        <v>467</v>
      </c>
      <c r="F230" s="19" t="n">
        <v>45748</v>
      </c>
      <c r="G230" s="19" t="n">
        <f aca="false">IF(F230="",DATE(YEAR(E230)+6,MONTH(E230),DAY(E230)-1),DATE(YEAR(F230)+6,MONTH(F230),DAY(F230)-1))</f>
        <v>47938</v>
      </c>
    </row>
    <row r="231" customFormat="false" ht="23.25" hidden="false" customHeight="true" outlineLevel="0" collapsed="false">
      <c r="A231" s="15" t="n">
        <v>228</v>
      </c>
      <c r="B231" s="16" t="s">
        <v>192</v>
      </c>
      <c r="C231" s="20" t="n">
        <v>311368</v>
      </c>
      <c r="D231" s="21" t="s">
        <v>468</v>
      </c>
      <c r="E231" s="21" t="s">
        <v>469</v>
      </c>
      <c r="F231" s="19" t="n">
        <v>44869</v>
      </c>
      <c r="G231" s="19" t="n">
        <f aca="false">IF(F231="",DATE(YEAR(E231)+6,MONTH(E231),DAY(E231)-1),DATE(YEAR(F231)+6,MONTH(F231),DAY(F231)-1))</f>
        <v>47060</v>
      </c>
    </row>
    <row r="232" s="14" customFormat="true" ht="23.25" hidden="false" customHeight="true" outlineLevel="0" collapsed="false">
      <c r="A232" s="15" t="n">
        <v>229</v>
      </c>
      <c r="B232" s="16" t="s">
        <v>192</v>
      </c>
      <c r="C232" s="20" t="n">
        <v>311053</v>
      </c>
      <c r="D232" s="18" t="s">
        <v>470</v>
      </c>
      <c r="E232" s="18" t="s">
        <v>471</v>
      </c>
      <c r="F232" s="19" t="n">
        <v>43709</v>
      </c>
      <c r="G232" s="19" t="n">
        <f aca="false">IF(F232="",DATE(YEAR(E232)+6,MONTH(E232),DAY(E232)-1),DATE(YEAR(F232)+6,MONTH(F232),DAY(F232)-1))</f>
        <v>45900</v>
      </c>
    </row>
    <row r="233" s="14" customFormat="true" ht="23.25" hidden="false" customHeight="true" outlineLevel="0" collapsed="false">
      <c r="A233" s="15" t="n">
        <v>230</v>
      </c>
      <c r="B233" s="16" t="s">
        <v>192</v>
      </c>
      <c r="C233" s="20" t="n">
        <v>310840</v>
      </c>
      <c r="D233" s="18" t="s">
        <v>472</v>
      </c>
      <c r="E233" s="18" t="s">
        <v>473</v>
      </c>
      <c r="F233" s="19" t="n">
        <v>45748</v>
      </c>
      <c r="G233" s="19" t="n">
        <f aca="false">IF(F233="",DATE(YEAR(E233)+6,MONTH(E233),DAY(E233)-1),DATE(YEAR(F233)+6,MONTH(F233),DAY(F233)-1))</f>
        <v>47938</v>
      </c>
    </row>
    <row r="234" s="14" customFormat="true" ht="23.25" hidden="false" customHeight="true" outlineLevel="0" collapsed="false">
      <c r="A234" s="15" t="n">
        <v>231</v>
      </c>
      <c r="B234" s="16" t="s">
        <v>192</v>
      </c>
      <c r="C234" s="20" t="n">
        <v>311251</v>
      </c>
      <c r="D234" s="21" t="s">
        <v>474</v>
      </c>
      <c r="E234" s="21" t="s">
        <v>475</v>
      </c>
      <c r="F234" s="19" t="n">
        <v>43862</v>
      </c>
      <c r="G234" s="19" t="n">
        <f aca="false">IF(F234="",DATE(YEAR(E234)+6,MONTH(E234),DAY(E234)-1),DATE(YEAR(F234)+6,MONTH(F234),DAY(F234)-1))</f>
        <v>46053</v>
      </c>
    </row>
    <row r="235" customFormat="false" ht="23.25" hidden="false" customHeight="true" outlineLevel="0" collapsed="false">
      <c r="A235" s="15" t="n">
        <v>232</v>
      </c>
      <c r="B235" s="16" t="s">
        <v>192</v>
      </c>
      <c r="C235" s="20" t="n">
        <v>3610071</v>
      </c>
      <c r="D235" s="18" t="s">
        <v>476</v>
      </c>
      <c r="E235" s="18" t="s">
        <v>477</v>
      </c>
      <c r="F235" s="19" t="n">
        <v>45748</v>
      </c>
      <c r="G235" s="19" t="n">
        <f aca="false">IF(F235="",DATE(YEAR(E235)+6,MONTH(E235),DAY(E235)-1),DATE(YEAR(F235)+6,MONTH(F235),DAY(F235)-1))</f>
        <v>47938</v>
      </c>
    </row>
    <row r="236" s="14" customFormat="true" ht="23.25" hidden="false" customHeight="true" outlineLevel="0" collapsed="false">
      <c r="A236" s="15" t="n">
        <v>233</v>
      </c>
      <c r="B236" s="16" t="s">
        <v>192</v>
      </c>
      <c r="C236" s="20" t="n">
        <v>310873</v>
      </c>
      <c r="D236" s="21" t="s">
        <v>478</v>
      </c>
      <c r="E236" s="21" t="s">
        <v>479</v>
      </c>
      <c r="F236" s="19" t="n">
        <v>45748</v>
      </c>
      <c r="G236" s="19" t="n">
        <f aca="false">IF(F236="",DATE(YEAR(E236)+6,MONTH(E236),DAY(E236)-1),DATE(YEAR(F236)+6,MONTH(F236),DAY(F236)-1))</f>
        <v>47938</v>
      </c>
    </row>
    <row r="237" s="14" customFormat="true" ht="23.25" hidden="false" customHeight="true" outlineLevel="0" collapsed="false">
      <c r="A237" s="15" t="n">
        <v>234</v>
      </c>
      <c r="B237" s="16" t="s">
        <v>192</v>
      </c>
      <c r="C237" s="20" t="n">
        <v>310618</v>
      </c>
      <c r="D237" s="21" t="s">
        <v>480</v>
      </c>
      <c r="E237" s="21" t="s">
        <v>481</v>
      </c>
      <c r="F237" s="19" t="n">
        <v>45748</v>
      </c>
      <c r="G237" s="19" t="n">
        <f aca="false">IF(F237="",DATE(YEAR(E237)+6,MONTH(E237),DAY(E237)-1),DATE(YEAR(F237)+6,MONTH(F237),DAY(F237)-1))</f>
        <v>47938</v>
      </c>
    </row>
    <row r="238" s="14" customFormat="true" ht="23.25" hidden="false" customHeight="true" outlineLevel="0" collapsed="false">
      <c r="A238" s="15" t="n">
        <v>235</v>
      </c>
      <c r="B238" s="16" t="s">
        <v>192</v>
      </c>
      <c r="C238" s="17" t="n">
        <v>311442</v>
      </c>
      <c r="D238" s="18" t="s">
        <v>482</v>
      </c>
      <c r="E238" s="18" t="s">
        <v>483</v>
      </c>
      <c r="F238" s="19" t="n">
        <v>43739</v>
      </c>
      <c r="G238" s="19" t="n">
        <f aca="false">IF(F238="",DATE(YEAR(E238)+6,MONTH(E238),DAY(E238)-1),DATE(YEAR(F238)+6,MONTH(F238),DAY(F238)-1))</f>
        <v>45930</v>
      </c>
    </row>
    <row r="239" s="14" customFormat="true" ht="23.25" hidden="false" customHeight="true" outlineLevel="0" collapsed="false">
      <c r="A239" s="15" t="n">
        <v>236</v>
      </c>
      <c r="B239" s="16" t="s">
        <v>192</v>
      </c>
      <c r="C239" s="20" t="n">
        <v>311020</v>
      </c>
      <c r="D239" s="18" t="s">
        <v>484</v>
      </c>
      <c r="E239" s="18" t="s">
        <v>485</v>
      </c>
      <c r="F239" s="19" t="n">
        <v>45748</v>
      </c>
      <c r="G239" s="19" t="n">
        <f aca="false">IF(F239="",DATE(YEAR(E239)+6,MONTH(E239),DAY(E239)-1),DATE(YEAR(F239)+6,MONTH(F239),DAY(F239)-1))</f>
        <v>47938</v>
      </c>
    </row>
    <row r="240" s="14" customFormat="true" ht="23.25" hidden="false" customHeight="true" outlineLevel="0" collapsed="false">
      <c r="A240" s="15" t="n">
        <v>237</v>
      </c>
      <c r="B240" s="16" t="s">
        <v>192</v>
      </c>
      <c r="C240" s="20" t="n">
        <v>310741</v>
      </c>
      <c r="D240" s="18" t="s">
        <v>486</v>
      </c>
      <c r="E240" s="18" t="s">
        <v>487</v>
      </c>
      <c r="F240" s="19" t="n">
        <v>45748</v>
      </c>
      <c r="G240" s="19" t="n">
        <f aca="false">IF(F240="",DATE(YEAR(E240)+6,MONTH(E240),DAY(E240)-1),DATE(YEAR(F240)+6,MONTH(F240),DAY(F240)-1))</f>
        <v>47938</v>
      </c>
    </row>
    <row r="241" s="14" customFormat="true" ht="23.25" hidden="false" customHeight="true" outlineLevel="0" collapsed="false">
      <c r="A241" s="15" t="n">
        <v>238</v>
      </c>
      <c r="B241" s="16" t="s">
        <v>192</v>
      </c>
      <c r="C241" s="17" t="n">
        <v>311533</v>
      </c>
      <c r="D241" s="21" t="s">
        <v>488</v>
      </c>
      <c r="E241" s="21" t="s">
        <v>489</v>
      </c>
      <c r="F241" s="19" t="n">
        <v>45108</v>
      </c>
      <c r="G241" s="19" t="n">
        <f aca="false">IF(F241="",DATE(YEAR(E241)+6,MONTH(E241),DAY(E241)-1),DATE(YEAR(F241)+6,MONTH(F241),DAY(F241)-1))</f>
        <v>47299</v>
      </c>
    </row>
    <row r="242" s="14" customFormat="true" ht="23.25" hidden="false" customHeight="true" outlineLevel="0" collapsed="false">
      <c r="A242" s="15" t="n">
        <v>239</v>
      </c>
      <c r="B242" s="16" t="s">
        <v>192</v>
      </c>
      <c r="C242" s="17" t="n">
        <v>311541</v>
      </c>
      <c r="D242" s="21" t="s">
        <v>490</v>
      </c>
      <c r="E242" s="21" t="s">
        <v>491</v>
      </c>
      <c r="F242" s="19" t="n">
        <v>45597</v>
      </c>
      <c r="G242" s="19" t="n">
        <f aca="false">IF(F242="",DATE(YEAR(E242)+6,MONTH(E242),DAY(E242)-1),DATE(YEAR(F242)+6,MONTH(F242),DAY(F242)-1))</f>
        <v>47787</v>
      </c>
    </row>
    <row r="243" s="14" customFormat="true" ht="23.25" hidden="false" customHeight="true" outlineLevel="0" collapsed="false">
      <c r="A243" s="15" t="n">
        <v>240</v>
      </c>
      <c r="B243" s="16" t="s">
        <v>492</v>
      </c>
      <c r="C243" s="20" t="n">
        <v>410525</v>
      </c>
      <c r="D243" s="18" t="s">
        <v>493</v>
      </c>
      <c r="E243" s="18" t="s">
        <v>494</v>
      </c>
      <c r="F243" s="19" t="n">
        <v>45748</v>
      </c>
      <c r="G243" s="19" t="n">
        <f aca="false">IF(F243="",DATE(YEAR(E243)+6,MONTH(E243),DAY(E243)-1),DATE(YEAR(F243)+6,MONTH(F243),DAY(F243)-1))</f>
        <v>47938</v>
      </c>
    </row>
    <row r="244" s="14" customFormat="true" ht="23.25" hidden="false" customHeight="true" outlineLevel="0" collapsed="false">
      <c r="A244" s="15" t="n">
        <v>241</v>
      </c>
      <c r="B244" s="16" t="s">
        <v>492</v>
      </c>
      <c r="C244" s="20" t="n">
        <v>410772</v>
      </c>
      <c r="D244" s="18" t="s">
        <v>495</v>
      </c>
      <c r="E244" s="18" t="s">
        <v>496</v>
      </c>
      <c r="F244" s="19" t="n">
        <v>45658</v>
      </c>
      <c r="G244" s="19" t="n">
        <f aca="false">IF(F244="",DATE(YEAR(E244)+6,MONTH(E244),DAY(E244)-1),DATE(YEAR(F244)+6,MONTH(F244),DAY(F244)-1))</f>
        <v>47848</v>
      </c>
    </row>
    <row r="245" s="14" customFormat="true" ht="23.25" hidden="false" customHeight="true" outlineLevel="0" collapsed="false">
      <c r="A245" s="15" t="n">
        <v>242</v>
      </c>
      <c r="B245" s="16" t="s">
        <v>492</v>
      </c>
      <c r="C245" s="20" t="n">
        <v>410798</v>
      </c>
      <c r="D245" s="21" t="s">
        <v>497</v>
      </c>
      <c r="E245" s="21" t="s">
        <v>498</v>
      </c>
      <c r="F245" s="19" t="n">
        <v>45748</v>
      </c>
      <c r="G245" s="19" t="n">
        <f aca="false">IF(F245="",DATE(YEAR(E245)+6,MONTH(E245),DAY(E245)-1),DATE(YEAR(F245)+6,MONTH(F245),DAY(F245)-1))</f>
        <v>47938</v>
      </c>
    </row>
    <row r="246" s="14" customFormat="true" ht="23.25" hidden="false" customHeight="true" outlineLevel="0" collapsed="false">
      <c r="A246" s="15" t="n">
        <v>243</v>
      </c>
      <c r="B246" s="16" t="s">
        <v>492</v>
      </c>
      <c r="C246" s="20" t="n">
        <v>410186</v>
      </c>
      <c r="D246" s="18" t="s">
        <v>499</v>
      </c>
      <c r="E246" s="18" t="s">
        <v>500</v>
      </c>
      <c r="F246" s="19" t="n">
        <v>45748</v>
      </c>
      <c r="G246" s="19" t="n">
        <f aca="false">IF(F246="",DATE(YEAR(E246)+6,MONTH(E246),DAY(E246)-1),DATE(YEAR(F246)+6,MONTH(F246),DAY(F246)-1))</f>
        <v>47938</v>
      </c>
    </row>
    <row r="247" s="14" customFormat="true" ht="23.25" hidden="false" customHeight="true" outlineLevel="0" collapsed="false">
      <c r="A247" s="15" t="n">
        <v>244</v>
      </c>
      <c r="B247" s="16" t="s">
        <v>492</v>
      </c>
      <c r="C247" s="20" t="n">
        <v>410541</v>
      </c>
      <c r="D247" s="18" t="s">
        <v>501</v>
      </c>
      <c r="E247" s="18" t="s">
        <v>502</v>
      </c>
      <c r="F247" s="19" t="n">
        <v>45748</v>
      </c>
      <c r="G247" s="19" t="n">
        <f aca="false">IF(F247="",DATE(YEAR(E247)+6,MONTH(E247),DAY(E247)-1),DATE(YEAR(F247)+6,MONTH(F247),DAY(F247)-1))</f>
        <v>47938</v>
      </c>
    </row>
    <row r="248" s="14" customFormat="true" ht="23.25" hidden="false" customHeight="true" outlineLevel="0" collapsed="false">
      <c r="A248" s="15" t="n">
        <v>245</v>
      </c>
      <c r="B248" s="16" t="s">
        <v>492</v>
      </c>
      <c r="C248" s="20" t="n">
        <v>410764</v>
      </c>
      <c r="D248" s="18" t="s">
        <v>503</v>
      </c>
      <c r="E248" s="18" t="s">
        <v>504</v>
      </c>
      <c r="F248" s="19" t="n">
        <v>45627</v>
      </c>
      <c r="G248" s="19" t="n">
        <f aca="false">IF(F248="",DATE(YEAR(E248)+6,MONTH(E248),DAY(E248)-1),DATE(YEAR(F248)+6,MONTH(F248),DAY(F248)-1))</f>
        <v>47817</v>
      </c>
    </row>
    <row r="249" s="14" customFormat="true" ht="23.25" hidden="false" customHeight="true" outlineLevel="0" collapsed="false">
      <c r="A249" s="15" t="n">
        <v>246</v>
      </c>
      <c r="B249" s="16" t="s">
        <v>492</v>
      </c>
      <c r="C249" s="20" t="n">
        <v>410632</v>
      </c>
      <c r="D249" s="21" t="s">
        <v>505</v>
      </c>
      <c r="E249" s="21" t="s">
        <v>506</v>
      </c>
      <c r="F249" s="19" t="n">
        <v>43983</v>
      </c>
      <c r="G249" s="19" t="n">
        <f aca="false">IF(F249="",DATE(YEAR(E249)+6,MONTH(E249),DAY(E249)-1),DATE(YEAR(F249)+6,MONTH(F249),DAY(F249)-1))</f>
        <v>46173</v>
      </c>
    </row>
    <row r="250" s="14" customFormat="true" ht="23.25" hidden="false" customHeight="true" outlineLevel="0" collapsed="false">
      <c r="A250" s="15" t="n">
        <v>247</v>
      </c>
      <c r="B250" s="16" t="s">
        <v>492</v>
      </c>
      <c r="C250" s="20" t="n">
        <v>410574</v>
      </c>
      <c r="D250" s="18" t="s">
        <v>507</v>
      </c>
      <c r="E250" s="21" t="s">
        <v>508</v>
      </c>
      <c r="F250" s="19" t="n">
        <v>45748</v>
      </c>
      <c r="G250" s="19" t="n">
        <f aca="false">IF(F250="",DATE(YEAR(E250)+6,MONTH(E250),DAY(E250)-1),DATE(YEAR(F250)+6,MONTH(F250),DAY(F250)-1))</f>
        <v>47938</v>
      </c>
    </row>
    <row r="251" s="14" customFormat="true" ht="23.25" hidden="false" customHeight="true" outlineLevel="0" collapsed="false">
      <c r="A251" s="15" t="n">
        <v>248</v>
      </c>
      <c r="B251" s="16" t="s">
        <v>492</v>
      </c>
      <c r="C251" s="20" t="n">
        <v>410418</v>
      </c>
      <c r="D251" s="21" t="s">
        <v>509</v>
      </c>
      <c r="E251" s="21" t="s">
        <v>510</v>
      </c>
      <c r="F251" s="19" t="n">
        <v>45748</v>
      </c>
      <c r="G251" s="19" t="n">
        <f aca="false">IF(F251="",DATE(YEAR(E251)+6,MONTH(E251),DAY(E251)-1),DATE(YEAR(F251)+6,MONTH(F251),DAY(F251)-1))</f>
        <v>47938</v>
      </c>
    </row>
    <row r="252" s="14" customFormat="true" ht="23.25" hidden="false" customHeight="true" outlineLevel="0" collapsed="false">
      <c r="A252" s="15" t="n">
        <v>249</v>
      </c>
      <c r="B252" s="16" t="s">
        <v>492</v>
      </c>
      <c r="C252" s="20" t="n">
        <v>410491</v>
      </c>
      <c r="D252" s="21" t="s">
        <v>511</v>
      </c>
      <c r="E252" s="21" t="s">
        <v>512</v>
      </c>
      <c r="F252" s="19" t="n">
        <v>45748</v>
      </c>
      <c r="G252" s="19" t="n">
        <f aca="false">IF(F252="",DATE(YEAR(E252)+6,MONTH(E252),DAY(E252)-1),DATE(YEAR(F252)+6,MONTH(F252),DAY(F252)-1))</f>
        <v>47938</v>
      </c>
    </row>
    <row r="253" s="14" customFormat="true" ht="23.25" hidden="false" customHeight="true" outlineLevel="0" collapsed="false">
      <c r="A253" s="15" t="n">
        <v>250</v>
      </c>
      <c r="B253" s="16" t="s">
        <v>492</v>
      </c>
      <c r="C253" s="20" t="n">
        <v>410509</v>
      </c>
      <c r="D253" s="21" t="s">
        <v>513</v>
      </c>
      <c r="E253" s="21" t="s">
        <v>514</v>
      </c>
      <c r="F253" s="19" t="n">
        <v>45748</v>
      </c>
      <c r="G253" s="19" t="n">
        <f aca="false">IF(F253="",DATE(YEAR(E253)+6,MONTH(E253),DAY(E253)-1),DATE(YEAR(F253)+6,MONTH(F253),DAY(F253)-1))</f>
        <v>47938</v>
      </c>
    </row>
    <row r="254" s="14" customFormat="true" ht="23.25" hidden="false" customHeight="true" outlineLevel="0" collapsed="false">
      <c r="A254" s="15" t="n">
        <v>251</v>
      </c>
      <c r="B254" s="16" t="s">
        <v>492</v>
      </c>
      <c r="C254" s="20" t="n">
        <v>410426</v>
      </c>
      <c r="D254" s="18" t="s">
        <v>515</v>
      </c>
      <c r="E254" s="18" t="s">
        <v>516</v>
      </c>
      <c r="F254" s="19" t="n">
        <v>45748</v>
      </c>
      <c r="G254" s="19" t="n">
        <f aca="false">IF(F254="",DATE(YEAR(E254)+6,MONTH(E254),DAY(E254)-1),DATE(YEAR(F254)+6,MONTH(F254),DAY(F254)-1))</f>
        <v>47938</v>
      </c>
    </row>
    <row r="255" s="14" customFormat="true" ht="23.25" hidden="false" customHeight="true" outlineLevel="0" collapsed="false">
      <c r="A255" s="15" t="n">
        <v>252</v>
      </c>
      <c r="B255" s="16" t="s">
        <v>492</v>
      </c>
      <c r="C255" s="20" t="n">
        <v>410707</v>
      </c>
      <c r="D255" s="18" t="s">
        <v>517</v>
      </c>
      <c r="E255" s="18" t="s">
        <v>518</v>
      </c>
      <c r="F255" s="19" t="n">
        <v>45748</v>
      </c>
      <c r="G255" s="19" t="n">
        <f aca="false">IF(F255="",DATE(YEAR(E255)+6,MONTH(E255),DAY(E255)-1),DATE(YEAR(F255)+6,MONTH(F255),DAY(F255)-1))</f>
        <v>47938</v>
      </c>
    </row>
    <row r="256" s="14" customFormat="true" ht="23.25" hidden="false" customHeight="true" outlineLevel="0" collapsed="false">
      <c r="A256" s="15" t="n">
        <v>253</v>
      </c>
      <c r="B256" s="34" t="s">
        <v>492</v>
      </c>
      <c r="C256" s="22" t="s">
        <v>519</v>
      </c>
      <c r="D256" s="27" t="s">
        <v>520</v>
      </c>
      <c r="E256" s="27" t="s">
        <v>521</v>
      </c>
      <c r="F256" s="24" t="n">
        <v>44652</v>
      </c>
      <c r="G256" s="24" t="n">
        <v>46843</v>
      </c>
    </row>
    <row r="257" customFormat="false" ht="23.25" hidden="false" customHeight="true" outlineLevel="0" collapsed="false">
      <c r="A257" s="15" t="n">
        <v>254</v>
      </c>
      <c r="B257" s="16" t="s">
        <v>492</v>
      </c>
      <c r="C257" s="20" t="n">
        <v>410657</v>
      </c>
      <c r="D257" s="18" t="s">
        <v>522</v>
      </c>
      <c r="E257" s="18" t="s">
        <v>523</v>
      </c>
      <c r="F257" s="19" t="n">
        <v>44287</v>
      </c>
      <c r="G257" s="19" t="n">
        <f aca="false">IF(F257="",DATE(YEAR(E257)+6,MONTH(E257),DAY(E257)-1),DATE(YEAR(F257)+6,MONTH(F257),DAY(F257)-1))</f>
        <v>46477</v>
      </c>
    </row>
    <row r="258" s="38" customFormat="true" ht="23.25" hidden="false" customHeight="true" outlineLevel="0" collapsed="false">
      <c r="A258" s="15" t="n">
        <v>255</v>
      </c>
      <c r="B258" s="16" t="s">
        <v>492</v>
      </c>
      <c r="C258" s="20" t="n">
        <v>410269</v>
      </c>
      <c r="D258" s="25" t="s">
        <v>524</v>
      </c>
      <c r="E258" s="21" t="s">
        <v>525</v>
      </c>
      <c r="F258" s="19" t="n">
        <v>45748</v>
      </c>
      <c r="G258" s="19" t="n">
        <f aca="false">IF(F258="",DATE(YEAR(E258)+6,MONTH(E258),DAY(E258)-1),DATE(YEAR(F258)+6,MONTH(F258),DAY(F258)-1))</f>
        <v>47938</v>
      </c>
    </row>
    <row r="259" s="14" customFormat="true" ht="23.25" hidden="false" customHeight="true" outlineLevel="0" collapsed="false">
      <c r="A259" s="15" t="n">
        <v>256</v>
      </c>
      <c r="B259" s="16" t="s">
        <v>492</v>
      </c>
      <c r="C259" s="22" t="n">
        <v>410731</v>
      </c>
      <c r="D259" s="21" t="s">
        <v>526</v>
      </c>
      <c r="E259" s="21" t="s">
        <v>527</v>
      </c>
      <c r="F259" s="19" t="n">
        <v>45778</v>
      </c>
      <c r="G259" s="19" t="n">
        <f aca="false">IF(F259="",DATE(YEAR(E259)+6,MONTH(E259),DAY(E259)-1),DATE(YEAR(F259)+6,MONTH(F259),DAY(F259)-1))</f>
        <v>47968</v>
      </c>
    </row>
    <row r="260" s="14" customFormat="true" ht="23.25" hidden="false" customHeight="true" outlineLevel="0" collapsed="false">
      <c r="A260" s="15" t="n">
        <v>257</v>
      </c>
      <c r="B260" s="16" t="s">
        <v>492</v>
      </c>
      <c r="C260" s="20" t="n">
        <v>410442</v>
      </c>
      <c r="D260" s="18" t="s">
        <v>528</v>
      </c>
      <c r="E260" s="18" t="s">
        <v>529</v>
      </c>
      <c r="F260" s="19" t="n">
        <v>45748</v>
      </c>
      <c r="G260" s="19" t="n">
        <f aca="false">IF(F260="",DATE(YEAR(E260)+6,MONTH(E260),DAY(E260)-1),DATE(YEAR(F260)+6,MONTH(F260),DAY(F260)-1))</f>
        <v>47938</v>
      </c>
    </row>
    <row r="261" s="14" customFormat="true" ht="23.25" hidden="false" customHeight="true" outlineLevel="0" collapsed="false">
      <c r="A261" s="15" t="n">
        <v>258</v>
      </c>
      <c r="B261" s="16" t="s">
        <v>492</v>
      </c>
      <c r="C261" s="20" t="n">
        <v>410699</v>
      </c>
      <c r="D261" s="21" t="s">
        <v>530</v>
      </c>
      <c r="E261" s="21" t="s">
        <v>531</v>
      </c>
      <c r="F261" s="19" t="n">
        <v>45566</v>
      </c>
      <c r="G261" s="19" t="n">
        <f aca="false">IF(F261="",DATE(YEAR(E261)+6,MONTH(E261),DAY(E261)-1),DATE(YEAR(F261)+6,MONTH(F261),DAY(F261)-1))</f>
        <v>47756</v>
      </c>
    </row>
    <row r="262" s="14" customFormat="true" ht="23.25" hidden="false" customHeight="true" outlineLevel="0" collapsed="false">
      <c r="A262" s="15" t="n">
        <v>259</v>
      </c>
      <c r="B262" s="16" t="s">
        <v>492</v>
      </c>
      <c r="C262" s="20" t="n">
        <v>410715</v>
      </c>
      <c r="D262" s="18" t="s">
        <v>532</v>
      </c>
      <c r="E262" s="18" t="s">
        <v>533</v>
      </c>
      <c r="F262" s="19" t="n">
        <v>44927</v>
      </c>
      <c r="G262" s="19" t="n">
        <f aca="false">IF(F262="",DATE(YEAR(E262)+6,MONTH(E262),DAY(E262)-1),DATE(YEAR(F262)+6,MONTH(F262),DAY(F262)-1))</f>
        <v>47118</v>
      </c>
    </row>
    <row r="263" s="14" customFormat="true" ht="23.25" hidden="false" customHeight="true" outlineLevel="0" collapsed="false">
      <c r="A263" s="15" t="n">
        <v>260</v>
      </c>
      <c r="B263" s="16" t="s">
        <v>492</v>
      </c>
      <c r="C263" s="20" t="n">
        <v>410392</v>
      </c>
      <c r="D263" s="18" t="s">
        <v>534</v>
      </c>
      <c r="E263" s="18" t="s">
        <v>535</v>
      </c>
      <c r="F263" s="19" t="n">
        <v>45748</v>
      </c>
      <c r="G263" s="19" t="n">
        <f aca="false">IF(F263="",DATE(YEAR(E263)+6,MONTH(E263),DAY(E263)-1),DATE(YEAR(F263)+6,MONTH(F263),DAY(F263)-1))</f>
        <v>47938</v>
      </c>
    </row>
    <row r="264" s="14" customFormat="true" ht="23.25" hidden="false" customHeight="true" outlineLevel="0" collapsed="false">
      <c r="A264" s="15" t="n">
        <v>261</v>
      </c>
      <c r="B264" s="16" t="s">
        <v>492</v>
      </c>
      <c r="C264" s="20" t="n">
        <v>410129</v>
      </c>
      <c r="D264" s="18" t="s">
        <v>536</v>
      </c>
      <c r="E264" s="18" t="s">
        <v>537</v>
      </c>
      <c r="F264" s="19" t="n">
        <v>43556</v>
      </c>
      <c r="G264" s="19" t="n">
        <f aca="false">IF(F264="",DATE(YEAR(E264)+6,MONTH(E264),DAY(E264)-1),DATE(YEAR(F264)+6,MONTH(F264),DAY(F264)-1))</f>
        <v>45747</v>
      </c>
    </row>
    <row r="265" s="14" customFormat="true" ht="23.25" hidden="false" customHeight="true" outlineLevel="0" collapsed="false">
      <c r="A265" s="15" t="n">
        <v>262</v>
      </c>
      <c r="B265" s="16" t="s">
        <v>492</v>
      </c>
      <c r="C265" s="20" t="n">
        <v>410673</v>
      </c>
      <c r="D265" s="18" t="s">
        <v>538</v>
      </c>
      <c r="E265" s="18" t="s">
        <v>539</v>
      </c>
      <c r="F265" s="19" t="n">
        <v>45200</v>
      </c>
      <c r="G265" s="19" t="n">
        <f aca="false">IF(F265="",DATE(YEAR(E265)+6,MONTH(E265),DAY(E265)-1),DATE(YEAR(F265)+6,MONTH(F265),DAY(F265)-1))</f>
        <v>47391</v>
      </c>
    </row>
    <row r="266" s="14" customFormat="true" ht="23.25" hidden="false" customHeight="true" outlineLevel="0" collapsed="false">
      <c r="A266" s="15" t="n">
        <v>263</v>
      </c>
      <c r="B266" s="16" t="s">
        <v>492</v>
      </c>
      <c r="C266" s="20" t="n">
        <v>410780</v>
      </c>
      <c r="D266" s="18" t="s">
        <v>540</v>
      </c>
      <c r="E266" s="18" t="s">
        <v>541</v>
      </c>
      <c r="F266" s="19" t="n">
        <v>45663</v>
      </c>
      <c r="G266" s="19" t="n">
        <f aca="false">IF(F266="",DATE(YEAR(E266)+6,MONTH(E266),DAY(E266)-1),DATE(YEAR(F266)+6,MONTH(F266),DAY(F266)-1))</f>
        <v>47853</v>
      </c>
    </row>
    <row r="267" s="14" customFormat="true" ht="23.25" hidden="false" customHeight="true" outlineLevel="0" collapsed="false">
      <c r="A267" s="15" t="n">
        <v>264</v>
      </c>
      <c r="B267" s="16" t="s">
        <v>492</v>
      </c>
      <c r="C267" s="20" t="n">
        <v>410582</v>
      </c>
      <c r="D267" s="21" t="s">
        <v>542</v>
      </c>
      <c r="E267" s="21" t="s">
        <v>543</v>
      </c>
      <c r="F267" s="19" t="n">
        <v>45748</v>
      </c>
      <c r="G267" s="19" t="n">
        <f aca="false">IF(F267="",DATE(YEAR(E267)+6,MONTH(E267),DAY(E267)-1),DATE(YEAR(F267)+6,MONTH(F267),DAY(F267)-1))</f>
        <v>47938</v>
      </c>
    </row>
    <row r="268" s="14" customFormat="true" ht="23.25" hidden="false" customHeight="true" outlineLevel="0" collapsed="false">
      <c r="A268" s="15" t="n">
        <v>265</v>
      </c>
      <c r="B268" s="16" t="s">
        <v>492</v>
      </c>
      <c r="C268" s="20" t="n">
        <v>410194</v>
      </c>
      <c r="D268" s="18" t="s">
        <v>544</v>
      </c>
      <c r="E268" s="18" t="s">
        <v>545</v>
      </c>
      <c r="F268" s="19" t="n">
        <v>45748</v>
      </c>
      <c r="G268" s="19" t="n">
        <f aca="false">IF(F268="",DATE(YEAR(E268)+6,MONTH(E268),DAY(E268)-1),DATE(YEAR(F268)+6,MONTH(F268),DAY(F268)-1))</f>
        <v>47938</v>
      </c>
    </row>
    <row r="269" s="14" customFormat="true" ht="23.25" hidden="false" customHeight="true" outlineLevel="0" collapsed="false">
      <c r="A269" s="15" t="n">
        <v>266</v>
      </c>
      <c r="B269" s="16" t="s">
        <v>492</v>
      </c>
      <c r="C269" s="17" t="n">
        <v>410723</v>
      </c>
      <c r="D269" s="18" t="s">
        <v>546</v>
      </c>
      <c r="E269" s="18" t="s">
        <v>547</v>
      </c>
      <c r="F269" s="19" t="n">
        <v>45231</v>
      </c>
      <c r="G269" s="19" t="n">
        <f aca="false">IF(F269="",DATE(YEAR(E269)+6,MONTH(E269),DAY(E269)-1),DATE(YEAR(F269)+6,MONTH(F269),DAY(F269)-1))</f>
        <v>47422</v>
      </c>
    </row>
    <row r="270" s="14" customFormat="true" ht="23.25" hidden="false" customHeight="true" outlineLevel="0" collapsed="false">
      <c r="A270" s="15" t="n">
        <v>267</v>
      </c>
      <c r="B270" s="16" t="s">
        <v>492</v>
      </c>
      <c r="C270" s="20" t="n">
        <v>410350</v>
      </c>
      <c r="D270" s="21" t="s">
        <v>548</v>
      </c>
      <c r="E270" s="21" t="s">
        <v>549</v>
      </c>
      <c r="F270" s="19" t="n">
        <v>45748</v>
      </c>
      <c r="G270" s="19" t="n">
        <f aca="false">IF(F270="",DATE(YEAR(E270)+6,MONTH(E270),DAY(E270)-1),DATE(YEAR(F270)+6,MONTH(F270),DAY(F270)-1))</f>
        <v>47938</v>
      </c>
    </row>
    <row r="271" s="14" customFormat="true" ht="23.25" hidden="false" customHeight="true" outlineLevel="0" collapsed="false">
      <c r="A271" s="15" t="n">
        <v>268</v>
      </c>
      <c r="B271" s="16" t="s">
        <v>492</v>
      </c>
      <c r="C271" s="20" t="n">
        <v>410376</v>
      </c>
      <c r="D271" s="21" t="s">
        <v>550</v>
      </c>
      <c r="E271" s="21" t="s">
        <v>551</v>
      </c>
      <c r="F271" s="19" t="n">
        <v>45748</v>
      </c>
      <c r="G271" s="19" t="n">
        <f aca="false">IF(F271="",DATE(YEAR(E271)+6,MONTH(E271),DAY(E271)-1),DATE(YEAR(F271)+6,MONTH(F271),DAY(F271)-1))</f>
        <v>47938</v>
      </c>
    </row>
    <row r="272" s="14" customFormat="true" ht="23.25" hidden="false" customHeight="true" outlineLevel="0" collapsed="false">
      <c r="A272" s="15" t="n">
        <v>269</v>
      </c>
      <c r="B272" s="16" t="s">
        <v>492</v>
      </c>
      <c r="C272" s="20" t="n">
        <v>410251</v>
      </c>
      <c r="D272" s="21" t="s">
        <v>552</v>
      </c>
      <c r="E272" s="21" t="s">
        <v>553</v>
      </c>
      <c r="F272" s="19" t="n">
        <v>45748</v>
      </c>
      <c r="G272" s="19" t="n">
        <f aca="false">IF(F272="",DATE(YEAR(E272)+6,MONTH(E272),DAY(E272)-1),DATE(YEAR(F272)+6,MONTH(F272),DAY(F272)-1))</f>
        <v>47938</v>
      </c>
    </row>
    <row r="273" s="14" customFormat="true" ht="23.25" hidden="false" customHeight="true" outlineLevel="0" collapsed="false">
      <c r="A273" s="15" t="n">
        <v>270</v>
      </c>
      <c r="B273" s="16" t="s">
        <v>492</v>
      </c>
      <c r="C273" s="20" t="n">
        <v>410459</v>
      </c>
      <c r="D273" s="18" t="s">
        <v>554</v>
      </c>
      <c r="E273" s="18" t="s">
        <v>555</v>
      </c>
      <c r="F273" s="19" t="n">
        <v>45748</v>
      </c>
      <c r="G273" s="19" t="n">
        <f aca="false">IF(F273="",DATE(YEAR(E273)+6,MONTH(E273),DAY(E273)-1),DATE(YEAR(F273)+6,MONTH(F273),DAY(F273)-1))</f>
        <v>47938</v>
      </c>
    </row>
    <row r="274" s="14" customFormat="true" ht="23.25" hidden="false" customHeight="true" outlineLevel="0" collapsed="false">
      <c r="A274" s="15" t="n">
        <v>271</v>
      </c>
      <c r="B274" s="16" t="s">
        <v>492</v>
      </c>
      <c r="C274" s="20" t="n">
        <v>410756</v>
      </c>
      <c r="D274" s="18" t="s">
        <v>556</v>
      </c>
      <c r="E274" s="18" t="s">
        <v>557</v>
      </c>
      <c r="F274" s="19" t="n">
        <v>45658</v>
      </c>
      <c r="G274" s="19" t="n">
        <f aca="false">IF(F274="",DATE(YEAR(E274)+6,MONTH(E274),DAY(E274)-1),DATE(YEAR(F274)+6,MONTH(F274),DAY(F274)-1))</f>
        <v>47848</v>
      </c>
    </row>
    <row r="275" s="14" customFormat="true" ht="23.25" hidden="false" customHeight="true" outlineLevel="0" collapsed="false">
      <c r="A275" s="15" t="n">
        <v>272</v>
      </c>
      <c r="B275" s="16" t="s">
        <v>558</v>
      </c>
      <c r="C275" s="20" t="n">
        <v>510308</v>
      </c>
      <c r="D275" s="21" t="s">
        <v>559</v>
      </c>
      <c r="E275" s="21" t="s">
        <v>560</v>
      </c>
      <c r="F275" s="19" t="n">
        <v>45748</v>
      </c>
      <c r="G275" s="19" t="n">
        <f aca="false">IF(F275="",DATE(YEAR(E275)+6,MONTH(E275),DAY(E275)-1),DATE(YEAR(F275)+6,MONTH(F275),DAY(F275)-1))</f>
        <v>47938</v>
      </c>
    </row>
    <row r="276" s="14" customFormat="true" ht="23.25" hidden="false" customHeight="true" outlineLevel="0" collapsed="false">
      <c r="A276" s="15" t="n">
        <v>273</v>
      </c>
      <c r="B276" s="16" t="s">
        <v>558</v>
      </c>
      <c r="C276" s="20" t="n">
        <v>510134</v>
      </c>
      <c r="D276" s="18" t="s">
        <v>561</v>
      </c>
      <c r="E276" s="18" t="s">
        <v>562</v>
      </c>
      <c r="F276" s="19" t="n">
        <v>45748</v>
      </c>
      <c r="G276" s="19" t="n">
        <f aca="false">IF(F276="",DATE(YEAR(E276)+6,MONTH(E276),DAY(E276)-1),DATE(YEAR(F276)+6,MONTH(F276),DAY(F276)-1))</f>
        <v>47938</v>
      </c>
    </row>
    <row r="277" s="14" customFormat="true" ht="23.25" hidden="false" customHeight="true" outlineLevel="0" collapsed="false">
      <c r="A277" s="15" t="n">
        <v>274</v>
      </c>
      <c r="B277" s="16" t="s">
        <v>558</v>
      </c>
      <c r="C277" s="20" t="n">
        <v>510399</v>
      </c>
      <c r="D277" s="18" t="s">
        <v>563</v>
      </c>
      <c r="E277" s="18" t="s">
        <v>564</v>
      </c>
      <c r="F277" s="19" t="n">
        <v>45037</v>
      </c>
      <c r="G277" s="19" t="n">
        <f aca="false">IF(F277="",DATE(YEAR(E277)+6,MONTH(E277),DAY(E277)-1),DATE(YEAR(F277)+6,MONTH(F277),DAY(F277)-1))</f>
        <v>47228</v>
      </c>
    </row>
    <row r="278" s="14" customFormat="true" ht="23.25" hidden="false" customHeight="true" outlineLevel="0" collapsed="false">
      <c r="A278" s="15" t="n">
        <v>275</v>
      </c>
      <c r="B278" s="16" t="s">
        <v>558</v>
      </c>
      <c r="C278" s="20" t="n">
        <v>510274</v>
      </c>
      <c r="D278" s="21" t="s">
        <v>565</v>
      </c>
      <c r="E278" s="21" t="s">
        <v>566</v>
      </c>
      <c r="F278" s="19" t="n">
        <v>45566</v>
      </c>
      <c r="G278" s="19" t="n">
        <f aca="false">IF(F278="",DATE(YEAR(E278)+6,MONTH(E278),DAY(E278)-1),DATE(YEAR(F278)+6,MONTH(F278),DAY(F278)-1))</f>
        <v>47756</v>
      </c>
    </row>
    <row r="279" s="14" customFormat="true" ht="23.25" hidden="false" customHeight="true" outlineLevel="0" collapsed="false">
      <c r="A279" s="15" t="n">
        <v>276</v>
      </c>
      <c r="B279" s="16" t="s">
        <v>558</v>
      </c>
      <c r="C279" s="20" t="n">
        <v>510365</v>
      </c>
      <c r="D279" s="18" t="s">
        <v>567</v>
      </c>
      <c r="E279" s="18" t="s">
        <v>568</v>
      </c>
      <c r="F279" s="19" t="n">
        <v>43983</v>
      </c>
      <c r="G279" s="19" t="n">
        <f aca="false">IF(F279="",DATE(YEAR(E279)+6,MONTH(E279),DAY(E279)-1),DATE(YEAR(F279)+6,MONTH(F279),DAY(F279)-1))</f>
        <v>46173</v>
      </c>
    </row>
    <row r="280" s="14" customFormat="true" ht="23.25" hidden="false" customHeight="true" outlineLevel="0" collapsed="false">
      <c r="A280" s="15" t="n">
        <v>277</v>
      </c>
      <c r="B280" s="16" t="s">
        <v>558</v>
      </c>
      <c r="C280" s="20" t="n">
        <v>510068</v>
      </c>
      <c r="D280" s="18" t="s">
        <v>569</v>
      </c>
      <c r="E280" s="18" t="s">
        <v>570</v>
      </c>
      <c r="F280" s="19" t="n">
        <v>45748</v>
      </c>
      <c r="G280" s="19" t="n">
        <f aca="false">IF(F280="",DATE(YEAR(E280)+6,MONTH(E280),DAY(E280)-1),DATE(YEAR(F280)+6,MONTH(F280),DAY(F280)-1))</f>
        <v>47938</v>
      </c>
    </row>
    <row r="281" s="14" customFormat="true" ht="23.25" hidden="false" customHeight="true" outlineLevel="0" collapsed="false">
      <c r="A281" s="15" t="n">
        <v>278</v>
      </c>
      <c r="B281" s="16" t="s">
        <v>558</v>
      </c>
      <c r="C281" s="17" t="n">
        <v>510415</v>
      </c>
      <c r="D281" s="18" t="s">
        <v>571</v>
      </c>
      <c r="E281" s="18" t="s">
        <v>572</v>
      </c>
      <c r="F281" s="19" t="n">
        <v>45292</v>
      </c>
      <c r="G281" s="19" t="n">
        <f aca="false">IF(F281="",DATE(YEAR(E281)+6,MONTH(E281),DAY(E281)-1),DATE(YEAR(F281)+6,MONTH(F281),DAY(F281)-1))</f>
        <v>47483</v>
      </c>
    </row>
    <row r="282" s="14" customFormat="true" ht="23.25" hidden="false" customHeight="true" outlineLevel="0" collapsed="false">
      <c r="A282" s="15" t="n">
        <v>279</v>
      </c>
      <c r="B282" s="16" t="s">
        <v>558</v>
      </c>
      <c r="C282" s="20" t="n">
        <v>510076</v>
      </c>
      <c r="D282" s="18" t="s">
        <v>573</v>
      </c>
      <c r="E282" s="18" t="s">
        <v>574</v>
      </c>
      <c r="F282" s="19" t="n">
        <v>45748</v>
      </c>
      <c r="G282" s="19" t="n">
        <f aca="false">IF(F282="",DATE(YEAR(E282)+6,MONTH(E282),DAY(E282)-1),DATE(YEAR(F282)+6,MONTH(F282),DAY(F282)-1))</f>
        <v>47938</v>
      </c>
    </row>
    <row r="283" s="14" customFormat="true" ht="23.25" hidden="false" customHeight="true" outlineLevel="0" collapsed="false">
      <c r="A283" s="15" t="n">
        <v>280</v>
      </c>
      <c r="B283" s="16" t="s">
        <v>558</v>
      </c>
      <c r="C283" s="20" t="n">
        <v>510258</v>
      </c>
      <c r="D283" s="18" t="s">
        <v>575</v>
      </c>
      <c r="E283" s="18" t="s">
        <v>576</v>
      </c>
      <c r="F283" s="19" t="n">
        <v>45748</v>
      </c>
      <c r="G283" s="19" t="n">
        <f aca="false">IF(F283="",DATE(YEAR(E283)+6,MONTH(E283),DAY(E283)-1),DATE(YEAR(F283)+6,MONTH(F283),DAY(F283)-1))</f>
        <v>47938</v>
      </c>
    </row>
    <row r="284" s="14" customFormat="true" ht="23.25" hidden="false" customHeight="true" outlineLevel="0" collapsed="false">
      <c r="A284" s="15" t="n">
        <v>281</v>
      </c>
      <c r="B284" s="16" t="s">
        <v>558</v>
      </c>
      <c r="C284" s="20" t="n">
        <v>510209</v>
      </c>
      <c r="D284" s="21" t="s">
        <v>577</v>
      </c>
      <c r="E284" s="21" t="s">
        <v>578</v>
      </c>
      <c r="F284" s="19" t="n">
        <v>45748</v>
      </c>
      <c r="G284" s="19" t="n">
        <f aca="false">IF(F284="",DATE(YEAR(E284)+6,MONTH(E284),DAY(E284)-1),DATE(YEAR(F284)+6,MONTH(F284),DAY(F284)-1))</f>
        <v>47938</v>
      </c>
    </row>
    <row r="285" s="14" customFormat="true" ht="23.25" hidden="false" customHeight="true" outlineLevel="0" collapsed="false">
      <c r="A285" s="15" t="n">
        <v>282</v>
      </c>
      <c r="B285" s="16" t="s">
        <v>558</v>
      </c>
      <c r="C285" s="20" t="n">
        <v>510167</v>
      </c>
      <c r="D285" s="18" t="s">
        <v>579</v>
      </c>
      <c r="E285" s="18" t="s">
        <v>580</v>
      </c>
      <c r="F285" s="19" t="n">
        <v>45748</v>
      </c>
      <c r="G285" s="19" t="n">
        <f aca="false">IF(F285="",DATE(YEAR(E285)+6,MONTH(E285),DAY(E285)-1),DATE(YEAR(F285)+6,MONTH(F285),DAY(F285)-1))</f>
        <v>47938</v>
      </c>
    </row>
    <row r="286" s="14" customFormat="true" ht="23.25" hidden="false" customHeight="true" outlineLevel="0" collapsed="false">
      <c r="A286" s="15" t="n">
        <v>283</v>
      </c>
      <c r="B286" s="16" t="s">
        <v>558</v>
      </c>
      <c r="C286" s="20" t="n">
        <v>510183</v>
      </c>
      <c r="D286" s="18" t="s">
        <v>581</v>
      </c>
      <c r="E286" s="18" t="s">
        <v>582</v>
      </c>
      <c r="F286" s="19" t="n">
        <v>45748</v>
      </c>
      <c r="G286" s="19" t="n">
        <f aca="false">IF(F286="",DATE(YEAR(E286)+6,MONTH(E286),DAY(E286)-1),DATE(YEAR(F286)+6,MONTH(F286),DAY(F286)-1))</f>
        <v>47938</v>
      </c>
    </row>
    <row r="287" s="14" customFormat="true" ht="23.25" hidden="false" customHeight="true" outlineLevel="0" collapsed="false">
      <c r="A287" s="15" t="n">
        <v>284</v>
      </c>
      <c r="B287" s="16" t="s">
        <v>558</v>
      </c>
      <c r="C287" s="20" t="n">
        <v>510191</v>
      </c>
      <c r="D287" s="18" t="s">
        <v>583</v>
      </c>
      <c r="E287" s="18" t="s">
        <v>584</v>
      </c>
      <c r="F287" s="19" t="n">
        <v>45748</v>
      </c>
      <c r="G287" s="19" t="n">
        <f aca="false">IF(F287="",DATE(YEAR(E287)+6,MONTH(E287),DAY(E287)-1),DATE(YEAR(F287)+6,MONTH(F287),DAY(F287)-1))</f>
        <v>47938</v>
      </c>
    </row>
    <row r="288" s="14" customFormat="true" ht="23.25" hidden="false" customHeight="true" outlineLevel="0" collapsed="false">
      <c r="A288" s="15" t="n">
        <v>285</v>
      </c>
      <c r="B288" s="16" t="s">
        <v>558</v>
      </c>
      <c r="C288" s="20" t="n">
        <v>510126</v>
      </c>
      <c r="D288" s="21" t="s">
        <v>585</v>
      </c>
      <c r="E288" s="21" t="s">
        <v>586</v>
      </c>
      <c r="F288" s="19" t="n">
        <v>45748</v>
      </c>
      <c r="G288" s="19" t="n">
        <f aca="false">IF(F288="",DATE(YEAR(E288)+6,MONTH(E288),DAY(E288)-1),DATE(YEAR(F288)+6,MONTH(F288),DAY(F288)-1))</f>
        <v>47938</v>
      </c>
    </row>
    <row r="289" s="14" customFormat="true" ht="23.25" hidden="false" customHeight="true" outlineLevel="0" collapsed="false">
      <c r="A289" s="15" t="n">
        <v>286</v>
      </c>
      <c r="B289" s="16" t="s">
        <v>558</v>
      </c>
      <c r="C289" s="20" t="n">
        <v>510381</v>
      </c>
      <c r="D289" s="21" t="s">
        <v>587</v>
      </c>
      <c r="E289" s="21" t="s">
        <v>588</v>
      </c>
      <c r="F289" s="19" t="n">
        <v>44682</v>
      </c>
      <c r="G289" s="19" t="n">
        <f aca="false">IF(F289="",DATE(YEAR(E289)+6,MONTH(E289),DAY(E289)-1),DATE(YEAR(F289)+6,MONTH(F289),DAY(F289)-1))</f>
        <v>46873</v>
      </c>
    </row>
    <row r="290" s="14" customFormat="true" ht="23.25" hidden="false" customHeight="true" outlineLevel="0" collapsed="false">
      <c r="A290" s="15" t="n">
        <v>287</v>
      </c>
      <c r="B290" s="16" t="s">
        <v>558</v>
      </c>
      <c r="C290" s="20" t="n">
        <v>510431</v>
      </c>
      <c r="D290" s="25" t="s">
        <v>589</v>
      </c>
      <c r="E290" s="26" t="s">
        <v>590</v>
      </c>
      <c r="F290" s="19" t="n">
        <v>45717</v>
      </c>
      <c r="G290" s="19" t="n">
        <f aca="false">IF(F290="",DATE(YEAR(E290)+6,MONTH(E290),DAY(E290)-1),DATE(YEAR(F290)+6,MONTH(F290),DAY(F290)-1))</f>
        <v>47907</v>
      </c>
    </row>
    <row r="291" s="14" customFormat="true" ht="23.25" hidden="false" customHeight="true" outlineLevel="0" collapsed="false">
      <c r="A291" s="15" t="n">
        <v>288</v>
      </c>
      <c r="B291" s="16" t="s">
        <v>558</v>
      </c>
      <c r="C291" s="20" t="n">
        <v>510423</v>
      </c>
      <c r="D291" s="25" t="s">
        <v>591</v>
      </c>
      <c r="E291" s="26" t="s">
        <v>592</v>
      </c>
      <c r="F291" s="19" t="n">
        <v>45717</v>
      </c>
      <c r="G291" s="19" t="n">
        <f aca="false">IF(F291="",DATE(YEAR(E291)+6,MONTH(E291),DAY(E291)-1),DATE(YEAR(F291)+6,MONTH(F291),DAY(F291)-1))</f>
        <v>47907</v>
      </c>
    </row>
    <row r="292" s="14" customFormat="true" ht="23.25" hidden="false" customHeight="true" outlineLevel="0" collapsed="false">
      <c r="A292" s="15" t="n">
        <v>289</v>
      </c>
      <c r="B292" s="16" t="s">
        <v>593</v>
      </c>
      <c r="C292" s="20" t="n">
        <v>710221</v>
      </c>
      <c r="D292" s="18" t="s">
        <v>594</v>
      </c>
      <c r="E292" s="18" t="s">
        <v>595</v>
      </c>
      <c r="F292" s="19" t="n">
        <v>45748</v>
      </c>
      <c r="G292" s="19" t="n">
        <f aca="false">IF(F292="",DATE(YEAR(E292)+6,MONTH(E292),DAY(E292)-1),DATE(YEAR(F292)+6,MONTH(F292),DAY(F292)-1))</f>
        <v>47938</v>
      </c>
    </row>
    <row r="293" s="14" customFormat="true" ht="23.25" hidden="false" customHeight="true" outlineLevel="0" collapsed="false">
      <c r="A293" s="15" t="n">
        <v>290</v>
      </c>
      <c r="B293" s="16" t="s">
        <v>593</v>
      </c>
      <c r="C293" s="20" t="n">
        <v>710205</v>
      </c>
      <c r="D293" s="21" t="s">
        <v>596</v>
      </c>
      <c r="E293" s="21" t="s">
        <v>597</v>
      </c>
      <c r="F293" s="19" t="n">
        <v>45748</v>
      </c>
      <c r="G293" s="19" t="n">
        <f aca="false">IF(F293="",DATE(YEAR(E293)+6,MONTH(E293),DAY(E293)-1),DATE(YEAR(F293)+6,MONTH(F293),DAY(F293)-1))</f>
        <v>47938</v>
      </c>
    </row>
    <row r="294" s="14" customFormat="true" ht="23.25" hidden="false" customHeight="true" outlineLevel="0" collapsed="false">
      <c r="A294" s="15" t="n">
        <v>291</v>
      </c>
      <c r="B294" s="16" t="s">
        <v>593</v>
      </c>
      <c r="C294" s="20" t="n">
        <v>710262</v>
      </c>
      <c r="D294" s="21" t="s">
        <v>598</v>
      </c>
      <c r="E294" s="21" t="s">
        <v>599</v>
      </c>
      <c r="F294" s="19" t="n">
        <v>44866</v>
      </c>
      <c r="G294" s="19" t="n">
        <f aca="false">IF(F294="",DATE(YEAR(E294)+6,MONTH(E294),DAY(E294)-1),DATE(YEAR(F294)+6,MONTH(F294),DAY(F294)-1))</f>
        <v>47057</v>
      </c>
    </row>
    <row r="295" s="14" customFormat="true" ht="23.25" hidden="false" customHeight="true" outlineLevel="0" collapsed="false">
      <c r="A295" s="15" t="n">
        <v>292</v>
      </c>
      <c r="B295" s="16" t="s">
        <v>593</v>
      </c>
      <c r="C295" s="20" t="n">
        <v>710346</v>
      </c>
      <c r="D295" s="18" t="s">
        <v>600</v>
      </c>
      <c r="E295" s="18" t="s">
        <v>601</v>
      </c>
      <c r="F295" s="19" t="n">
        <v>44743</v>
      </c>
      <c r="G295" s="19" t="n">
        <f aca="false">IF(F295="",DATE(YEAR(E295)+6,MONTH(E295),DAY(E295)-1),DATE(YEAR(F295)+6,MONTH(F295),DAY(F295)-1))</f>
        <v>46934</v>
      </c>
    </row>
    <row r="296" s="14" customFormat="true" ht="23.25" hidden="false" customHeight="true" outlineLevel="0" collapsed="false">
      <c r="A296" s="15" t="n">
        <v>293</v>
      </c>
      <c r="B296" s="16" t="s">
        <v>593</v>
      </c>
      <c r="C296" s="20" t="n">
        <v>710148</v>
      </c>
      <c r="D296" s="18" t="s">
        <v>602</v>
      </c>
      <c r="E296" s="18" t="s">
        <v>603</v>
      </c>
      <c r="F296" s="19" t="n">
        <v>45748</v>
      </c>
      <c r="G296" s="19" t="n">
        <f aca="false">IF(F296="",DATE(YEAR(E296)+6,MONTH(E296),DAY(E296)-1),DATE(YEAR(F296)+6,MONTH(F296),DAY(F296)-1))</f>
        <v>47938</v>
      </c>
    </row>
    <row r="297" s="14" customFormat="true" ht="23.25" hidden="false" customHeight="true" outlineLevel="0" collapsed="false">
      <c r="A297" s="15" t="n">
        <v>294</v>
      </c>
      <c r="B297" s="34" t="s">
        <v>593</v>
      </c>
      <c r="C297" s="20" t="n">
        <v>710312</v>
      </c>
      <c r="D297" s="23" t="s">
        <v>604</v>
      </c>
      <c r="E297" s="23" t="s">
        <v>605</v>
      </c>
      <c r="F297" s="19" t="n">
        <v>44197</v>
      </c>
      <c r="G297" s="19" t="n">
        <f aca="false">IF(F297="",DATE(YEAR(E297)+6,MONTH(E297),DAY(E297)-1),DATE(YEAR(F297)+6,MONTH(F297),DAY(F297)-1))</f>
        <v>46387</v>
      </c>
    </row>
    <row r="298" s="14" customFormat="true" ht="23.25" hidden="false" customHeight="true" outlineLevel="0" collapsed="false">
      <c r="A298" s="15" t="n">
        <v>295</v>
      </c>
      <c r="B298" s="16" t="s">
        <v>593</v>
      </c>
      <c r="C298" s="20" t="n">
        <v>710122</v>
      </c>
      <c r="D298" s="18" t="s">
        <v>606</v>
      </c>
      <c r="E298" s="18" t="s">
        <v>607</v>
      </c>
      <c r="F298" s="19" t="n">
        <v>45748</v>
      </c>
      <c r="G298" s="19" t="n">
        <f aca="false">IF(F298="",DATE(YEAR(E298)+6,MONTH(E298),DAY(E298)-1),DATE(YEAR(F298)+6,MONTH(F298),DAY(F298)-1))</f>
        <v>47938</v>
      </c>
    </row>
    <row r="299" s="14" customFormat="true" ht="23.25" hidden="false" customHeight="true" outlineLevel="0" collapsed="false">
      <c r="A299" s="15" t="n">
        <v>296</v>
      </c>
      <c r="B299" s="16" t="s">
        <v>593</v>
      </c>
      <c r="C299" s="20" t="n">
        <v>710114</v>
      </c>
      <c r="D299" s="18" t="s">
        <v>608</v>
      </c>
      <c r="E299" s="18" t="s">
        <v>609</v>
      </c>
      <c r="F299" s="19" t="n">
        <v>45748</v>
      </c>
      <c r="G299" s="19" t="n">
        <f aca="false">IF(F299="",DATE(YEAR(E299)+6,MONTH(E299),DAY(E299)-1),DATE(YEAR(F299)+6,MONTH(F299),DAY(F299)-1))</f>
        <v>47938</v>
      </c>
    </row>
    <row r="300" s="14" customFormat="true" ht="23.25" hidden="false" customHeight="true" outlineLevel="0" collapsed="false">
      <c r="A300" s="15" t="n">
        <v>297</v>
      </c>
      <c r="B300" s="16" t="s">
        <v>593</v>
      </c>
      <c r="C300" s="20" t="n">
        <v>710239</v>
      </c>
      <c r="D300" s="18" t="s">
        <v>610</v>
      </c>
      <c r="E300" s="18" t="s">
        <v>611</v>
      </c>
      <c r="F300" s="19" t="n">
        <v>45505</v>
      </c>
      <c r="G300" s="19" t="n">
        <f aca="false">IF(F300="",DATE(YEAR(E300)+6,MONTH(E300),DAY(E300)-1),DATE(YEAR(F300)+6,MONTH(F300),DAY(F300)-1))</f>
        <v>47695</v>
      </c>
    </row>
    <row r="301" s="14" customFormat="true" ht="23.25" hidden="false" customHeight="true" outlineLevel="0" collapsed="false">
      <c r="A301" s="15" t="n">
        <v>298</v>
      </c>
      <c r="B301" s="16" t="s">
        <v>593</v>
      </c>
      <c r="C301" s="20" t="n">
        <v>710254</v>
      </c>
      <c r="D301" s="18" t="s">
        <v>612</v>
      </c>
      <c r="E301" s="18" t="s">
        <v>613</v>
      </c>
      <c r="F301" s="19" t="n">
        <v>44652</v>
      </c>
      <c r="G301" s="19" t="n">
        <f aca="false">IF(F301="",DATE(YEAR(E301)+6,MONTH(E301),DAY(E301)-1),DATE(YEAR(F301)+6,MONTH(F301),DAY(F301)-1))</f>
        <v>46843</v>
      </c>
    </row>
    <row r="302" s="14" customFormat="true" ht="23.25" hidden="false" customHeight="true" outlineLevel="0" collapsed="false">
      <c r="A302" s="15" t="n">
        <v>299</v>
      </c>
      <c r="B302" s="16" t="s">
        <v>593</v>
      </c>
      <c r="C302" s="20" t="n">
        <v>710171</v>
      </c>
      <c r="D302" s="21" t="s">
        <v>614</v>
      </c>
      <c r="E302" s="21" t="s">
        <v>615</v>
      </c>
      <c r="F302" s="19" t="n">
        <v>45748</v>
      </c>
      <c r="G302" s="19" t="n">
        <f aca="false">IF(F302="",DATE(YEAR(E302)+6,MONTH(E302),DAY(E302)-1),DATE(YEAR(F302)+6,MONTH(F302),DAY(F302)-1))</f>
        <v>47938</v>
      </c>
    </row>
    <row r="303" s="14" customFormat="true" ht="23.25" hidden="false" customHeight="true" outlineLevel="0" collapsed="false">
      <c r="A303" s="15" t="n">
        <v>300</v>
      </c>
      <c r="B303" s="16" t="s">
        <v>593</v>
      </c>
      <c r="C303" s="20" t="n">
        <v>710304</v>
      </c>
      <c r="D303" s="18" t="s">
        <v>616</v>
      </c>
      <c r="E303" s="18" t="s">
        <v>617</v>
      </c>
      <c r="F303" s="19" t="n">
        <v>44136</v>
      </c>
      <c r="G303" s="19" t="n">
        <f aca="false">IF(F303="",DATE(YEAR(E303)+6,MONTH(E303),DAY(E303)-1),DATE(YEAR(F303)+6,MONTH(F303),DAY(F303)-1))</f>
        <v>46326</v>
      </c>
    </row>
    <row r="304" s="14" customFormat="true" ht="23.25" hidden="false" customHeight="true" outlineLevel="0" collapsed="false">
      <c r="A304" s="15" t="n">
        <v>301</v>
      </c>
      <c r="B304" s="16" t="s">
        <v>593</v>
      </c>
      <c r="C304" s="17" t="n">
        <v>710353</v>
      </c>
      <c r="D304" s="18" t="s">
        <v>618</v>
      </c>
      <c r="E304" s="18" t="s">
        <v>619</v>
      </c>
      <c r="F304" s="19" t="n">
        <v>44060</v>
      </c>
      <c r="G304" s="19" t="n">
        <f aca="false">IF(F304="",DATE(YEAR(E304)+6,MONTH(E304),DAY(E304)-1),DATE(YEAR(F304)+6,MONTH(F304),DAY(F304)-1))</f>
        <v>46250</v>
      </c>
    </row>
    <row r="305" s="14" customFormat="true" ht="23.25" hidden="false" customHeight="true" outlineLevel="0" collapsed="false">
      <c r="A305" s="15" t="n">
        <v>302</v>
      </c>
      <c r="B305" s="16" t="s">
        <v>593</v>
      </c>
      <c r="C305" s="20" t="n">
        <v>710338</v>
      </c>
      <c r="D305" s="18" t="s">
        <v>620</v>
      </c>
      <c r="E305" s="18" t="s">
        <v>621</v>
      </c>
      <c r="F305" s="19" t="n">
        <v>44470</v>
      </c>
      <c r="G305" s="19" t="n">
        <f aca="false">IF(F305="",DATE(YEAR(E305)+6,MONTH(E305),DAY(E305)-1),DATE(YEAR(F305)+6,MONTH(F305),DAY(F305)-1))</f>
        <v>46660</v>
      </c>
    </row>
    <row r="306" s="14" customFormat="true" ht="23.25" hidden="false" customHeight="true" outlineLevel="0" collapsed="false">
      <c r="A306" s="15" t="n">
        <v>303</v>
      </c>
      <c r="B306" s="16" t="s">
        <v>593</v>
      </c>
      <c r="C306" s="20" t="n">
        <v>710189</v>
      </c>
      <c r="D306" s="18" t="s">
        <v>622</v>
      </c>
      <c r="E306" s="18" t="s">
        <v>623</v>
      </c>
      <c r="F306" s="19" t="n">
        <v>45748</v>
      </c>
      <c r="G306" s="19" t="n">
        <f aca="false">IF(F306="",DATE(YEAR(E306)+6,MONTH(E306),DAY(E306)-1),DATE(YEAR(F306)+6,MONTH(F306),DAY(F306)-1))</f>
        <v>47938</v>
      </c>
    </row>
    <row r="307" s="14" customFormat="true" ht="23.25" hidden="false" customHeight="true" outlineLevel="0" collapsed="false">
      <c r="A307" s="15" t="n">
        <v>304</v>
      </c>
      <c r="B307" s="16" t="s">
        <v>593</v>
      </c>
      <c r="C307" s="20" t="n">
        <v>710288</v>
      </c>
      <c r="D307" s="18" t="s">
        <v>624</v>
      </c>
      <c r="E307" s="18" t="s">
        <v>625</v>
      </c>
      <c r="F307" s="19" t="n">
        <v>45200</v>
      </c>
      <c r="G307" s="19" t="n">
        <f aca="false">IF(F307="",DATE(YEAR(E307)+6,MONTH(E307),DAY(E307)-1),DATE(YEAR(F307)+6,MONTH(F307),DAY(F307)-1))</f>
        <v>47391</v>
      </c>
    </row>
    <row r="308" s="14" customFormat="true" ht="23.25" hidden="false" customHeight="true" outlineLevel="0" collapsed="false">
      <c r="A308" s="15" t="n">
        <v>305</v>
      </c>
      <c r="B308" s="16" t="s">
        <v>626</v>
      </c>
      <c r="C308" s="17" t="n">
        <v>810468</v>
      </c>
      <c r="D308" s="18" t="s">
        <v>627</v>
      </c>
      <c r="E308" s="18" t="s">
        <v>628</v>
      </c>
      <c r="F308" s="19" t="n">
        <v>44105</v>
      </c>
      <c r="G308" s="19" t="n">
        <f aca="false">IF(F308="",DATE(YEAR(E308)+6,MONTH(E308),DAY(E308)-1),DATE(YEAR(F308)+6,MONTH(F308),DAY(F308)-1))</f>
        <v>46295</v>
      </c>
    </row>
    <row r="309" s="14" customFormat="true" ht="23.25" hidden="false" customHeight="true" outlineLevel="0" collapsed="false">
      <c r="A309" s="15" t="n">
        <v>306</v>
      </c>
      <c r="B309" s="16" t="s">
        <v>626</v>
      </c>
      <c r="C309" s="17" t="n">
        <v>810492</v>
      </c>
      <c r="D309" s="18" t="s">
        <v>629</v>
      </c>
      <c r="E309" s="18" t="s">
        <v>630</v>
      </c>
      <c r="F309" s="19" t="n">
        <v>45300</v>
      </c>
      <c r="G309" s="19" t="n">
        <f aca="false">IF(F309="",DATE(YEAR(E309)+6,MONTH(E309),DAY(E309)-1),DATE(YEAR(F309)+6,MONTH(F309),DAY(F309)-1))</f>
        <v>47491</v>
      </c>
    </row>
    <row r="310" s="14" customFormat="true" ht="23.25" hidden="false" customHeight="true" outlineLevel="0" collapsed="false">
      <c r="A310" s="15" t="n">
        <v>307</v>
      </c>
      <c r="B310" s="16" t="s">
        <v>626</v>
      </c>
      <c r="C310" s="20" t="n">
        <v>810310</v>
      </c>
      <c r="D310" s="18" t="s">
        <v>631</v>
      </c>
      <c r="E310" s="18" t="s">
        <v>632</v>
      </c>
      <c r="F310" s="19" t="n">
        <v>44228</v>
      </c>
      <c r="G310" s="19" t="n">
        <f aca="false">IF(F310="",DATE(YEAR(E310)+6,MONTH(E310),DAY(E310)-1),DATE(YEAR(F310)+6,MONTH(F310),DAY(F310)-1))</f>
        <v>46418</v>
      </c>
    </row>
    <row r="311" s="14" customFormat="true" ht="23.25" hidden="false" customHeight="true" outlineLevel="0" collapsed="false">
      <c r="A311" s="15" t="n">
        <v>308</v>
      </c>
      <c r="B311" s="16" t="s">
        <v>626</v>
      </c>
      <c r="C311" s="20" t="n">
        <v>810385</v>
      </c>
      <c r="D311" s="18" t="s">
        <v>633</v>
      </c>
      <c r="E311" s="18" t="s">
        <v>634</v>
      </c>
      <c r="F311" s="19" t="n">
        <v>44075</v>
      </c>
      <c r="G311" s="19" t="n">
        <f aca="false">IF(F311="",DATE(YEAR(E311)+6,MONTH(E311),DAY(E311)-1),DATE(YEAR(F311)+6,MONTH(F311),DAY(F311)-1))</f>
        <v>46265</v>
      </c>
    </row>
    <row r="312" s="14" customFormat="true" ht="23.25" hidden="false" customHeight="true" outlineLevel="0" collapsed="false">
      <c r="A312" s="15" t="n">
        <v>309</v>
      </c>
      <c r="B312" s="16" t="s">
        <v>626</v>
      </c>
      <c r="C312" s="20" t="n">
        <v>810344</v>
      </c>
      <c r="D312" s="18" t="s">
        <v>635</v>
      </c>
      <c r="E312" s="18" t="s">
        <v>636</v>
      </c>
      <c r="F312" s="19" t="n">
        <v>45200</v>
      </c>
      <c r="G312" s="19" t="n">
        <f aca="false">IF(F312="",DATE(YEAR(E312)+6,MONTH(E312),DAY(E312)-1),DATE(YEAR(F312)+6,MONTH(F312),DAY(F312)-1))</f>
        <v>47391</v>
      </c>
    </row>
    <row r="313" s="14" customFormat="true" ht="23.25" hidden="false" customHeight="true" outlineLevel="0" collapsed="false">
      <c r="A313" s="15" t="n">
        <v>310</v>
      </c>
      <c r="B313" s="16" t="s">
        <v>626</v>
      </c>
      <c r="C313" s="20" t="n">
        <v>810518</v>
      </c>
      <c r="D313" s="18" t="s">
        <v>637</v>
      </c>
      <c r="E313" s="18" t="s">
        <v>638</v>
      </c>
      <c r="F313" s="19" t="n">
        <v>45627</v>
      </c>
      <c r="G313" s="19" t="n">
        <f aca="false">IF(F313="",DATE(YEAR(E313)+6,MONTH(E313),DAY(E313)-1),DATE(YEAR(F313)+6,MONTH(F313),DAY(F313)-1))</f>
        <v>47817</v>
      </c>
    </row>
    <row r="314" s="14" customFormat="true" ht="23.25" hidden="false" customHeight="true" outlineLevel="0" collapsed="false">
      <c r="A314" s="15" t="n">
        <v>311</v>
      </c>
      <c r="B314" s="16" t="s">
        <v>626</v>
      </c>
      <c r="C314" s="20" t="n">
        <v>810427</v>
      </c>
      <c r="D314" s="21" t="s">
        <v>639</v>
      </c>
      <c r="E314" s="21" t="s">
        <v>640</v>
      </c>
      <c r="F314" s="19" t="n">
        <v>44835</v>
      </c>
      <c r="G314" s="19" t="n">
        <f aca="false">IF(F314="",DATE(YEAR(E314)+6,MONTH(E314),DAY(E314)-1),DATE(YEAR(F314)+6,MONTH(F314),DAY(F314)-1))</f>
        <v>47026</v>
      </c>
    </row>
    <row r="315" s="14" customFormat="true" ht="23.25" hidden="false" customHeight="true" outlineLevel="0" collapsed="false">
      <c r="A315" s="15" t="n">
        <v>312</v>
      </c>
      <c r="B315" s="16" t="s">
        <v>626</v>
      </c>
      <c r="C315" s="17" t="n">
        <v>810443</v>
      </c>
      <c r="D315" s="21" t="s">
        <v>641</v>
      </c>
      <c r="E315" s="21" t="s">
        <v>642</v>
      </c>
      <c r="F315" s="19" t="n">
        <v>45748</v>
      </c>
      <c r="G315" s="19" t="n">
        <f aca="false">IF(F315="",DATE(YEAR(E315)+6,MONTH(E315),DAY(E315)-1),DATE(YEAR(F315)+6,MONTH(F315),DAY(F315)-1))</f>
        <v>47938</v>
      </c>
    </row>
    <row r="316" s="14" customFormat="true" ht="23.25" hidden="false" customHeight="true" outlineLevel="0" collapsed="false">
      <c r="A316" s="15" t="n">
        <v>313</v>
      </c>
      <c r="B316" s="16" t="s">
        <v>626</v>
      </c>
      <c r="C316" s="20" t="n">
        <v>810377</v>
      </c>
      <c r="D316" s="18" t="s">
        <v>643</v>
      </c>
      <c r="E316" s="18" t="s">
        <v>644</v>
      </c>
      <c r="F316" s="19" t="n">
        <v>45748</v>
      </c>
      <c r="G316" s="19" t="n">
        <f aca="false">IF(F316="",DATE(YEAR(E316)+6,MONTH(E316),DAY(E316)-1),DATE(YEAR(F316)+6,MONTH(F316),DAY(F316)-1))</f>
        <v>47938</v>
      </c>
    </row>
    <row r="317" s="14" customFormat="true" ht="23.25" hidden="false" customHeight="true" outlineLevel="0" collapsed="false">
      <c r="A317" s="15" t="n">
        <v>314</v>
      </c>
      <c r="B317" s="16" t="s">
        <v>626</v>
      </c>
      <c r="C317" s="20" t="n">
        <v>810401</v>
      </c>
      <c r="D317" s="18" t="s">
        <v>645</v>
      </c>
      <c r="E317" s="18" t="s">
        <v>646</v>
      </c>
      <c r="F317" s="19" t="n">
        <v>44228</v>
      </c>
      <c r="G317" s="19" t="n">
        <f aca="false">IF(F317="",DATE(YEAR(E317)+6,MONTH(E317),DAY(E317)-1),DATE(YEAR(F317)+6,MONTH(F317),DAY(F317)-1))</f>
        <v>46418</v>
      </c>
    </row>
    <row r="318" s="14" customFormat="true" ht="23.25" hidden="false" customHeight="true" outlineLevel="0" collapsed="false">
      <c r="A318" s="15" t="n">
        <v>315</v>
      </c>
      <c r="B318" s="16" t="s">
        <v>626</v>
      </c>
      <c r="C318" s="17" t="n">
        <v>810450</v>
      </c>
      <c r="D318" s="21" t="s">
        <v>647</v>
      </c>
      <c r="E318" s="21" t="s">
        <v>648</v>
      </c>
      <c r="F318" s="19" t="n">
        <v>43739</v>
      </c>
      <c r="G318" s="19" t="n">
        <f aca="false">IF(F318="",DATE(YEAR(E318)+6,MONTH(E318),DAY(E318)-1),DATE(YEAR(F318)+6,MONTH(F318),DAY(F318)-1))</f>
        <v>45930</v>
      </c>
    </row>
    <row r="319" s="14" customFormat="true" ht="23.25" hidden="false" customHeight="true" outlineLevel="0" collapsed="false">
      <c r="A319" s="15" t="n">
        <v>316</v>
      </c>
      <c r="B319" s="16" t="s">
        <v>626</v>
      </c>
      <c r="C319" s="20" t="n">
        <v>810229</v>
      </c>
      <c r="D319" s="21" t="s">
        <v>649</v>
      </c>
      <c r="E319" s="21" t="s">
        <v>650</v>
      </c>
      <c r="F319" s="19" t="n">
        <v>45748</v>
      </c>
      <c r="G319" s="19" t="n">
        <f aca="false">IF(F319="",DATE(YEAR(E319)+6,MONTH(E319),DAY(E319)-1),DATE(YEAR(F319)+6,MONTH(F319),DAY(F319)-1))</f>
        <v>47938</v>
      </c>
    </row>
    <row r="320" s="14" customFormat="true" ht="23.25" hidden="false" customHeight="true" outlineLevel="0" collapsed="false">
      <c r="A320" s="15" t="n">
        <v>317</v>
      </c>
      <c r="B320" s="16" t="s">
        <v>626</v>
      </c>
      <c r="C320" s="20" t="n">
        <v>810351</v>
      </c>
      <c r="D320" s="21" t="s">
        <v>651</v>
      </c>
      <c r="E320" s="21" t="s">
        <v>652</v>
      </c>
      <c r="F320" s="19" t="n">
        <v>45200</v>
      </c>
      <c r="G320" s="19" t="n">
        <f aca="false">IF(F320="",DATE(YEAR(E320)+6,MONTH(E320),DAY(E320)-1),DATE(YEAR(F320)+6,MONTH(F320),DAY(F320)-1))</f>
        <v>47391</v>
      </c>
    </row>
    <row r="321" s="14" customFormat="true" ht="23.25" hidden="false" customHeight="true" outlineLevel="0" collapsed="false">
      <c r="A321" s="15" t="n">
        <v>318</v>
      </c>
      <c r="B321" s="16" t="s">
        <v>626</v>
      </c>
      <c r="C321" s="20" t="n">
        <v>810153</v>
      </c>
      <c r="D321" s="18" t="s">
        <v>653</v>
      </c>
      <c r="E321" s="18" t="s">
        <v>654</v>
      </c>
      <c r="F321" s="19" t="n">
        <v>45748</v>
      </c>
      <c r="G321" s="19" t="n">
        <f aca="false">IF(F321="",DATE(YEAR(E321)+6,MONTH(E321),DAY(E321)-1),DATE(YEAR(F321)+6,MONTH(F321),DAY(F321)-1))</f>
        <v>47938</v>
      </c>
    </row>
    <row r="322" s="14" customFormat="true" ht="23.25" hidden="false" customHeight="true" outlineLevel="0" collapsed="false">
      <c r="A322" s="15" t="n">
        <v>319</v>
      </c>
      <c r="B322" s="16" t="s">
        <v>626</v>
      </c>
      <c r="C322" s="20" t="n">
        <v>810054</v>
      </c>
      <c r="D322" s="18" t="s">
        <v>655</v>
      </c>
      <c r="E322" s="18" t="s">
        <v>656</v>
      </c>
      <c r="F322" s="19" t="n">
        <v>45748</v>
      </c>
      <c r="G322" s="19" t="n">
        <f aca="false">IF(F322="",DATE(YEAR(E322)+6,MONTH(E322),DAY(E322)-1),DATE(YEAR(F322)+6,MONTH(F322),DAY(F322)-1))</f>
        <v>47938</v>
      </c>
    </row>
    <row r="323" s="14" customFormat="true" ht="23.25" hidden="false" customHeight="true" outlineLevel="0" collapsed="false">
      <c r="A323" s="15" t="n">
        <v>320</v>
      </c>
      <c r="B323" s="16" t="s">
        <v>626</v>
      </c>
      <c r="C323" s="20" t="n">
        <v>810294</v>
      </c>
      <c r="D323" s="21" t="s">
        <v>657</v>
      </c>
      <c r="E323" s="21" t="s">
        <v>658</v>
      </c>
      <c r="F323" s="19" t="n">
        <v>45597</v>
      </c>
      <c r="G323" s="19" t="n">
        <f aca="false">IF(F323="",DATE(YEAR(E323)+6,MONTH(E323),DAY(E323)-1),DATE(YEAR(F323)+6,MONTH(F323),DAY(F323)-1))</f>
        <v>47787</v>
      </c>
    </row>
    <row r="324" s="14" customFormat="true" ht="23.25" hidden="false" customHeight="true" outlineLevel="0" collapsed="false">
      <c r="A324" s="15" t="n">
        <v>321</v>
      </c>
      <c r="B324" s="16" t="s">
        <v>626</v>
      </c>
      <c r="C324" s="20" t="n">
        <v>810146</v>
      </c>
      <c r="D324" s="21" t="s">
        <v>659</v>
      </c>
      <c r="E324" s="21" t="s">
        <v>660</v>
      </c>
      <c r="F324" s="19" t="n">
        <v>45748</v>
      </c>
      <c r="G324" s="19" t="n">
        <f aca="false">IF(F324="",DATE(YEAR(E324)+6,MONTH(E324),DAY(E324)-1),DATE(YEAR(F324)+6,MONTH(F324),DAY(F324)-1))</f>
        <v>47938</v>
      </c>
    </row>
    <row r="325" s="14" customFormat="true" ht="23.25" hidden="false" customHeight="true" outlineLevel="0" collapsed="false">
      <c r="A325" s="15" t="n">
        <v>322</v>
      </c>
      <c r="B325" s="16" t="s">
        <v>626</v>
      </c>
      <c r="C325" s="17" t="n">
        <v>810500</v>
      </c>
      <c r="D325" s="18" t="s">
        <v>661</v>
      </c>
      <c r="E325" s="18" t="s">
        <v>662</v>
      </c>
      <c r="F325" s="19" t="n">
        <v>45444</v>
      </c>
      <c r="G325" s="19" t="n">
        <f aca="false">IF(F325="",DATE(YEAR(E325)+6,MONTH(E325),DAY(E325)-1),DATE(YEAR(F325)+6,MONTH(F325),DAY(F325)-1))</f>
        <v>47634</v>
      </c>
    </row>
    <row r="326" s="14" customFormat="true" ht="23.25" hidden="false" customHeight="true" outlineLevel="0" collapsed="false">
      <c r="A326" s="15" t="n">
        <v>323</v>
      </c>
      <c r="B326" s="16" t="s">
        <v>626</v>
      </c>
      <c r="C326" s="20" t="n">
        <v>810278</v>
      </c>
      <c r="D326" s="21" t="s">
        <v>663</v>
      </c>
      <c r="E326" s="21" t="s">
        <v>664</v>
      </c>
      <c r="F326" s="19" t="n">
        <v>45748</v>
      </c>
      <c r="G326" s="19" t="n">
        <f aca="false">IF(F326="",DATE(YEAR(E326)+6,MONTH(E326),DAY(E326)-1),DATE(YEAR(F326)+6,MONTH(F326),DAY(F326)-1))</f>
        <v>47938</v>
      </c>
    </row>
    <row r="327" s="14" customFormat="true" ht="23.25" hidden="false" customHeight="true" outlineLevel="0" collapsed="false">
      <c r="A327" s="15" t="n">
        <v>324</v>
      </c>
      <c r="B327" s="16" t="s">
        <v>626</v>
      </c>
      <c r="C327" s="20" t="n">
        <v>810260</v>
      </c>
      <c r="D327" s="18" t="s">
        <v>665</v>
      </c>
      <c r="E327" s="18" t="s">
        <v>666</v>
      </c>
      <c r="F327" s="19" t="n">
        <v>45748</v>
      </c>
      <c r="G327" s="19" t="n">
        <f aca="false">IF(F327="",DATE(YEAR(E327)+6,MONTH(E327),DAY(E327)-1),DATE(YEAR(F327)+6,MONTH(F327),DAY(F327)-1))</f>
        <v>47938</v>
      </c>
    </row>
    <row r="328" s="14" customFormat="true" ht="23.25" hidden="false" customHeight="true" outlineLevel="0" collapsed="false">
      <c r="A328" s="15" t="n">
        <v>325</v>
      </c>
      <c r="B328" s="16" t="s">
        <v>626</v>
      </c>
      <c r="C328" s="17" t="n">
        <v>810476</v>
      </c>
      <c r="D328" s="18" t="s">
        <v>667</v>
      </c>
      <c r="E328" s="18" t="s">
        <v>668</v>
      </c>
      <c r="F328" s="19" t="n">
        <v>44287</v>
      </c>
      <c r="G328" s="19" t="n">
        <f aca="false">IF(F328="",DATE(YEAR(E328)+6,MONTH(E328),DAY(E328)-1),DATE(YEAR(F328)+6,MONTH(F328),DAY(F328)-1))</f>
        <v>46477</v>
      </c>
    </row>
    <row r="329" s="14" customFormat="true" ht="23.25" hidden="false" customHeight="true" outlineLevel="0" collapsed="false">
      <c r="A329" s="15" t="n">
        <v>326</v>
      </c>
      <c r="B329" s="16" t="s">
        <v>626</v>
      </c>
      <c r="C329" s="20" t="n">
        <v>810211</v>
      </c>
      <c r="D329" s="21" t="s">
        <v>669</v>
      </c>
      <c r="E329" s="21" t="s">
        <v>670</v>
      </c>
      <c r="F329" s="19" t="n">
        <v>45748</v>
      </c>
      <c r="G329" s="19" t="n">
        <f aca="false">IF(F329="",DATE(YEAR(E329)+6,MONTH(E329),DAY(E329)-1),DATE(YEAR(F329)+6,MONTH(F329),DAY(F329)-1))</f>
        <v>47938</v>
      </c>
    </row>
    <row r="330" s="14" customFormat="true" ht="23.25" hidden="false" customHeight="true" outlineLevel="0" collapsed="false">
      <c r="A330" s="15" t="n">
        <v>327</v>
      </c>
      <c r="B330" s="16" t="s">
        <v>626</v>
      </c>
      <c r="C330" s="20" t="n">
        <v>810088</v>
      </c>
      <c r="D330" s="18" t="s">
        <v>671</v>
      </c>
      <c r="E330" s="18" t="s">
        <v>672</v>
      </c>
      <c r="F330" s="19" t="n">
        <v>45748</v>
      </c>
      <c r="G330" s="19" t="n">
        <f aca="false">IF(F330="",DATE(YEAR(E330)+6,MONTH(E330),DAY(E330)-1),DATE(YEAR(F330)+6,MONTH(F330),DAY(F330)-1))</f>
        <v>47938</v>
      </c>
    </row>
    <row r="331" s="14" customFormat="true" ht="23.25" hidden="false" customHeight="true" outlineLevel="0" collapsed="false">
      <c r="A331" s="15" t="n">
        <v>328</v>
      </c>
      <c r="B331" s="16" t="s">
        <v>626</v>
      </c>
      <c r="C331" s="22" t="n">
        <v>810435</v>
      </c>
      <c r="D331" s="21" t="s">
        <v>673</v>
      </c>
      <c r="E331" s="21" t="s">
        <v>674</v>
      </c>
      <c r="F331" s="19" t="n">
        <v>45474</v>
      </c>
      <c r="G331" s="19" t="n">
        <f aca="false">IF(F331="",DATE(YEAR(E331)+6,MONTH(E331),DAY(E331)-1),DATE(YEAR(F331)+6,MONTH(F331),DAY(F331)-1))</f>
        <v>47664</v>
      </c>
    </row>
    <row r="332" s="14" customFormat="true" ht="23.25" hidden="false" customHeight="true" outlineLevel="0" collapsed="false">
      <c r="A332" s="15" t="n">
        <v>329</v>
      </c>
      <c r="B332" s="16" t="s">
        <v>626</v>
      </c>
      <c r="C332" s="22" t="n">
        <v>810484</v>
      </c>
      <c r="D332" s="21" t="s">
        <v>675</v>
      </c>
      <c r="E332" s="21" t="s">
        <v>676</v>
      </c>
      <c r="F332" s="19" t="n">
        <v>44743</v>
      </c>
      <c r="G332" s="19" t="n">
        <f aca="false">IF(F332="",DATE(YEAR(E332)+6,MONTH(E332),DAY(E332)-1),DATE(YEAR(F332)+6,MONTH(F332),DAY(F332)-1))</f>
        <v>46934</v>
      </c>
    </row>
    <row r="333" s="14" customFormat="true" ht="23.25" hidden="false" customHeight="true" outlineLevel="0" collapsed="false">
      <c r="A333" s="15" t="n">
        <v>330</v>
      </c>
      <c r="B333" s="16" t="s">
        <v>677</v>
      </c>
      <c r="C333" s="20" t="n">
        <v>910193</v>
      </c>
      <c r="D333" s="21" t="s">
        <v>678</v>
      </c>
      <c r="E333" s="21" t="s">
        <v>679</v>
      </c>
      <c r="F333" s="19" t="n">
        <v>45200</v>
      </c>
      <c r="G333" s="19" t="n">
        <f aca="false">IF(F333="",DATE(YEAR(E333)+6,MONTH(E333),DAY(E333)-1),DATE(YEAR(F333)+6,MONTH(F333),DAY(F333)-1))</f>
        <v>47391</v>
      </c>
    </row>
    <row r="334" s="14" customFormat="true" ht="23.25" hidden="false" customHeight="true" outlineLevel="0" collapsed="false">
      <c r="A334" s="15" t="n">
        <v>331</v>
      </c>
      <c r="B334" s="16" t="s">
        <v>677</v>
      </c>
      <c r="C334" s="20" t="n">
        <v>910177</v>
      </c>
      <c r="D334" s="18" t="s">
        <v>680</v>
      </c>
      <c r="E334" s="18" t="s">
        <v>681</v>
      </c>
      <c r="F334" s="19" t="n">
        <v>45200</v>
      </c>
      <c r="G334" s="19" t="n">
        <f aca="false">IF(F334="",DATE(YEAR(E334)+6,MONTH(E334),DAY(E334)-1),DATE(YEAR(F334)+6,MONTH(F334),DAY(F334)-1))</f>
        <v>47391</v>
      </c>
    </row>
    <row r="335" s="14" customFormat="true" ht="23.25" hidden="false" customHeight="true" outlineLevel="0" collapsed="false">
      <c r="A335" s="15" t="n">
        <v>332</v>
      </c>
      <c r="B335" s="16" t="s">
        <v>677</v>
      </c>
      <c r="C335" s="20" t="n">
        <v>910169</v>
      </c>
      <c r="D335" s="21" t="s">
        <v>682</v>
      </c>
      <c r="E335" s="21" t="s">
        <v>683</v>
      </c>
      <c r="F335" s="19" t="n">
        <v>44774</v>
      </c>
      <c r="G335" s="19" t="n">
        <f aca="false">IF(F335="",DATE(YEAR(E335)+6,MONTH(E335),DAY(E335)-1),DATE(YEAR(F335)+6,MONTH(F335),DAY(F335)-1))</f>
        <v>46965</v>
      </c>
    </row>
    <row r="336" customFormat="false" ht="23.25" hidden="false" customHeight="true" outlineLevel="0" collapsed="false">
      <c r="A336" s="15" t="n">
        <v>333</v>
      </c>
      <c r="B336" s="16" t="s">
        <v>677</v>
      </c>
      <c r="C336" s="20" t="n">
        <v>910060</v>
      </c>
      <c r="D336" s="21" t="s">
        <v>684</v>
      </c>
      <c r="E336" s="21" t="s">
        <v>685</v>
      </c>
      <c r="F336" s="19" t="n">
        <v>45748</v>
      </c>
      <c r="G336" s="19" t="n">
        <f aca="false">IF(F336="",DATE(YEAR(E336)+6,MONTH(E336),DAY(E336)-1),DATE(YEAR(F336)+6,MONTH(F336),DAY(F336)-1))</f>
        <v>47938</v>
      </c>
    </row>
    <row r="337" s="14" customFormat="true" ht="23.25" hidden="false" customHeight="true" outlineLevel="0" collapsed="false">
      <c r="A337" s="15" t="n">
        <v>334</v>
      </c>
      <c r="B337" s="16" t="s">
        <v>677</v>
      </c>
      <c r="C337" s="17" t="n">
        <v>910243</v>
      </c>
      <c r="D337" s="21" t="s">
        <v>686</v>
      </c>
      <c r="E337" s="21" t="s">
        <v>687</v>
      </c>
      <c r="F337" s="19" t="n">
        <v>45566</v>
      </c>
      <c r="G337" s="19" t="n">
        <f aca="false">IF(F337="",DATE(YEAR(E337)+6,MONTH(E337),DAY(E337)-1),DATE(YEAR(F337)+6,MONTH(F337),DAY(F337)-1))</f>
        <v>47756</v>
      </c>
    </row>
    <row r="338" s="14" customFormat="true" ht="23.25" hidden="false" customHeight="true" outlineLevel="0" collapsed="false">
      <c r="A338" s="15" t="n">
        <v>335</v>
      </c>
      <c r="B338" s="16" t="s">
        <v>677</v>
      </c>
      <c r="C338" s="17" t="n">
        <v>910250</v>
      </c>
      <c r="D338" s="18" t="s">
        <v>688</v>
      </c>
      <c r="E338" s="18" t="s">
        <v>689</v>
      </c>
      <c r="F338" s="19" t="n">
        <v>45601</v>
      </c>
      <c r="G338" s="19" t="n">
        <f aca="false">IF(F338="",DATE(YEAR(E338)+6,MONTH(E338),DAY(E338)-1),DATE(YEAR(F338)+6,MONTH(F338),DAY(F338)-1))</f>
        <v>47791</v>
      </c>
    </row>
    <row r="339" s="14" customFormat="true" ht="23.25" hidden="false" customHeight="true" outlineLevel="0" collapsed="false">
      <c r="A339" s="15" t="n">
        <v>336</v>
      </c>
      <c r="B339" s="16" t="s">
        <v>677</v>
      </c>
      <c r="C339" s="20" t="n">
        <v>910185</v>
      </c>
      <c r="D339" s="21" t="s">
        <v>690</v>
      </c>
      <c r="E339" s="21" t="s">
        <v>691</v>
      </c>
      <c r="F339" s="19" t="n">
        <v>45200</v>
      </c>
      <c r="G339" s="19" t="n">
        <f aca="false">IF(F339="",DATE(YEAR(E339)+6,MONTH(E339),DAY(E339)-1),DATE(YEAR(F339)+6,MONTH(F339),DAY(F339)-1))</f>
        <v>47391</v>
      </c>
    </row>
    <row r="340" s="14" customFormat="true" ht="23.25" hidden="false" customHeight="true" outlineLevel="0" collapsed="false">
      <c r="A340" s="15" t="n">
        <v>337</v>
      </c>
      <c r="B340" s="16" t="s">
        <v>677</v>
      </c>
      <c r="C340" s="17" t="n">
        <v>910052</v>
      </c>
      <c r="D340" s="21" t="s">
        <v>579</v>
      </c>
      <c r="E340" s="21" t="s">
        <v>692</v>
      </c>
      <c r="F340" s="19" t="n">
        <v>45748</v>
      </c>
      <c r="G340" s="19" t="n">
        <f aca="false">IF(F340="",DATE(YEAR(E340)+6,MONTH(E340),DAY(E340)-1),DATE(YEAR(F340)+6,MONTH(F340),DAY(F340)-1))</f>
        <v>47938</v>
      </c>
    </row>
    <row r="341" s="14" customFormat="true" ht="23.25" hidden="false" customHeight="true" outlineLevel="0" collapsed="false">
      <c r="A341" s="15" t="n">
        <v>338</v>
      </c>
      <c r="B341" s="16" t="s">
        <v>677</v>
      </c>
      <c r="C341" s="20" t="n">
        <v>910227</v>
      </c>
      <c r="D341" s="21" t="s">
        <v>693</v>
      </c>
      <c r="E341" s="21" t="s">
        <v>694</v>
      </c>
      <c r="F341" s="19" t="n">
        <v>45700</v>
      </c>
      <c r="G341" s="19" t="n">
        <f aca="false">IF(F341="",DATE(YEAR(E341)+6,MONTH(E341),DAY(E341)-1),DATE(YEAR(F341)+6,MONTH(F341),DAY(F341)-1))</f>
        <v>47890</v>
      </c>
    </row>
    <row r="342" s="14" customFormat="true" ht="23.25" hidden="false" customHeight="true" outlineLevel="0" collapsed="false">
      <c r="A342" s="15" t="n">
        <v>339</v>
      </c>
      <c r="B342" s="16" t="s">
        <v>677</v>
      </c>
      <c r="C342" s="20" t="n">
        <v>910268</v>
      </c>
      <c r="D342" s="21" t="s">
        <v>695</v>
      </c>
      <c r="E342" s="21" t="s">
        <v>696</v>
      </c>
      <c r="F342" s="19" t="n">
        <v>44743</v>
      </c>
      <c r="G342" s="19" t="n">
        <f aca="false">IF(F342="",DATE(YEAR(E342)+6,MONTH(E342),DAY(E342)-1),DATE(YEAR(F342)+6,MONTH(F342),DAY(F342)-1))</f>
        <v>46934</v>
      </c>
    </row>
    <row r="343" customFormat="false" ht="23.25" hidden="false" customHeight="true" outlineLevel="0" collapsed="false">
      <c r="A343" s="15" t="n">
        <v>340</v>
      </c>
      <c r="B343" s="16" t="s">
        <v>697</v>
      </c>
      <c r="C343" s="20" t="n">
        <v>1010050</v>
      </c>
      <c r="D343" s="21" t="s">
        <v>698</v>
      </c>
      <c r="E343" s="21" t="s">
        <v>699</v>
      </c>
      <c r="F343" s="19" t="n">
        <v>45748</v>
      </c>
      <c r="G343" s="19" t="n">
        <f aca="false">IF(F343="",DATE(YEAR(E343)+6,MONTH(E343),DAY(E343)-1),DATE(YEAR(F343)+6,MONTH(F343),DAY(F343)-1))</f>
        <v>47938</v>
      </c>
    </row>
    <row r="344" s="14" customFormat="true" ht="23.25" hidden="false" customHeight="true" outlineLevel="0" collapsed="false">
      <c r="A344" s="15" t="n">
        <v>341</v>
      </c>
      <c r="B344" s="16" t="s">
        <v>697</v>
      </c>
      <c r="C344" s="20" t="n">
        <v>1010100</v>
      </c>
      <c r="D344" s="21" t="s">
        <v>700</v>
      </c>
      <c r="E344" s="21" t="s">
        <v>701</v>
      </c>
      <c r="F344" s="19" t="n">
        <v>45748</v>
      </c>
      <c r="G344" s="19" t="n">
        <f aca="false">IF(F344="",DATE(YEAR(E344)+6,MONTH(E344),DAY(E344)-1),DATE(YEAR(F344)+6,MONTH(F344),DAY(F344)-1))</f>
        <v>47938</v>
      </c>
    </row>
    <row r="345" s="14" customFormat="true" ht="23.25" hidden="false" customHeight="true" outlineLevel="0" collapsed="false">
      <c r="A345" s="15" t="n">
        <v>342</v>
      </c>
      <c r="B345" s="16" t="s">
        <v>697</v>
      </c>
      <c r="C345" s="20" t="n">
        <v>1010043</v>
      </c>
      <c r="D345" s="21" t="s">
        <v>702</v>
      </c>
      <c r="E345" s="21" t="s">
        <v>703</v>
      </c>
      <c r="F345" s="19" t="n">
        <v>45748</v>
      </c>
      <c r="G345" s="19" t="n">
        <f aca="false">IF(F345="",DATE(YEAR(E345)+6,MONTH(E345),DAY(E345)-1),DATE(YEAR(F345)+6,MONTH(F345),DAY(F345)-1))</f>
        <v>47938</v>
      </c>
    </row>
    <row r="346" s="14" customFormat="true" ht="23.25" hidden="false" customHeight="true" outlineLevel="0" collapsed="false">
      <c r="A346" s="15" t="n">
        <v>343</v>
      </c>
      <c r="B346" s="16" t="s">
        <v>697</v>
      </c>
      <c r="C346" s="17" t="n">
        <v>1010159</v>
      </c>
      <c r="D346" s="21" t="s">
        <v>704</v>
      </c>
      <c r="E346" s="21" t="s">
        <v>705</v>
      </c>
      <c r="F346" s="19" t="n">
        <v>43862</v>
      </c>
      <c r="G346" s="19" t="n">
        <f aca="false">IF(F346="",DATE(YEAR(E346)+6,MONTH(E346),DAY(E346)-1),DATE(YEAR(F346)+6,MONTH(F346),DAY(F346)-1))</f>
        <v>46053</v>
      </c>
    </row>
    <row r="347" s="14" customFormat="true" ht="23.25" hidden="false" customHeight="true" outlineLevel="0" collapsed="false">
      <c r="A347" s="15" t="n">
        <v>344</v>
      </c>
      <c r="B347" s="16" t="s">
        <v>697</v>
      </c>
      <c r="C347" s="20" t="n">
        <v>3310011</v>
      </c>
      <c r="D347" s="21" t="s">
        <v>706</v>
      </c>
      <c r="E347" s="21" t="s">
        <v>707</v>
      </c>
      <c r="F347" s="19" t="n">
        <v>45748</v>
      </c>
      <c r="G347" s="19" t="n">
        <f aca="false">IF(F347="",DATE(YEAR(E347)+6,MONTH(E347),DAY(E347)-1),DATE(YEAR(F347)+6,MONTH(F347),DAY(F347)-1))</f>
        <v>47938</v>
      </c>
    </row>
    <row r="348" s="14" customFormat="true" ht="23.25" hidden="false" customHeight="true" outlineLevel="0" collapsed="false">
      <c r="A348" s="15" t="n">
        <v>345</v>
      </c>
      <c r="B348" s="16" t="s">
        <v>697</v>
      </c>
      <c r="C348" s="20" t="n">
        <v>1010118</v>
      </c>
      <c r="D348" s="18" t="s">
        <v>708</v>
      </c>
      <c r="E348" s="18" t="s">
        <v>709</v>
      </c>
      <c r="F348" s="19" t="n">
        <v>45748</v>
      </c>
      <c r="G348" s="19" t="n">
        <f aca="false">IF(F348="",DATE(YEAR(E348)+6,MONTH(E348),DAY(E348)-1),DATE(YEAR(F348)+6,MONTH(F348),DAY(F348)-1))</f>
        <v>47938</v>
      </c>
    </row>
    <row r="349" s="14" customFormat="true" ht="23.25" hidden="false" customHeight="true" outlineLevel="0" collapsed="false">
      <c r="A349" s="15" t="n">
        <v>346</v>
      </c>
      <c r="B349" s="16" t="s">
        <v>697</v>
      </c>
      <c r="C349" s="20" t="n">
        <v>1010142</v>
      </c>
      <c r="D349" s="18" t="s">
        <v>710</v>
      </c>
      <c r="E349" s="21" t="s">
        <v>711</v>
      </c>
      <c r="F349" s="19" t="n">
        <v>43922</v>
      </c>
      <c r="G349" s="19" t="n">
        <f aca="false">IF(F349="",DATE(YEAR(E349)+6,MONTH(E349),DAY(E349)-1),DATE(YEAR(F349)+6,MONTH(F349),DAY(F349)-1))</f>
        <v>46112</v>
      </c>
    </row>
    <row r="350" s="14" customFormat="true" ht="23.25" hidden="false" customHeight="true" outlineLevel="0" collapsed="false">
      <c r="A350" s="15" t="n">
        <v>347</v>
      </c>
      <c r="B350" s="16" t="s">
        <v>697</v>
      </c>
      <c r="C350" s="17" t="n">
        <v>1000101</v>
      </c>
      <c r="D350" s="18" t="s">
        <v>712</v>
      </c>
      <c r="E350" s="18" t="s">
        <v>713</v>
      </c>
      <c r="F350" s="19" t="n">
        <v>44317</v>
      </c>
      <c r="G350" s="19" t="n">
        <f aca="false">IF(F350="",DATE(YEAR(E350)+6,MONTH(E350),DAY(E350)-1),DATE(YEAR(F350)+6,MONTH(F350),DAY(F350)-1))</f>
        <v>46507</v>
      </c>
    </row>
    <row r="351" s="14" customFormat="true" ht="23.25" hidden="false" customHeight="true" outlineLevel="0" collapsed="false">
      <c r="A351" s="15" t="n">
        <v>348</v>
      </c>
      <c r="B351" s="16" t="s">
        <v>697</v>
      </c>
      <c r="C351" s="20" t="n">
        <v>1010126</v>
      </c>
      <c r="D351" s="21" t="s">
        <v>714</v>
      </c>
      <c r="E351" s="21" t="s">
        <v>715</v>
      </c>
      <c r="F351" s="19" t="n">
        <v>45748</v>
      </c>
      <c r="G351" s="19" t="n">
        <f aca="false">IF(F351="",DATE(YEAR(E351)+6,MONTH(E351),DAY(E351)-1),DATE(YEAR(F351)+6,MONTH(F351),DAY(F351)-1))</f>
        <v>47938</v>
      </c>
    </row>
    <row r="352" s="14" customFormat="true" ht="23.25" hidden="false" customHeight="true" outlineLevel="0" collapsed="false">
      <c r="A352" s="15" t="n">
        <v>349</v>
      </c>
      <c r="B352" s="16" t="s">
        <v>697</v>
      </c>
      <c r="C352" s="20" t="n">
        <v>1010134</v>
      </c>
      <c r="D352" s="21" t="s">
        <v>716</v>
      </c>
      <c r="E352" s="21" t="s">
        <v>717</v>
      </c>
      <c r="F352" s="19" t="n">
        <v>43922</v>
      </c>
      <c r="G352" s="19" t="n">
        <f aca="false">IF(F352="",DATE(YEAR(E352)+6,MONTH(E352),DAY(E352)-1),DATE(YEAR(F352)+6,MONTH(F352),DAY(F352)-1))</f>
        <v>46112</v>
      </c>
    </row>
    <row r="353" s="14" customFormat="true" ht="23.25" hidden="false" customHeight="true" outlineLevel="0" collapsed="false">
      <c r="A353" s="15" t="n">
        <v>350</v>
      </c>
      <c r="B353" s="16" t="s">
        <v>697</v>
      </c>
      <c r="C353" s="20" t="n">
        <v>1010167</v>
      </c>
      <c r="D353" s="21" t="s">
        <v>718</v>
      </c>
      <c r="E353" s="21" t="s">
        <v>719</v>
      </c>
      <c r="F353" s="19" t="n">
        <v>45536</v>
      </c>
      <c r="G353" s="19" t="n">
        <f aca="false">IF(F353="",DATE(YEAR(E353)+6,MONTH(E353),DAY(E353)-1),DATE(YEAR(F353)+6,MONTH(F353),DAY(F353)-1))</f>
        <v>47726</v>
      </c>
    </row>
    <row r="354" s="14" customFormat="true" ht="23.25" hidden="false" customHeight="true" outlineLevel="0" collapsed="false">
      <c r="A354" s="15" t="n">
        <v>351</v>
      </c>
      <c r="B354" s="16" t="s">
        <v>720</v>
      </c>
      <c r="C354" s="20" t="n">
        <v>1110090</v>
      </c>
      <c r="D354" s="21" t="s">
        <v>721</v>
      </c>
      <c r="E354" s="21" t="s">
        <v>722</v>
      </c>
      <c r="F354" s="19" t="n">
        <v>45748</v>
      </c>
      <c r="G354" s="19" t="n">
        <f aca="false">IF(F354="",DATE(YEAR(E354)+6,MONTH(E354),DAY(E354)-1),DATE(YEAR(F354)+6,MONTH(F354),DAY(F354)-1))</f>
        <v>47938</v>
      </c>
    </row>
    <row r="355" s="14" customFormat="true" ht="23.25" hidden="false" customHeight="true" outlineLevel="0" collapsed="false">
      <c r="A355" s="15" t="n">
        <v>352</v>
      </c>
      <c r="B355" s="16" t="s">
        <v>720</v>
      </c>
      <c r="C355" s="17" t="n">
        <v>1110249</v>
      </c>
      <c r="D355" s="21" t="s">
        <v>723</v>
      </c>
      <c r="E355" s="21" t="s">
        <v>724</v>
      </c>
      <c r="F355" s="19" t="n">
        <v>44105</v>
      </c>
      <c r="G355" s="19" t="n">
        <f aca="false">IF(F355="",DATE(YEAR(E355)+6,MONTH(E355),DAY(E355)-1),DATE(YEAR(F355)+6,MONTH(F355),DAY(F355)-1))</f>
        <v>46295</v>
      </c>
    </row>
    <row r="356" s="14" customFormat="true" ht="23.25" hidden="false" customHeight="true" outlineLevel="0" collapsed="false">
      <c r="A356" s="15" t="n">
        <v>353</v>
      </c>
      <c r="B356" s="16" t="s">
        <v>720</v>
      </c>
      <c r="C356" s="20" t="n">
        <v>1110207</v>
      </c>
      <c r="D356" s="21" t="s">
        <v>725</v>
      </c>
      <c r="E356" s="21" t="s">
        <v>726</v>
      </c>
      <c r="F356" s="19" t="n">
        <v>43922</v>
      </c>
      <c r="G356" s="19" t="n">
        <f aca="false">IF(F356="",DATE(YEAR(E356)+6,MONTH(E356),DAY(E356)-1),DATE(YEAR(F356)+6,MONTH(F356),DAY(F356)-1))</f>
        <v>46112</v>
      </c>
    </row>
    <row r="357" s="14" customFormat="true" ht="23.25" hidden="false" customHeight="true" outlineLevel="0" collapsed="false">
      <c r="A357" s="15" t="n">
        <v>354</v>
      </c>
      <c r="B357" s="16" t="s">
        <v>720</v>
      </c>
      <c r="C357" s="20" t="n">
        <v>1110223</v>
      </c>
      <c r="D357" s="18" t="s">
        <v>727</v>
      </c>
      <c r="E357" s="18" t="s">
        <v>728</v>
      </c>
      <c r="F357" s="19" t="n">
        <v>44774</v>
      </c>
      <c r="G357" s="19" t="n">
        <f aca="false">IF(F357="",DATE(YEAR(E357)+6,MONTH(E357),DAY(E357)-1),DATE(YEAR(F357)+6,MONTH(F357),DAY(F357)-1))</f>
        <v>46965</v>
      </c>
    </row>
    <row r="358" s="14" customFormat="true" ht="23.25" hidden="false" customHeight="true" outlineLevel="0" collapsed="false">
      <c r="A358" s="15" t="n">
        <v>355</v>
      </c>
      <c r="B358" s="16" t="s">
        <v>720</v>
      </c>
      <c r="C358" s="20" t="n">
        <v>1110116</v>
      </c>
      <c r="D358" s="21" t="s">
        <v>729</v>
      </c>
      <c r="E358" s="21" t="s">
        <v>730</v>
      </c>
      <c r="F358" s="19" t="n">
        <v>45748</v>
      </c>
      <c r="G358" s="19" t="n">
        <f aca="false">IF(F358="",DATE(YEAR(E358)+6,MONTH(E358),DAY(E358)-1),DATE(YEAR(F358)+6,MONTH(F358),DAY(F358)-1))</f>
        <v>47938</v>
      </c>
    </row>
    <row r="359" s="14" customFormat="true" ht="23.25" hidden="false" customHeight="true" outlineLevel="0" collapsed="false">
      <c r="A359" s="15" t="n">
        <v>356</v>
      </c>
      <c r="B359" s="16" t="s">
        <v>720</v>
      </c>
      <c r="C359" s="20" t="n">
        <v>1110173</v>
      </c>
      <c r="D359" s="21" t="s">
        <v>731</v>
      </c>
      <c r="E359" s="21" t="s">
        <v>732</v>
      </c>
      <c r="F359" s="19" t="n">
        <v>45748</v>
      </c>
      <c r="G359" s="19" t="n">
        <f aca="false">IF(F359="",DATE(YEAR(E359)+6,MONTH(E359),DAY(E359)-1),DATE(YEAR(F359)+6,MONTH(F359),DAY(F359)-1))</f>
        <v>47938</v>
      </c>
    </row>
    <row r="360" s="14" customFormat="true" ht="23.25" hidden="false" customHeight="true" outlineLevel="0" collapsed="false">
      <c r="A360" s="15" t="n">
        <v>357</v>
      </c>
      <c r="B360" s="16" t="s">
        <v>720</v>
      </c>
      <c r="C360" s="20" t="n">
        <v>1110231</v>
      </c>
      <c r="D360" s="18" t="s">
        <v>733</v>
      </c>
      <c r="E360" s="18" t="s">
        <v>734</v>
      </c>
      <c r="F360" s="19" t="n">
        <v>45444</v>
      </c>
      <c r="G360" s="19" t="n">
        <f aca="false">IF(F360="",DATE(YEAR(E360)+6,MONTH(E360),DAY(E360)-1),DATE(YEAR(F360)+6,MONTH(F360),DAY(F360)-1))</f>
        <v>47634</v>
      </c>
    </row>
    <row r="361" s="14" customFormat="true" ht="23.25" hidden="false" customHeight="true" outlineLevel="0" collapsed="false">
      <c r="A361" s="15" t="n">
        <v>358</v>
      </c>
      <c r="B361" s="16" t="s">
        <v>720</v>
      </c>
      <c r="C361" s="20" t="n">
        <v>1110199</v>
      </c>
      <c r="D361" s="21" t="s">
        <v>735</v>
      </c>
      <c r="E361" s="21" t="s">
        <v>736</v>
      </c>
      <c r="F361" s="19" t="n">
        <v>45748</v>
      </c>
      <c r="G361" s="19" t="n">
        <f aca="false">IF(F361="",DATE(YEAR(E361)+6,MONTH(E361),DAY(E361)-1),DATE(YEAR(F361)+6,MONTH(F361),DAY(F361)-1))</f>
        <v>47938</v>
      </c>
    </row>
    <row r="362" s="14" customFormat="true" ht="23.25" hidden="false" customHeight="true" outlineLevel="0" collapsed="false">
      <c r="A362" s="15" t="n">
        <v>359</v>
      </c>
      <c r="B362" s="16" t="s">
        <v>720</v>
      </c>
      <c r="C362" s="20" t="n">
        <v>1110256</v>
      </c>
      <c r="D362" s="21" t="s">
        <v>737</v>
      </c>
      <c r="E362" s="21" t="s">
        <v>738</v>
      </c>
      <c r="F362" s="19" t="n">
        <v>44713</v>
      </c>
      <c r="G362" s="19" t="n">
        <f aca="false">IF(F362="",DATE(YEAR(E362)+6,MONTH(E362),DAY(E362)-1),DATE(YEAR(F362)+6,MONTH(F362),DAY(F362)-1))</f>
        <v>46904</v>
      </c>
    </row>
    <row r="363" s="14" customFormat="true" ht="23.25" hidden="false" customHeight="true" outlineLevel="0" collapsed="false">
      <c r="A363" s="15" t="n">
        <v>360</v>
      </c>
      <c r="B363" s="16" t="s">
        <v>739</v>
      </c>
      <c r="C363" s="20" t="n">
        <v>1210049</v>
      </c>
      <c r="D363" s="21" t="s">
        <v>740</v>
      </c>
      <c r="E363" s="21" t="s">
        <v>741</v>
      </c>
      <c r="F363" s="19" t="n">
        <v>45383</v>
      </c>
      <c r="G363" s="19" t="n">
        <f aca="false">IF(F363="",DATE(YEAR(E363)+6,MONTH(E363),DAY(E363)-1),DATE(YEAR(F363)+6,MONTH(F363),DAY(F363)-1))</f>
        <v>47573</v>
      </c>
    </row>
    <row r="364" s="14" customFormat="true" ht="23.25" hidden="false" customHeight="true" outlineLevel="0" collapsed="false">
      <c r="A364" s="15" t="n">
        <v>361</v>
      </c>
      <c r="B364" s="16" t="s">
        <v>739</v>
      </c>
      <c r="C364" s="17" t="n">
        <v>1210122</v>
      </c>
      <c r="D364" s="21" t="s">
        <v>742</v>
      </c>
      <c r="E364" s="21" t="s">
        <v>743</v>
      </c>
      <c r="F364" s="19" t="n">
        <v>44713</v>
      </c>
      <c r="G364" s="19" t="n">
        <f aca="false">IF(F364="",DATE(YEAR(E364)+6,MONTH(E364),DAY(E364)-1),DATE(YEAR(F364)+6,MONTH(F364),DAY(F364)-1))</f>
        <v>46904</v>
      </c>
    </row>
    <row r="365" s="14" customFormat="true" ht="23.25" hidden="false" customHeight="true" outlineLevel="0" collapsed="false">
      <c r="A365" s="15" t="n">
        <v>362</v>
      </c>
      <c r="B365" s="16" t="s">
        <v>739</v>
      </c>
      <c r="C365" s="17" t="n">
        <v>1210114</v>
      </c>
      <c r="D365" s="21" t="s">
        <v>744</v>
      </c>
      <c r="E365" s="21" t="s">
        <v>745</v>
      </c>
      <c r="F365" s="19" t="n">
        <v>44713</v>
      </c>
      <c r="G365" s="19" t="n">
        <f aca="false">IF(F365="",DATE(YEAR(E365)+6,MONTH(E365),DAY(E365)-1),DATE(YEAR(F365)+6,MONTH(F365),DAY(F365)-1))</f>
        <v>46904</v>
      </c>
    </row>
    <row r="366" s="14" customFormat="true" ht="23.25" hidden="false" customHeight="true" outlineLevel="0" collapsed="false">
      <c r="A366" s="15" t="n">
        <v>363</v>
      </c>
      <c r="B366" s="16" t="s">
        <v>739</v>
      </c>
      <c r="C366" s="20" t="n">
        <v>1210072</v>
      </c>
      <c r="D366" s="21" t="s">
        <v>746</v>
      </c>
      <c r="E366" s="21" t="s">
        <v>747</v>
      </c>
      <c r="F366" s="19" t="n">
        <v>43952</v>
      </c>
      <c r="G366" s="19" t="n">
        <f aca="false">IF(F366="",DATE(YEAR(E366)+6,MONTH(E366),DAY(E366)-1),DATE(YEAR(F366)+6,MONTH(F366),DAY(F366)-1))</f>
        <v>46142</v>
      </c>
    </row>
    <row r="367" s="14" customFormat="true" ht="23.25" hidden="false" customHeight="true" outlineLevel="0" collapsed="false">
      <c r="A367" s="15" t="n">
        <v>364</v>
      </c>
      <c r="B367" s="16" t="s">
        <v>739</v>
      </c>
      <c r="C367" s="20" t="n">
        <v>1210015</v>
      </c>
      <c r="D367" s="18" t="s">
        <v>748</v>
      </c>
      <c r="E367" s="18" t="s">
        <v>749</v>
      </c>
      <c r="F367" s="19" t="n">
        <v>45748</v>
      </c>
      <c r="G367" s="19" t="n">
        <f aca="false">IF(F367="",DATE(YEAR(E367)+6,MONTH(E367),DAY(E367)-1),DATE(YEAR(F367)+6,MONTH(F367),DAY(F367)-1))</f>
        <v>47938</v>
      </c>
    </row>
    <row r="368" s="14" customFormat="true" ht="23.25" hidden="false" customHeight="true" outlineLevel="0" collapsed="false">
      <c r="A368" s="15" t="n">
        <v>365</v>
      </c>
      <c r="B368" s="16" t="s">
        <v>739</v>
      </c>
      <c r="C368" s="17" t="n">
        <v>1210106</v>
      </c>
      <c r="D368" s="21" t="s">
        <v>750</v>
      </c>
      <c r="E368" s="21" t="s">
        <v>751</v>
      </c>
      <c r="F368" s="19" t="n">
        <v>43774</v>
      </c>
      <c r="G368" s="19" t="n">
        <f aca="false">IF(F368="",DATE(YEAR(E368)+6,MONTH(E368),DAY(E368)-1),DATE(YEAR(F368)+6,MONTH(F368),DAY(F368)-1))</f>
        <v>45965</v>
      </c>
    </row>
    <row r="369" s="14" customFormat="true" ht="23.25" hidden="false" customHeight="true" outlineLevel="0" collapsed="false">
      <c r="A369" s="15" t="n">
        <v>366</v>
      </c>
      <c r="B369" s="16" t="s">
        <v>739</v>
      </c>
      <c r="C369" s="20" t="n">
        <v>2410036</v>
      </c>
      <c r="D369" s="21" t="s">
        <v>752</v>
      </c>
      <c r="E369" s="21" t="s">
        <v>753</v>
      </c>
      <c r="F369" s="19" t="n">
        <v>45748</v>
      </c>
      <c r="G369" s="19" t="n">
        <f aca="false">IF(F369="",DATE(YEAR(E369)+6,MONTH(E369),DAY(E369)-1),DATE(YEAR(F369)+6,MONTH(F369),DAY(F369)-1))</f>
        <v>47938</v>
      </c>
      <c r="H369" s="14" t="s">
        <v>754</v>
      </c>
    </row>
    <row r="370" s="14" customFormat="true" ht="23.25" hidden="false" customHeight="true" outlineLevel="0" collapsed="false">
      <c r="A370" s="15" t="n">
        <v>367</v>
      </c>
      <c r="B370" s="16" t="s">
        <v>739</v>
      </c>
      <c r="C370" s="20" t="n">
        <v>1210056</v>
      </c>
      <c r="D370" s="18" t="s">
        <v>755</v>
      </c>
      <c r="E370" s="18" t="s">
        <v>756</v>
      </c>
      <c r="F370" s="19" t="n">
        <v>45384</v>
      </c>
      <c r="G370" s="19" t="n">
        <f aca="false">IF(F370="",DATE(YEAR(E370)+6,MONTH(E370),DAY(E370)-1),DATE(YEAR(F370)+6,MONTH(F370),DAY(F370)-1))</f>
        <v>47574</v>
      </c>
    </row>
    <row r="371" s="14" customFormat="true" ht="23.25" hidden="false" customHeight="true" outlineLevel="0" collapsed="false">
      <c r="A371" s="15" t="n">
        <v>368</v>
      </c>
      <c r="B371" s="16" t="s">
        <v>739</v>
      </c>
      <c r="C371" s="22" t="n">
        <v>1210098</v>
      </c>
      <c r="D371" s="18" t="s">
        <v>757</v>
      </c>
      <c r="E371" s="18" t="s">
        <v>758</v>
      </c>
      <c r="F371" s="24" t="n">
        <v>45748</v>
      </c>
      <c r="G371" s="19" t="n">
        <f aca="false">IF(F371="",DATE(YEAR(E371)+6,MONTH(E371),DAY(E371)-1),DATE(YEAR(F371)+6,MONTH(F371),DAY(F371)-1))</f>
        <v>47938</v>
      </c>
    </row>
    <row r="372" s="14" customFormat="true" ht="23.25" hidden="false" customHeight="true" outlineLevel="0" collapsed="false">
      <c r="A372" s="15" t="n">
        <v>369</v>
      </c>
      <c r="B372" s="16" t="s">
        <v>739</v>
      </c>
      <c r="C372" s="17" t="n">
        <v>1210080</v>
      </c>
      <c r="D372" s="18" t="s">
        <v>759</v>
      </c>
      <c r="E372" s="18" t="s">
        <v>760</v>
      </c>
      <c r="F372" s="19" t="n">
        <v>45717</v>
      </c>
      <c r="G372" s="19" t="n">
        <f aca="false">IF(F372="",DATE(YEAR(E372)+6,MONTH(E372),DAY(E372)-1),DATE(YEAR(F372)+6,MONTH(F372),DAY(F372)-1))</f>
        <v>47907</v>
      </c>
    </row>
    <row r="373" s="14" customFormat="true" ht="23.25" hidden="false" customHeight="true" outlineLevel="0" collapsed="false">
      <c r="A373" s="15" t="n">
        <v>370</v>
      </c>
      <c r="B373" s="16" t="s">
        <v>739</v>
      </c>
      <c r="C373" s="20" t="n">
        <v>2410069</v>
      </c>
      <c r="D373" s="18" t="s">
        <v>761</v>
      </c>
      <c r="E373" s="18" t="s">
        <v>762</v>
      </c>
      <c r="F373" s="19" t="n">
        <v>45748</v>
      </c>
      <c r="G373" s="19" t="n">
        <f aca="false">IF(F373="",DATE(YEAR(E373)+6,MONTH(E373),DAY(E373)-1),DATE(YEAR(F373)+6,MONTH(F373),DAY(F373)-1))</f>
        <v>47938</v>
      </c>
    </row>
    <row r="374" s="14" customFormat="true" ht="23.25" hidden="false" customHeight="true" outlineLevel="0" collapsed="false">
      <c r="A374" s="15" t="n">
        <v>371</v>
      </c>
      <c r="B374" s="16" t="s">
        <v>739</v>
      </c>
      <c r="C374" s="20" t="n">
        <v>1210064</v>
      </c>
      <c r="D374" s="18" t="s">
        <v>763</v>
      </c>
      <c r="E374" s="18" t="s">
        <v>764</v>
      </c>
      <c r="F374" s="19" t="n">
        <v>43891</v>
      </c>
      <c r="G374" s="19" t="n">
        <f aca="false">IF(F374="",DATE(YEAR(E374)+6,MONTH(E374),DAY(E374)-1),DATE(YEAR(F374)+6,MONTH(F374),DAY(F374)-1))</f>
        <v>46081</v>
      </c>
    </row>
    <row r="375" s="14" customFormat="true" ht="23.25" hidden="false" customHeight="true" outlineLevel="0" collapsed="false">
      <c r="A375" s="15" t="n">
        <v>372</v>
      </c>
      <c r="B375" s="16" t="s">
        <v>765</v>
      </c>
      <c r="C375" s="17" t="n">
        <v>1300022</v>
      </c>
      <c r="D375" s="18" t="s">
        <v>766</v>
      </c>
      <c r="E375" s="18" t="s">
        <v>767</v>
      </c>
      <c r="F375" s="19" t="n">
        <v>45292</v>
      </c>
      <c r="G375" s="19" t="n">
        <f aca="false">IF(F375="",DATE(YEAR(E375)+6,MONTH(E375),DAY(E375)-1),DATE(YEAR(F375)+6,MONTH(F375),DAY(F375)-1))</f>
        <v>47483</v>
      </c>
    </row>
    <row r="376" s="14" customFormat="true" ht="23.25" hidden="false" customHeight="true" outlineLevel="0" collapsed="false">
      <c r="A376" s="15" t="n">
        <v>373</v>
      </c>
      <c r="B376" s="16" t="s">
        <v>765</v>
      </c>
      <c r="C376" s="20" t="n">
        <v>2210204</v>
      </c>
      <c r="D376" s="25" t="s">
        <v>768</v>
      </c>
      <c r="E376" s="25" t="s">
        <v>769</v>
      </c>
      <c r="F376" s="19" t="n">
        <v>45537</v>
      </c>
      <c r="G376" s="19" t="n">
        <f aca="false">IF(F376="",DATE(YEAR(E376)+6,MONTH(E376),DAY(E376)-1),DATE(YEAR(F376)+6,MONTH(F376),DAY(F376)-1))</f>
        <v>47727</v>
      </c>
    </row>
    <row r="377" s="14" customFormat="true" ht="23.25" hidden="false" customHeight="true" outlineLevel="0" collapsed="false">
      <c r="A377" s="15" t="n">
        <v>374</v>
      </c>
      <c r="B377" s="16" t="s">
        <v>765</v>
      </c>
      <c r="C377" s="20" t="n">
        <v>1310047</v>
      </c>
      <c r="D377" s="18" t="s">
        <v>770</v>
      </c>
      <c r="E377" s="18" t="s">
        <v>771</v>
      </c>
      <c r="F377" s="19" t="n">
        <v>43891</v>
      </c>
      <c r="G377" s="19" t="n">
        <f aca="false">IF(F377="",DATE(YEAR(E377)+6,MONTH(E377),DAY(E377)-1),DATE(YEAR(F377)+6,MONTH(F377),DAY(F377)-1))</f>
        <v>46081</v>
      </c>
    </row>
    <row r="378" s="14" customFormat="true" ht="23.25" hidden="false" customHeight="true" outlineLevel="0" collapsed="false">
      <c r="A378" s="15" t="n">
        <v>375</v>
      </c>
      <c r="B378" s="16" t="s">
        <v>765</v>
      </c>
      <c r="C378" s="20" t="n">
        <v>1310021</v>
      </c>
      <c r="D378" s="21" t="s">
        <v>772</v>
      </c>
      <c r="E378" s="21" t="s">
        <v>773</v>
      </c>
      <c r="F378" s="19" t="n">
        <v>45778</v>
      </c>
      <c r="G378" s="19" t="n">
        <f aca="false">IF(F378="",DATE(YEAR(E378)+6,MONTH(E378),DAY(E378)-1),DATE(YEAR(F378)+6,MONTH(F378),DAY(F378)-1))</f>
        <v>47968</v>
      </c>
    </row>
    <row r="379" s="14" customFormat="true" ht="23.25" hidden="false" customHeight="true" outlineLevel="0" collapsed="false">
      <c r="A379" s="15" t="n">
        <v>376</v>
      </c>
      <c r="B379" s="16" t="s">
        <v>765</v>
      </c>
      <c r="C379" s="20" t="n">
        <v>2210121</v>
      </c>
      <c r="D379" s="21" t="s">
        <v>774</v>
      </c>
      <c r="E379" s="21" t="s">
        <v>775</v>
      </c>
      <c r="F379" s="19" t="n">
        <v>45748</v>
      </c>
      <c r="G379" s="19" t="n">
        <f aca="false">IF(F379="",DATE(YEAR(E379)+6,MONTH(E379),DAY(E379)-1),DATE(YEAR(F379)+6,MONTH(F379),DAY(F379)-1))</f>
        <v>47938</v>
      </c>
    </row>
    <row r="380" s="14" customFormat="true" ht="23.25" hidden="false" customHeight="true" outlineLevel="0" collapsed="false">
      <c r="A380" s="15" t="n">
        <v>377</v>
      </c>
      <c r="B380" s="16" t="s">
        <v>765</v>
      </c>
      <c r="C380" s="20" t="n">
        <v>1310054</v>
      </c>
      <c r="D380" s="21" t="s">
        <v>776</v>
      </c>
      <c r="E380" s="21" t="s">
        <v>777</v>
      </c>
      <c r="F380" s="19" t="n">
        <v>44593</v>
      </c>
      <c r="G380" s="19" t="n">
        <f aca="false">IF(F380="",DATE(YEAR(E380)+6,MONTH(E380),DAY(E380)-1),DATE(YEAR(F380)+6,MONTH(F380),DAY(F380)-1))</f>
        <v>46783</v>
      </c>
    </row>
    <row r="381" s="14" customFormat="true" ht="23.25" hidden="false" customHeight="true" outlineLevel="0" collapsed="false">
      <c r="A381" s="15" t="n">
        <v>378</v>
      </c>
      <c r="B381" s="16" t="s">
        <v>765</v>
      </c>
      <c r="C381" s="20" t="n">
        <v>1310062</v>
      </c>
      <c r="D381" s="21" t="s">
        <v>778</v>
      </c>
      <c r="E381" s="21" t="s">
        <v>779</v>
      </c>
      <c r="F381" s="19" t="n">
        <v>45170</v>
      </c>
      <c r="G381" s="19" t="n">
        <f aca="false">IF(F381="",DATE(YEAR(E381)+6,MONTH(E381),DAY(E381)-1),DATE(YEAR(F381)+6,MONTH(F381),DAY(F381)-1))</f>
        <v>47361</v>
      </c>
    </row>
    <row r="382" s="14" customFormat="true" ht="23.25" hidden="false" customHeight="true" outlineLevel="0" collapsed="false">
      <c r="A382" s="15" t="n">
        <v>379</v>
      </c>
      <c r="B382" s="34" t="s">
        <v>765</v>
      </c>
      <c r="C382" s="20" t="n">
        <v>1310013</v>
      </c>
      <c r="D382" s="23" t="s">
        <v>780</v>
      </c>
      <c r="E382" s="23" t="s">
        <v>781</v>
      </c>
      <c r="F382" s="19" t="n">
        <v>45505</v>
      </c>
      <c r="G382" s="19" t="n">
        <f aca="false">IF(F382="",DATE(YEAR(E382)+6,MONTH(E382),DAY(E382)-1),DATE(YEAR(F382)+6,MONTH(F382),DAY(F382)-1))</f>
        <v>47695</v>
      </c>
    </row>
    <row r="383" s="14" customFormat="true" ht="23.25" hidden="false" customHeight="true" outlineLevel="0" collapsed="false">
      <c r="A383" s="15" t="n">
        <v>380</v>
      </c>
      <c r="B383" s="16" t="s">
        <v>765</v>
      </c>
      <c r="C383" s="20" t="n">
        <v>2210097</v>
      </c>
      <c r="D383" s="18" t="s">
        <v>158</v>
      </c>
      <c r="E383" s="18" t="s">
        <v>782</v>
      </c>
      <c r="F383" s="19" t="n">
        <v>45748</v>
      </c>
      <c r="G383" s="19" t="n">
        <f aca="false">IF(F383="",DATE(YEAR(E383)+6,MONTH(E383),DAY(E383)-1),DATE(YEAR(F383)+6,MONTH(F383),DAY(F383)-1))</f>
        <v>47938</v>
      </c>
    </row>
    <row r="384" s="14" customFormat="true" ht="23.25" hidden="false" customHeight="true" outlineLevel="0" collapsed="false">
      <c r="A384" s="15" t="n">
        <v>381</v>
      </c>
      <c r="B384" s="16" t="s">
        <v>765</v>
      </c>
      <c r="C384" s="20" t="n">
        <v>2210071</v>
      </c>
      <c r="D384" s="18" t="s">
        <v>783</v>
      </c>
      <c r="E384" s="18" t="s">
        <v>784</v>
      </c>
      <c r="F384" s="19" t="n">
        <v>45748</v>
      </c>
      <c r="G384" s="19" t="n">
        <f aca="false">IF(F384="",DATE(YEAR(E384)+6,MONTH(E384),DAY(E384)-1),DATE(YEAR(F384)+6,MONTH(F384),DAY(F384)-1))</f>
        <v>47938</v>
      </c>
    </row>
    <row r="385" s="14" customFormat="true" ht="23.25" hidden="false" customHeight="true" outlineLevel="0" collapsed="false">
      <c r="A385" s="15" t="n">
        <v>382</v>
      </c>
      <c r="B385" s="16" t="s">
        <v>765</v>
      </c>
      <c r="C385" s="17" t="n">
        <v>1310096</v>
      </c>
      <c r="D385" s="21" t="s">
        <v>785</v>
      </c>
      <c r="E385" s="21" t="s">
        <v>786</v>
      </c>
      <c r="F385" s="19" t="n">
        <v>44017</v>
      </c>
      <c r="G385" s="19" t="n">
        <f aca="false">IF(F385="",DATE(YEAR(E385)+6,MONTH(E385),DAY(E385)-1),DATE(YEAR(F385)+6,MONTH(F385),DAY(F385)-1))</f>
        <v>46207</v>
      </c>
    </row>
    <row r="386" s="14" customFormat="true" ht="23.25" hidden="false" customHeight="true" outlineLevel="0" collapsed="false">
      <c r="A386" s="15" t="n">
        <v>383</v>
      </c>
      <c r="B386" s="16" t="s">
        <v>765</v>
      </c>
      <c r="C386" s="17" t="n">
        <v>1310104</v>
      </c>
      <c r="D386" s="25" t="s">
        <v>787</v>
      </c>
      <c r="E386" s="25" t="s">
        <v>788</v>
      </c>
      <c r="F386" s="19" t="n">
        <v>45139</v>
      </c>
      <c r="G386" s="19" t="n">
        <f aca="false">IF(F386="",DATE(YEAR(E386)+6,MONTH(E386),DAY(E386)-1),DATE(YEAR(F386)+6,MONTH(F386),DAY(F386)-1))</f>
        <v>47330</v>
      </c>
    </row>
    <row r="387" s="14" customFormat="true" ht="23.25" hidden="false" customHeight="true" outlineLevel="0" collapsed="false">
      <c r="A387" s="15" t="n">
        <v>384</v>
      </c>
      <c r="B387" s="16" t="s">
        <v>765</v>
      </c>
      <c r="C387" s="20" t="n">
        <v>2210212</v>
      </c>
      <c r="D387" s="18" t="s">
        <v>789</v>
      </c>
      <c r="E387" s="18" t="s">
        <v>790</v>
      </c>
      <c r="F387" s="19" t="n">
        <v>45748</v>
      </c>
      <c r="G387" s="19" t="n">
        <f aca="false">IF(F387="",DATE(YEAR(E387)+6,MONTH(E387),DAY(E387)-1),DATE(YEAR(F387)+6,MONTH(F387),DAY(F387)-1))</f>
        <v>47938</v>
      </c>
    </row>
    <row r="388" s="14" customFormat="true" ht="23.25" hidden="false" customHeight="true" outlineLevel="0" collapsed="false">
      <c r="A388" s="15" t="n">
        <v>385</v>
      </c>
      <c r="B388" s="16" t="s">
        <v>765</v>
      </c>
      <c r="C388" s="20" t="n">
        <v>1310039</v>
      </c>
      <c r="D388" s="18" t="s">
        <v>791</v>
      </c>
      <c r="E388" s="18" t="s">
        <v>792</v>
      </c>
      <c r="F388" s="19" t="n">
        <v>43678</v>
      </c>
      <c r="G388" s="19" t="n">
        <f aca="false">IF(F388="",DATE(YEAR(E388)+6,MONTH(E388),DAY(E388)-1),DATE(YEAR(F388)+6,MONTH(F388),DAY(F388)-1))</f>
        <v>45869</v>
      </c>
    </row>
    <row r="389" s="14" customFormat="true" ht="23.25" hidden="false" customHeight="true" outlineLevel="0" collapsed="false">
      <c r="A389" s="15" t="n">
        <v>386</v>
      </c>
      <c r="B389" s="16" t="s">
        <v>765</v>
      </c>
      <c r="C389" s="20" t="n">
        <v>1310112</v>
      </c>
      <c r="D389" s="18" t="s">
        <v>793</v>
      </c>
      <c r="E389" s="18" t="s">
        <v>794</v>
      </c>
      <c r="F389" s="19" t="n">
        <v>45444</v>
      </c>
      <c r="G389" s="19" t="n">
        <f aca="false">IF(F389="",DATE(YEAR(E389)+6,MONTH(E389),DAY(E389)-1),DATE(YEAR(F389)+6,MONTH(F389),DAY(F389)-1))</f>
        <v>47634</v>
      </c>
    </row>
    <row r="390" s="14" customFormat="true" ht="23.25" hidden="false" customHeight="true" outlineLevel="0" collapsed="false">
      <c r="A390" s="15" t="n">
        <v>387</v>
      </c>
      <c r="B390" s="16" t="s">
        <v>795</v>
      </c>
      <c r="C390" s="17" t="n">
        <v>1410185</v>
      </c>
      <c r="D390" s="18" t="s">
        <v>796</v>
      </c>
      <c r="E390" s="18" t="s">
        <v>797</v>
      </c>
      <c r="F390" s="19" t="n">
        <v>44348</v>
      </c>
      <c r="G390" s="19" t="n">
        <f aca="false">IF(F390="",DATE(YEAR(E390)+6,MONTH(E390),DAY(E390)-1),DATE(YEAR(F390)+6,MONTH(F390),DAY(F390)-1))</f>
        <v>46538</v>
      </c>
    </row>
    <row r="391" s="14" customFormat="true" ht="23.25" hidden="false" customHeight="true" outlineLevel="0" collapsed="false">
      <c r="A391" s="15" t="n">
        <v>388</v>
      </c>
      <c r="B391" s="16" t="s">
        <v>795</v>
      </c>
      <c r="C391" s="20" t="n">
        <v>3410191</v>
      </c>
      <c r="D391" s="18" t="s">
        <v>798</v>
      </c>
      <c r="E391" s="18" t="s">
        <v>799</v>
      </c>
      <c r="F391" s="19" t="n">
        <v>45748</v>
      </c>
      <c r="G391" s="19" t="n">
        <f aca="false">IF(F391="",DATE(YEAR(E391)+6,MONTH(E391),DAY(E391)-1),DATE(YEAR(F391)+6,MONTH(F391),DAY(F391)-1))</f>
        <v>47938</v>
      </c>
    </row>
    <row r="392" s="14" customFormat="true" ht="23.25" hidden="false" customHeight="true" outlineLevel="0" collapsed="false">
      <c r="A392" s="15" t="n">
        <v>389</v>
      </c>
      <c r="B392" s="16" t="s">
        <v>795</v>
      </c>
      <c r="C392" s="20" t="n">
        <v>3410100</v>
      </c>
      <c r="D392" s="21" t="s">
        <v>800</v>
      </c>
      <c r="E392" s="21" t="s">
        <v>801</v>
      </c>
      <c r="F392" s="19" t="n">
        <v>45748</v>
      </c>
      <c r="G392" s="19" t="n">
        <f aca="false">IF(F392="",DATE(YEAR(E392)+6,MONTH(E392),DAY(E392)-1),DATE(YEAR(F392)+6,MONTH(F392),DAY(F392)-1))</f>
        <v>47938</v>
      </c>
    </row>
    <row r="393" s="14" customFormat="true" ht="23.25" hidden="false" customHeight="true" outlineLevel="0" collapsed="false">
      <c r="A393" s="15" t="n">
        <v>390</v>
      </c>
      <c r="B393" s="16" t="s">
        <v>795</v>
      </c>
      <c r="C393" s="20" t="n">
        <v>3410209</v>
      </c>
      <c r="D393" s="18" t="s">
        <v>802</v>
      </c>
      <c r="E393" s="18" t="s">
        <v>803</v>
      </c>
      <c r="F393" s="19" t="n">
        <v>45748</v>
      </c>
      <c r="G393" s="19" t="n">
        <f aca="false">IF(F393="",DATE(YEAR(E393)+6,MONTH(E393),DAY(E393)-1),DATE(YEAR(F393)+6,MONTH(F393),DAY(F393)-1))</f>
        <v>47938</v>
      </c>
    </row>
    <row r="394" s="14" customFormat="true" ht="23.25" hidden="false" customHeight="true" outlineLevel="0" collapsed="false">
      <c r="A394" s="15" t="n">
        <v>391</v>
      </c>
      <c r="B394" s="16" t="s">
        <v>795</v>
      </c>
      <c r="C394" s="20" t="n">
        <v>1410029</v>
      </c>
      <c r="D394" s="18" t="s">
        <v>804</v>
      </c>
      <c r="E394" s="18" t="s">
        <v>805</v>
      </c>
      <c r="F394" s="19" t="n">
        <v>45747</v>
      </c>
      <c r="G394" s="19" t="n">
        <f aca="false">IF(F394="",DATE(YEAR(E394)+6,MONTH(E394),DAY(E394)-1),DATE(YEAR(F394)+6,MONTH(F394),DAY(F394)-1))</f>
        <v>47937</v>
      </c>
    </row>
    <row r="395" s="14" customFormat="true" ht="23.25" hidden="false" customHeight="true" outlineLevel="0" collapsed="false">
      <c r="A395" s="15" t="n">
        <v>392</v>
      </c>
      <c r="B395" s="16" t="s">
        <v>795</v>
      </c>
      <c r="C395" s="20" t="n">
        <v>3410217</v>
      </c>
      <c r="D395" s="21" t="s">
        <v>806</v>
      </c>
      <c r="E395" s="21" t="s">
        <v>807</v>
      </c>
      <c r="F395" s="19" t="n">
        <v>45748</v>
      </c>
      <c r="G395" s="19" t="n">
        <f aca="false">IF(F395="",DATE(YEAR(E395)+6,MONTH(E395),DAY(E395)-1),DATE(YEAR(F395)+6,MONTH(F395),DAY(F395)-1))</f>
        <v>47938</v>
      </c>
    </row>
    <row r="396" s="14" customFormat="true" ht="23.25" hidden="false" customHeight="true" outlineLevel="0" collapsed="false">
      <c r="A396" s="15" t="n">
        <v>393</v>
      </c>
      <c r="B396" s="16" t="s">
        <v>795</v>
      </c>
      <c r="C396" s="20" t="n">
        <v>3410241</v>
      </c>
      <c r="D396" s="18" t="s">
        <v>808</v>
      </c>
      <c r="E396" s="18" t="s">
        <v>809</v>
      </c>
      <c r="F396" s="19" t="n">
        <v>45748</v>
      </c>
      <c r="G396" s="19" t="n">
        <f aca="false">IF(F396="",DATE(YEAR(E396)+6,MONTH(E396),DAY(E396)-1),DATE(YEAR(F396)+6,MONTH(F396),DAY(F396)-1))</f>
        <v>47938</v>
      </c>
    </row>
    <row r="397" s="14" customFormat="true" ht="23.25" hidden="false" customHeight="true" outlineLevel="0" collapsed="false">
      <c r="A397" s="15" t="n">
        <v>394</v>
      </c>
      <c r="B397" s="16" t="s">
        <v>795</v>
      </c>
      <c r="C397" s="20" t="n">
        <v>1410052</v>
      </c>
      <c r="D397" s="18" t="s">
        <v>511</v>
      </c>
      <c r="E397" s="18" t="s">
        <v>810</v>
      </c>
      <c r="F397" s="19" t="n">
        <v>45627</v>
      </c>
      <c r="G397" s="19" t="n">
        <f aca="false">IF(F397="",DATE(YEAR(E397)+6,MONTH(E397),DAY(E397)-1),DATE(YEAR(F397)+6,MONTH(F397),DAY(F397)-1))</f>
        <v>47817</v>
      </c>
    </row>
    <row r="398" s="14" customFormat="true" ht="23.25" hidden="false" customHeight="true" outlineLevel="0" collapsed="false">
      <c r="A398" s="15" t="n">
        <v>395</v>
      </c>
      <c r="B398" s="16" t="s">
        <v>795</v>
      </c>
      <c r="C398" s="20" t="n">
        <v>3410225</v>
      </c>
      <c r="D398" s="21" t="s">
        <v>811</v>
      </c>
      <c r="E398" s="21" t="s">
        <v>812</v>
      </c>
      <c r="F398" s="19" t="n">
        <v>45748</v>
      </c>
      <c r="G398" s="19" t="n">
        <f aca="false">IF(F398="",DATE(YEAR(E398)+6,MONTH(E398),DAY(E398)-1),DATE(YEAR(F398)+6,MONTH(F398),DAY(F398)-1))</f>
        <v>47938</v>
      </c>
    </row>
    <row r="399" s="14" customFormat="true" ht="23.25" hidden="false" customHeight="true" outlineLevel="0" collapsed="false">
      <c r="A399" s="15" t="n">
        <v>396</v>
      </c>
      <c r="B399" s="16" t="s">
        <v>795</v>
      </c>
      <c r="C399" s="20" t="n">
        <v>3410258</v>
      </c>
      <c r="D399" s="21" t="s">
        <v>813</v>
      </c>
      <c r="E399" s="21" t="s">
        <v>814</v>
      </c>
      <c r="F399" s="19" t="n">
        <v>45748</v>
      </c>
      <c r="G399" s="19" t="n">
        <f aca="false">IF(F399="",DATE(YEAR(E399)+6,MONTH(E399),DAY(E399)-1),DATE(YEAR(F399)+6,MONTH(F399),DAY(F399)-1))</f>
        <v>47938</v>
      </c>
    </row>
    <row r="400" s="14" customFormat="true" ht="23.25" hidden="false" customHeight="true" outlineLevel="0" collapsed="false">
      <c r="A400" s="15" t="n">
        <v>397</v>
      </c>
      <c r="B400" s="16" t="s">
        <v>795</v>
      </c>
      <c r="C400" s="20" t="n">
        <v>1410110</v>
      </c>
      <c r="D400" s="18" t="s">
        <v>815</v>
      </c>
      <c r="E400" s="18" t="s">
        <v>816</v>
      </c>
      <c r="F400" s="19" t="n">
        <v>43891</v>
      </c>
      <c r="G400" s="19" t="n">
        <f aca="false">IF(F400="",DATE(YEAR(E400)+6,MONTH(E400),DAY(E400)-1),DATE(YEAR(F400)+6,MONTH(F400),DAY(F400)-1))</f>
        <v>46081</v>
      </c>
    </row>
    <row r="401" s="14" customFormat="true" ht="23.25" hidden="false" customHeight="true" outlineLevel="0" collapsed="false">
      <c r="A401" s="15" t="n">
        <v>398</v>
      </c>
      <c r="B401" s="16" t="s">
        <v>795</v>
      </c>
      <c r="C401" s="17" t="n">
        <v>1410177</v>
      </c>
      <c r="D401" s="18" t="s">
        <v>817</v>
      </c>
      <c r="E401" s="18" t="s">
        <v>818</v>
      </c>
      <c r="F401" s="19" t="n">
        <v>43709</v>
      </c>
      <c r="G401" s="19" t="n">
        <f aca="false">IF(F401="",DATE(YEAR(E401)+6,MONTH(E401),DAY(E401)-1),DATE(YEAR(F401)+6,MONTH(F401),DAY(F401)-1))</f>
        <v>45900</v>
      </c>
    </row>
    <row r="402" s="14" customFormat="true" ht="23.25" hidden="false" customHeight="true" outlineLevel="0" collapsed="false">
      <c r="A402" s="15" t="n">
        <v>399</v>
      </c>
      <c r="B402" s="16" t="s">
        <v>795</v>
      </c>
      <c r="C402" s="17" t="n">
        <v>3410282</v>
      </c>
      <c r="D402" s="21" t="s">
        <v>819</v>
      </c>
      <c r="E402" s="21" t="s">
        <v>820</v>
      </c>
      <c r="F402" s="19" t="n">
        <v>45383</v>
      </c>
      <c r="G402" s="19" t="n">
        <f aca="false">IF(F402="",DATE(YEAR(E402)+6,MONTH(E402),DAY(E402)-1),DATE(YEAR(F402)+6,MONTH(F402),DAY(F402)-1))</f>
        <v>47573</v>
      </c>
    </row>
    <row r="403" s="14" customFormat="true" ht="23.25" hidden="false" customHeight="true" outlineLevel="0" collapsed="false">
      <c r="A403" s="15" t="n">
        <v>400</v>
      </c>
      <c r="B403" s="16" t="s">
        <v>795</v>
      </c>
      <c r="C403" s="17" t="s">
        <v>821</v>
      </c>
      <c r="D403" s="21" t="s">
        <v>822</v>
      </c>
      <c r="E403" s="21" t="s">
        <v>823</v>
      </c>
      <c r="F403" s="19" t="n">
        <v>45748</v>
      </c>
      <c r="G403" s="19" t="n">
        <f aca="false">IF(F403="",DATE(YEAR(E403)+6,MONTH(E403),DAY(E403)-1),DATE(YEAR(F403)+6,MONTH(F403),DAY(F403)-1))</f>
        <v>47938</v>
      </c>
    </row>
    <row r="404" s="14" customFormat="true" ht="23.25" hidden="false" customHeight="true" outlineLevel="0" collapsed="false">
      <c r="A404" s="15" t="n">
        <v>401</v>
      </c>
      <c r="B404" s="16" t="s">
        <v>795</v>
      </c>
      <c r="C404" s="17" t="n">
        <v>1410201</v>
      </c>
      <c r="D404" s="18" t="s">
        <v>824</v>
      </c>
      <c r="E404" s="18" t="s">
        <v>825</v>
      </c>
      <c r="F404" s="19" t="n">
        <v>44531</v>
      </c>
      <c r="G404" s="19" t="n">
        <f aca="false">IF(F404="",DATE(YEAR(E404)+6,MONTH(E404),DAY(E404)-1),DATE(YEAR(F404)+6,MONTH(F404),DAY(F404)-1))</f>
        <v>46721</v>
      </c>
    </row>
    <row r="405" s="14" customFormat="true" ht="23.25" hidden="false" customHeight="true" outlineLevel="0" collapsed="false">
      <c r="A405" s="15" t="n">
        <v>402</v>
      </c>
      <c r="B405" s="16" t="s">
        <v>795</v>
      </c>
      <c r="C405" s="22" t="n">
        <v>1410219</v>
      </c>
      <c r="D405" s="23" t="s">
        <v>826</v>
      </c>
      <c r="E405" s="23" t="s">
        <v>827</v>
      </c>
      <c r="F405" s="24" t="n">
        <v>44927</v>
      </c>
      <c r="G405" s="24" t="n">
        <f aca="false">IF(F405="",DATE(YEAR(E405)+6,MONTH(E405),DAY(E405)-1),DATE(YEAR(F405)+6,MONTH(F405),DAY(F405)-1))</f>
        <v>47118</v>
      </c>
    </row>
    <row r="406" s="14" customFormat="true" ht="23.25" hidden="false" customHeight="true" outlineLevel="0" collapsed="false">
      <c r="A406" s="15" t="n">
        <v>403</v>
      </c>
      <c r="B406" s="16" t="s">
        <v>795</v>
      </c>
      <c r="C406" s="20" t="n">
        <v>3410068</v>
      </c>
      <c r="D406" s="18" t="s">
        <v>828</v>
      </c>
      <c r="E406" s="18" t="s">
        <v>829</v>
      </c>
      <c r="F406" s="19" t="n">
        <v>45748</v>
      </c>
      <c r="G406" s="19" t="n">
        <f aca="false">IF(F406="",DATE(YEAR(E406)+6,MONTH(E406),DAY(E406)-1),DATE(YEAR(F406)+6,MONTH(F406),DAY(F406)-1))</f>
        <v>47938</v>
      </c>
    </row>
    <row r="407" s="14" customFormat="true" ht="23.25" hidden="false" customHeight="true" outlineLevel="0" collapsed="false">
      <c r="A407" s="15" t="n">
        <v>404</v>
      </c>
      <c r="B407" s="16" t="s">
        <v>795</v>
      </c>
      <c r="C407" s="20" t="n">
        <v>3410159</v>
      </c>
      <c r="D407" s="21" t="s">
        <v>830</v>
      </c>
      <c r="E407" s="21" t="s">
        <v>831</v>
      </c>
      <c r="F407" s="19" t="n">
        <v>45748</v>
      </c>
      <c r="G407" s="19" t="n">
        <f aca="false">IF(F407="",DATE(YEAR(E407)+6,MONTH(E407),DAY(E407)-1),DATE(YEAR(F407)+6,MONTH(F407),DAY(F407)-1))</f>
        <v>47938</v>
      </c>
    </row>
    <row r="408" s="14" customFormat="true" ht="23.25" hidden="false" customHeight="true" outlineLevel="0" collapsed="false">
      <c r="A408" s="15" t="n">
        <v>405</v>
      </c>
      <c r="B408" s="16" t="s">
        <v>795</v>
      </c>
      <c r="C408" s="20" t="n">
        <v>1410144</v>
      </c>
      <c r="D408" s="18" t="s">
        <v>832</v>
      </c>
      <c r="E408" s="18" t="s">
        <v>833</v>
      </c>
      <c r="F408" s="19" t="n">
        <v>44927</v>
      </c>
      <c r="G408" s="19" t="n">
        <f aca="false">IF(F408="",DATE(YEAR(E408)+6,MONTH(E408),DAY(E408)-1),DATE(YEAR(F408)+6,MONTH(F408),DAY(F408)-1))</f>
        <v>47118</v>
      </c>
    </row>
    <row r="409" s="14" customFormat="true" ht="23.25" hidden="false" customHeight="true" outlineLevel="0" collapsed="false">
      <c r="A409" s="15" t="n">
        <v>406</v>
      </c>
      <c r="B409" s="16" t="s">
        <v>795</v>
      </c>
      <c r="C409" s="17" t="n">
        <v>1410094</v>
      </c>
      <c r="D409" s="18" t="s">
        <v>834</v>
      </c>
      <c r="E409" s="18" t="s">
        <v>835</v>
      </c>
      <c r="F409" s="19" t="n">
        <v>43862</v>
      </c>
      <c r="G409" s="19" t="n">
        <f aca="false">IF(F409="",DATE(YEAR(E409)+6,MONTH(E409),DAY(E409)-1),DATE(YEAR(F409)+6,MONTH(F409),DAY(F409)-1))</f>
        <v>46053</v>
      </c>
    </row>
    <row r="410" s="14" customFormat="true" ht="23.25" hidden="false" customHeight="true" outlineLevel="0" collapsed="false">
      <c r="A410" s="15" t="n">
        <v>407</v>
      </c>
      <c r="B410" s="16" t="s">
        <v>795</v>
      </c>
      <c r="C410" s="17" t="n">
        <v>1410169</v>
      </c>
      <c r="D410" s="18" t="s">
        <v>667</v>
      </c>
      <c r="E410" s="18" t="s">
        <v>836</v>
      </c>
      <c r="F410" s="19" t="n">
        <v>45536</v>
      </c>
      <c r="G410" s="19" t="n">
        <f aca="false">IF(F410="",DATE(YEAR(E410)+6,MONTH(E410),DAY(E410)-1),DATE(YEAR(F410)+6,MONTH(F410),DAY(F410)-1))</f>
        <v>47726</v>
      </c>
    </row>
    <row r="411" s="14" customFormat="true" ht="23.25" hidden="false" customHeight="true" outlineLevel="0" collapsed="false">
      <c r="A411" s="15" t="n">
        <v>408</v>
      </c>
      <c r="B411" s="16" t="s">
        <v>837</v>
      </c>
      <c r="C411" s="20" t="n">
        <v>1510026</v>
      </c>
      <c r="D411" s="21" t="s">
        <v>838</v>
      </c>
      <c r="E411" s="21" t="s">
        <v>839</v>
      </c>
      <c r="F411" s="19" t="n">
        <v>45748</v>
      </c>
      <c r="G411" s="19" t="n">
        <f aca="false">IF(F411="",DATE(YEAR(E411)+6,MONTH(E411),DAY(E411)-1),DATE(YEAR(F411)+6,MONTH(F411),DAY(F411)-1))</f>
        <v>47938</v>
      </c>
    </row>
    <row r="412" customFormat="false" ht="23.25" hidden="false" customHeight="true" outlineLevel="0" collapsed="false">
      <c r="A412" s="15" t="n">
        <v>409</v>
      </c>
      <c r="B412" s="16" t="s">
        <v>837</v>
      </c>
      <c r="C412" s="20" t="n">
        <v>1510059</v>
      </c>
      <c r="D412" s="18" t="s">
        <v>840</v>
      </c>
      <c r="E412" s="18" t="s">
        <v>841</v>
      </c>
      <c r="F412" s="19" t="n">
        <v>44440</v>
      </c>
      <c r="G412" s="19" t="n">
        <f aca="false">IF(F412="",DATE(YEAR(E412)+6,MONTH(E412),DAY(E412)-1),DATE(YEAR(F412)+6,MONTH(F412),DAY(F412)-1))</f>
        <v>46630</v>
      </c>
    </row>
    <row r="413" customFormat="false" ht="23.25" hidden="false" customHeight="true" outlineLevel="0" collapsed="false">
      <c r="A413" s="15" t="n">
        <v>410</v>
      </c>
      <c r="B413" s="16" t="s">
        <v>837</v>
      </c>
      <c r="C413" s="20" t="n">
        <v>3710152</v>
      </c>
      <c r="D413" s="18" t="s">
        <v>842</v>
      </c>
      <c r="E413" s="18" t="s">
        <v>843</v>
      </c>
      <c r="F413" s="19" t="n">
        <v>45748</v>
      </c>
      <c r="G413" s="19" t="n">
        <f aca="false">IF(F413="",DATE(YEAR(E413)+6,MONTH(E413),DAY(E413)-1),DATE(YEAR(F413)+6,MONTH(F413),DAY(F413)-1))</f>
        <v>47938</v>
      </c>
    </row>
    <row r="414" s="14" customFormat="true" ht="23.25" hidden="false" customHeight="true" outlineLevel="0" collapsed="false">
      <c r="A414" s="15" t="n">
        <v>411</v>
      </c>
      <c r="B414" s="16" t="s">
        <v>837</v>
      </c>
      <c r="C414" s="20" t="n">
        <v>1510034</v>
      </c>
      <c r="D414" s="21" t="s">
        <v>844</v>
      </c>
      <c r="E414" s="21" t="s">
        <v>845</v>
      </c>
      <c r="F414" s="19" t="n">
        <v>45748</v>
      </c>
      <c r="G414" s="19" t="n">
        <f aca="false">IF(F414="",DATE(YEAR(E414)+6,MONTH(E414),DAY(E414)-1),DATE(YEAR(F414)+6,MONTH(F414),DAY(F414)-1))</f>
        <v>47938</v>
      </c>
    </row>
    <row r="415" s="14" customFormat="true" ht="23.25" hidden="false" customHeight="true" outlineLevel="0" collapsed="false">
      <c r="A415" s="15" t="n">
        <v>412</v>
      </c>
      <c r="B415" s="16" t="s">
        <v>837</v>
      </c>
      <c r="C415" s="17" t="n">
        <v>1510067</v>
      </c>
      <c r="D415" s="21" t="s">
        <v>846</v>
      </c>
      <c r="E415" s="21" t="s">
        <v>847</v>
      </c>
      <c r="F415" s="19" t="n">
        <v>44562</v>
      </c>
      <c r="G415" s="19" t="n">
        <f aca="false">IF(F415="",DATE(YEAR(E415)+6,MONTH(E415),DAY(E415)-1),DATE(YEAR(F415)+6,MONTH(F415),DAY(F415)-1))</f>
        <v>46752</v>
      </c>
    </row>
    <row r="416" s="14" customFormat="true" ht="23.25" hidden="false" customHeight="true" outlineLevel="0" collapsed="false">
      <c r="A416" s="15" t="n">
        <v>413</v>
      </c>
      <c r="B416" s="16" t="s">
        <v>837</v>
      </c>
      <c r="C416" s="20" t="n">
        <v>3710111</v>
      </c>
      <c r="D416" s="18" t="s">
        <v>848</v>
      </c>
      <c r="E416" s="18" t="s">
        <v>849</v>
      </c>
      <c r="F416" s="19" t="n">
        <v>45748</v>
      </c>
      <c r="G416" s="19" t="n">
        <f aca="false">IF(F416="",DATE(YEAR(E416)+6,MONTH(E416),DAY(E416)-1),DATE(YEAR(F416)+6,MONTH(F416),DAY(F416)-1))</f>
        <v>47938</v>
      </c>
    </row>
    <row r="417" s="14" customFormat="true" ht="23.25" hidden="false" customHeight="true" outlineLevel="0" collapsed="false">
      <c r="A417" s="15" t="n">
        <v>414</v>
      </c>
      <c r="B417" s="16" t="s">
        <v>837</v>
      </c>
      <c r="C417" s="20" t="n">
        <v>3710129</v>
      </c>
      <c r="D417" s="18" t="s">
        <v>850</v>
      </c>
      <c r="E417" s="18" t="s">
        <v>851</v>
      </c>
      <c r="F417" s="19" t="n">
        <v>45748</v>
      </c>
      <c r="G417" s="19" t="n">
        <f aca="false">IF(F417="",DATE(YEAR(E417)+6,MONTH(E417),DAY(E417)-1),DATE(YEAR(F417)+6,MONTH(F417),DAY(F417)-1))</f>
        <v>47938</v>
      </c>
    </row>
    <row r="418" s="14" customFormat="true" ht="23.25" hidden="false" customHeight="true" outlineLevel="0" collapsed="false">
      <c r="A418" s="15" t="n">
        <v>415</v>
      </c>
      <c r="B418" s="16" t="s">
        <v>837</v>
      </c>
      <c r="C418" s="17" t="n">
        <v>1510083</v>
      </c>
      <c r="D418" s="21" t="s">
        <v>852</v>
      </c>
      <c r="E418" s="21" t="s">
        <v>853</v>
      </c>
      <c r="F418" s="19" t="n">
        <v>45200</v>
      </c>
      <c r="G418" s="19" t="n">
        <f aca="false">IF(F418="",DATE(YEAR(E418)+6,MONTH(E418),DAY(E418)-1),DATE(YEAR(F418)+6,MONTH(F418),DAY(F418)-1))</f>
        <v>47391</v>
      </c>
    </row>
    <row r="419" s="14" customFormat="true" ht="23.25" hidden="false" customHeight="true" outlineLevel="0" collapsed="false">
      <c r="A419" s="15" t="n">
        <v>416</v>
      </c>
      <c r="B419" s="16" t="s">
        <v>837</v>
      </c>
      <c r="C419" s="17" t="n">
        <v>1510091</v>
      </c>
      <c r="D419" s="18" t="s">
        <v>854</v>
      </c>
      <c r="E419" s="18" t="s">
        <v>855</v>
      </c>
      <c r="F419" s="19" t="n">
        <v>45200</v>
      </c>
      <c r="G419" s="19" t="n">
        <f aca="false">IF(F419="",DATE(YEAR(E419)+6,MONTH(E419),DAY(E419)-1),DATE(YEAR(F419)+6,MONTH(F419),DAY(F419)-1))</f>
        <v>47391</v>
      </c>
    </row>
    <row r="420" s="14" customFormat="true" ht="23.25" hidden="false" customHeight="true" outlineLevel="0" collapsed="false">
      <c r="A420" s="15" t="n">
        <v>417</v>
      </c>
      <c r="B420" s="16" t="s">
        <v>837</v>
      </c>
      <c r="C420" s="17" t="n">
        <v>1510109</v>
      </c>
      <c r="D420" s="18" t="s">
        <v>856</v>
      </c>
      <c r="E420" s="18" t="s">
        <v>857</v>
      </c>
      <c r="F420" s="19" t="n">
        <v>45200</v>
      </c>
      <c r="G420" s="19" t="n">
        <f aca="false">IF(F420="",DATE(YEAR(E420)+6,MONTH(E420),DAY(E420)-1),DATE(YEAR(F420)+6,MONTH(F420),DAY(F420)-1))</f>
        <v>47391</v>
      </c>
    </row>
    <row r="421" customFormat="false" ht="23.25" hidden="false" customHeight="true" outlineLevel="0" collapsed="false">
      <c r="A421" s="15" t="n">
        <v>418</v>
      </c>
      <c r="B421" s="16" t="s">
        <v>837</v>
      </c>
      <c r="C421" s="20" t="n">
        <v>1510042</v>
      </c>
      <c r="D421" s="18" t="s">
        <v>858</v>
      </c>
      <c r="E421" s="18" t="s">
        <v>859</v>
      </c>
      <c r="F421" s="19" t="n">
        <v>45748</v>
      </c>
      <c r="G421" s="19" t="n">
        <f aca="false">IF(F421="",DATE(YEAR(E421)+6,MONTH(E421),DAY(E421)-1),DATE(YEAR(F421)+6,MONTH(F421),DAY(F421)-1))</f>
        <v>47938</v>
      </c>
    </row>
    <row r="422" s="14" customFormat="true" ht="23.25" hidden="false" customHeight="true" outlineLevel="0" collapsed="false">
      <c r="A422" s="15" t="n">
        <v>419</v>
      </c>
      <c r="B422" s="16" t="s">
        <v>837</v>
      </c>
      <c r="C422" s="20" t="n">
        <v>3710251</v>
      </c>
      <c r="D422" s="21" t="s">
        <v>860</v>
      </c>
      <c r="E422" s="21" t="s">
        <v>861</v>
      </c>
      <c r="F422" s="19" t="n">
        <v>45748</v>
      </c>
      <c r="G422" s="19" t="n">
        <f aca="false">IF(F422="",DATE(YEAR(E422)+6,MONTH(E422),DAY(E422)-1),DATE(YEAR(F422)+6,MONTH(F422),DAY(F422)-1))</f>
        <v>47938</v>
      </c>
    </row>
    <row r="423" s="14" customFormat="true" ht="23.25" hidden="false" customHeight="true" outlineLevel="0" collapsed="false">
      <c r="A423" s="15" t="n">
        <v>420</v>
      </c>
      <c r="B423" s="16" t="s">
        <v>837</v>
      </c>
      <c r="C423" s="20" t="n">
        <v>1510018</v>
      </c>
      <c r="D423" s="18" t="s">
        <v>862</v>
      </c>
      <c r="E423" s="18" t="s">
        <v>863</v>
      </c>
      <c r="F423" s="19" t="n">
        <v>45748</v>
      </c>
      <c r="G423" s="19" t="n">
        <f aca="false">IF(F423="",DATE(YEAR(E423)+6,MONTH(E423),DAY(E423)-1),DATE(YEAR(F423)+6,MONTH(F423),DAY(F423)-1))</f>
        <v>47938</v>
      </c>
    </row>
    <row r="424" s="14" customFormat="true" ht="23.25" hidden="false" customHeight="true" outlineLevel="0" collapsed="false">
      <c r="A424" s="15" t="n">
        <v>421</v>
      </c>
      <c r="B424" s="16" t="s">
        <v>837</v>
      </c>
      <c r="C424" s="20" t="n">
        <v>3710095</v>
      </c>
      <c r="D424" s="18" t="s">
        <v>864</v>
      </c>
      <c r="E424" s="18" t="s">
        <v>865</v>
      </c>
      <c r="F424" s="19" t="n">
        <v>45748</v>
      </c>
      <c r="G424" s="19" t="n">
        <f aca="false">IF(F424="",DATE(YEAR(E424)+6,MONTH(E424),DAY(E424)-1),DATE(YEAR(F424)+6,MONTH(F424),DAY(F424)-1))</f>
        <v>47938</v>
      </c>
    </row>
    <row r="425" s="14" customFormat="true" ht="23.25" hidden="false" customHeight="true" outlineLevel="0" collapsed="false">
      <c r="A425" s="15" t="n">
        <v>422</v>
      </c>
      <c r="B425" s="16" t="s">
        <v>837</v>
      </c>
      <c r="C425" s="20" t="n">
        <v>1510075</v>
      </c>
      <c r="D425" s="18" t="s">
        <v>866</v>
      </c>
      <c r="E425" s="18" t="s">
        <v>867</v>
      </c>
      <c r="F425" s="19" t="n">
        <v>45170</v>
      </c>
      <c r="G425" s="19" t="n">
        <f aca="false">IF(F425="",DATE(YEAR(E425)+6,MONTH(E425),DAY(E425)-1),DATE(YEAR(F425)+6,MONTH(F425),DAY(F425)-1))</f>
        <v>47361</v>
      </c>
    </row>
    <row r="426" s="14" customFormat="true" ht="23.25" hidden="false" customHeight="true" outlineLevel="0" collapsed="false">
      <c r="A426" s="15" t="n">
        <v>423</v>
      </c>
      <c r="B426" s="16" t="s">
        <v>837</v>
      </c>
      <c r="C426" s="20" t="n">
        <v>3710228</v>
      </c>
      <c r="D426" s="18" t="s">
        <v>868</v>
      </c>
      <c r="E426" s="18" t="s">
        <v>869</v>
      </c>
      <c r="F426" s="19" t="n">
        <v>45748</v>
      </c>
      <c r="G426" s="19" t="n">
        <f aca="false">IF(F426="",DATE(YEAR(E426)+6,MONTH(E426),DAY(E426)-1),DATE(YEAR(F426)+6,MONTH(F426),DAY(F426)-1))</f>
        <v>47938</v>
      </c>
    </row>
    <row r="427" s="14" customFormat="true" ht="23.25" hidden="false" customHeight="true" outlineLevel="0" collapsed="false">
      <c r="A427" s="15" t="n">
        <v>424</v>
      </c>
      <c r="B427" s="16" t="s">
        <v>870</v>
      </c>
      <c r="C427" s="20" t="n">
        <v>1610040</v>
      </c>
      <c r="D427" s="25" t="s">
        <v>871</v>
      </c>
      <c r="E427" s="26" t="s">
        <v>872</v>
      </c>
      <c r="F427" s="19" t="n">
        <v>45200</v>
      </c>
      <c r="G427" s="19" t="n">
        <f aca="false">IF(F427="",DATE(YEAR(E427)+6,MONTH(E427),DAY(E427)-1),DATE(YEAR(F427)+6,MONTH(F427),DAY(F427)-1))</f>
        <v>47391</v>
      </c>
    </row>
    <row r="428" s="14" customFormat="true" ht="23.25" hidden="false" customHeight="true" outlineLevel="0" collapsed="false">
      <c r="A428" s="15" t="n">
        <v>425</v>
      </c>
      <c r="B428" s="16" t="s">
        <v>870</v>
      </c>
      <c r="C428" s="17" t="n">
        <v>1610081</v>
      </c>
      <c r="D428" s="18" t="s">
        <v>873</v>
      </c>
      <c r="E428" s="18" t="s">
        <v>874</v>
      </c>
      <c r="F428" s="19" t="n">
        <v>45234</v>
      </c>
      <c r="G428" s="19" t="n">
        <f aca="false">IF(F428="",DATE(YEAR(E428)+6,MONTH(E428),DAY(E428)-1),DATE(YEAR(F428)+6,MONTH(F428),DAY(F428)-1))</f>
        <v>47425</v>
      </c>
    </row>
    <row r="429" s="14" customFormat="true" ht="23.25" hidden="false" customHeight="true" outlineLevel="0" collapsed="false">
      <c r="A429" s="15" t="n">
        <v>426</v>
      </c>
      <c r="B429" s="16" t="s">
        <v>870</v>
      </c>
      <c r="C429" s="17" t="n">
        <v>1610099</v>
      </c>
      <c r="D429" s="21" t="s">
        <v>875</v>
      </c>
      <c r="E429" s="21" t="s">
        <v>876</v>
      </c>
      <c r="F429" s="19" t="n">
        <v>44713</v>
      </c>
      <c r="G429" s="19" t="n">
        <f aca="false">IF(F429="",DATE(YEAR(E429)+6,MONTH(E429),DAY(E429)-1),DATE(YEAR(F429)+6,MONTH(F429),DAY(F429)-1))</f>
        <v>46904</v>
      </c>
    </row>
    <row r="430" s="14" customFormat="true" ht="23.25" hidden="false" customHeight="true" outlineLevel="0" collapsed="false">
      <c r="A430" s="15" t="n">
        <v>427</v>
      </c>
      <c r="B430" s="16" t="s">
        <v>870</v>
      </c>
      <c r="C430" s="20" t="n">
        <v>1610016</v>
      </c>
      <c r="D430" s="18" t="s">
        <v>877</v>
      </c>
      <c r="E430" s="18" t="s">
        <v>878</v>
      </c>
      <c r="F430" s="19" t="n">
        <v>45566</v>
      </c>
      <c r="G430" s="19" t="n">
        <f aca="false">IF(F430="",DATE(YEAR(E430)+6,MONTH(E430),DAY(E430)-1),DATE(YEAR(F430)+6,MONTH(F430),DAY(F430)-1))</f>
        <v>47756</v>
      </c>
    </row>
    <row r="431" s="14" customFormat="true" ht="23.25" hidden="false" customHeight="true" outlineLevel="0" collapsed="false">
      <c r="A431" s="15" t="n">
        <v>428</v>
      </c>
      <c r="B431" s="16" t="s">
        <v>870</v>
      </c>
      <c r="C431" s="20" t="n">
        <v>2710088</v>
      </c>
      <c r="D431" s="18" t="s">
        <v>879</v>
      </c>
      <c r="E431" s="18" t="s">
        <v>880</v>
      </c>
      <c r="F431" s="19" t="n">
        <v>45748</v>
      </c>
      <c r="G431" s="19" t="n">
        <f aca="false">IF(F431="",DATE(YEAR(E431)+6,MONTH(E431),DAY(E431)-1),DATE(YEAR(F431)+6,MONTH(F431),DAY(F431)-1))</f>
        <v>47938</v>
      </c>
    </row>
    <row r="432" s="14" customFormat="true" ht="23.25" hidden="false" customHeight="true" outlineLevel="0" collapsed="false">
      <c r="A432" s="15" t="n">
        <v>429</v>
      </c>
      <c r="B432" s="16" t="s">
        <v>870</v>
      </c>
      <c r="C432" s="20" t="n">
        <v>2710047</v>
      </c>
      <c r="D432" s="18" t="s">
        <v>881</v>
      </c>
      <c r="E432" s="18" t="s">
        <v>882</v>
      </c>
      <c r="F432" s="19" t="n">
        <v>45748</v>
      </c>
      <c r="G432" s="19" t="n">
        <f aca="false">IF(F432="",DATE(YEAR(E432)+6,MONTH(E432),DAY(E432)-1),DATE(YEAR(F432)+6,MONTH(F432),DAY(F432)-1))</f>
        <v>47938</v>
      </c>
    </row>
    <row r="433" s="14" customFormat="true" ht="23.25" hidden="false" customHeight="true" outlineLevel="0" collapsed="false">
      <c r="A433" s="15" t="n">
        <v>430</v>
      </c>
      <c r="B433" s="16" t="s">
        <v>870</v>
      </c>
      <c r="C433" s="17" t="n">
        <v>1610107</v>
      </c>
      <c r="D433" s="18" t="s">
        <v>883</v>
      </c>
      <c r="E433" s="18" t="s">
        <v>884</v>
      </c>
      <c r="F433" s="19" t="n">
        <v>45200</v>
      </c>
      <c r="G433" s="19" t="n">
        <f aca="false">IF(F433="",DATE(YEAR(E433)+6,MONTH(E433),DAY(E433)-1),DATE(YEAR(F433)+6,MONTH(F433),DAY(F433)-1))</f>
        <v>47391</v>
      </c>
    </row>
    <row r="434" customFormat="false" ht="23.25" hidden="false" customHeight="true" outlineLevel="0" collapsed="false">
      <c r="A434" s="15" t="n">
        <v>431</v>
      </c>
      <c r="B434" s="16" t="s">
        <v>870</v>
      </c>
      <c r="C434" s="20" t="n">
        <v>2710138</v>
      </c>
      <c r="D434" s="18" t="s">
        <v>885</v>
      </c>
      <c r="E434" s="18" t="s">
        <v>886</v>
      </c>
      <c r="F434" s="19" t="n">
        <v>45748</v>
      </c>
      <c r="G434" s="19" t="n">
        <f aca="false">IF(F434="",DATE(YEAR(E434)+6,MONTH(E434),DAY(E434)-1),DATE(YEAR(F434)+6,MONTH(F434),DAY(F434)-1))</f>
        <v>47938</v>
      </c>
    </row>
    <row r="435" s="14" customFormat="true" ht="23.25" hidden="false" customHeight="true" outlineLevel="0" collapsed="false">
      <c r="A435" s="15" t="n">
        <v>432</v>
      </c>
      <c r="B435" s="16" t="s">
        <v>870</v>
      </c>
      <c r="C435" s="20" t="n">
        <v>1610057</v>
      </c>
      <c r="D435" s="21" t="s">
        <v>887</v>
      </c>
      <c r="E435" s="21" t="s">
        <v>888</v>
      </c>
      <c r="F435" s="19" t="n">
        <v>45413</v>
      </c>
      <c r="G435" s="19" t="n">
        <f aca="false">IF(F435="",DATE(YEAR(E435)+6,MONTH(E435),DAY(E435)-1),DATE(YEAR(F435)+6,MONTH(F435),DAY(F435)-1))</f>
        <v>47603</v>
      </c>
    </row>
    <row r="436" customFormat="false" ht="23.25" hidden="false" customHeight="true" outlineLevel="0" collapsed="false">
      <c r="A436" s="15" t="n">
        <v>433</v>
      </c>
      <c r="B436" s="16" t="s">
        <v>870</v>
      </c>
      <c r="C436" s="20" t="n">
        <v>1610115</v>
      </c>
      <c r="D436" s="21" t="s">
        <v>889</v>
      </c>
      <c r="E436" s="39" t="s">
        <v>890</v>
      </c>
      <c r="F436" s="19" t="n">
        <v>45352</v>
      </c>
      <c r="G436" s="19" t="n">
        <f aca="false">IF(F436="",DATE(YEAR(E436)+6,MONTH(E436),DAY(E436)-1),DATE(YEAR(F436)+6,MONTH(F436),DAY(F436)-1))</f>
        <v>47542</v>
      </c>
    </row>
    <row r="437" s="14" customFormat="true" ht="23.25" hidden="false" customHeight="true" outlineLevel="0" collapsed="false">
      <c r="A437" s="15" t="n">
        <v>434</v>
      </c>
      <c r="B437" s="16" t="s">
        <v>891</v>
      </c>
      <c r="C437" s="20" t="n">
        <v>2310129</v>
      </c>
      <c r="D437" s="18" t="s">
        <v>892</v>
      </c>
      <c r="E437" s="18" t="s">
        <v>893</v>
      </c>
      <c r="F437" s="19" t="n">
        <v>45778</v>
      </c>
      <c r="G437" s="19" t="n">
        <f aca="false">IF(F437="",DATE(YEAR(E437)+6,MONTH(E437),DAY(E437)-1),DATE(YEAR(F437)+6,MONTH(F437),DAY(F437)-1))</f>
        <v>47968</v>
      </c>
    </row>
    <row r="438" s="14" customFormat="true" ht="23.25" hidden="false" customHeight="true" outlineLevel="0" collapsed="false">
      <c r="A438" s="15" t="n">
        <v>435</v>
      </c>
      <c r="B438" s="16" t="s">
        <v>891</v>
      </c>
      <c r="C438" s="20" t="n">
        <v>2310079</v>
      </c>
      <c r="D438" s="21" t="s">
        <v>894</v>
      </c>
      <c r="E438" s="21" t="s">
        <v>895</v>
      </c>
      <c r="F438" s="19" t="n">
        <v>45748</v>
      </c>
      <c r="G438" s="19" t="n">
        <f aca="false">IF(F438="",DATE(YEAR(E438)+6,MONTH(E438),DAY(E438)-1),DATE(YEAR(F438)+6,MONTH(F438),DAY(F438)-1))</f>
        <v>47938</v>
      </c>
    </row>
    <row r="439" s="14" customFormat="true" ht="23.25" hidden="false" customHeight="true" outlineLevel="0" collapsed="false">
      <c r="A439" s="15" t="n">
        <v>436</v>
      </c>
      <c r="B439" s="16" t="s">
        <v>891</v>
      </c>
      <c r="C439" s="17" t="n">
        <v>2310137</v>
      </c>
      <c r="D439" s="21" t="s">
        <v>896</v>
      </c>
      <c r="E439" s="21" t="s">
        <v>897</v>
      </c>
      <c r="F439" s="19" t="n">
        <v>45383</v>
      </c>
      <c r="G439" s="19" t="n">
        <f aca="false">IF(F439="",DATE(YEAR(E439)+6,MONTH(E439),DAY(E439)-1),DATE(YEAR(F439)+6,MONTH(F439),DAY(F439)-1))</f>
        <v>47573</v>
      </c>
    </row>
    <row r="440" customFormat="false" ht="23.25" hidden="false" customHeight="true" outlineLevel="0" collapsed="false">
      <c r="A440" s="15" t="n">
        <v>437</v>
      </c>
      <c r="B440" s="16" t="s">
        <v>891</v>
      </c>
      <c r="C440" s="20" t="n">
        <v>2310095</v>
      </c>
      <c r="D440" s="18" t="s">
        <v>898</v>
      </c>
      <c r="E440" s="18" t="s">
        <v>899</v>
      </c>
      <c r="F440" s="19" t="n">
        <v>45748</v>
      </c>
      <c r="G440" s="19" t="n">
        <f aca="false">IF(F440="",DATE(YEAR(E440)+6,MONTH(E440),DAY(E440)-1),DATE(YEAR(F440)+6,MONTH(F440),DAY(F440)-1))</f>
        <v>47938</v>
      </c>
    </row>
    <row r="441" customFormat="false" ht="23.25" hidden="false" customHeight="true" outlineLevel="0" collapsed="false">
      <c r="A441" s="15" t="n">
        <v>438</v>
      </c>
      <c r="B441" s="16" t="s">
        <v>891</v>
      </c>
      <c r="C441" s="20" t="n">
        <v>2310145</v>
      </c>
      <c r="D441" s="40" t="s">
        <v>900</v>
      </c>
      <c r="E441" s="41" t="s">
        <v>901</v>
      </c>
      <c r="F441" s="19" t="n">
        <v>45261</v>
      </c>
      <c r="G441" s="19" t="n">
        <f aca="false">IF(F441="",DATE(YEAR(E441)+6,MONTH(E441),DAY(E441)-1),DATE(YEAR(F441)+6,MONTH(F441),DAY(F441)-1))</f>
        <v>47452</v>
      </c>
    </row>
    <row r="442" customFormat="false" ht="23.25" hidden="false" customHeight="true" outlineLevel="0" collapsed="false">
      <c r="A442" s="15" t="n">
        <v>439</v>
      </c>
      <c r="B442" s="16" t="s">
        <v>902</v>
      </c>
      <c r="C442" s="20" t="n">
        <v>2610031</v>
      </c>
      <c r="D442" s="21" t="s">
        <v>903</v>
      </c>
      <c r="E442" s="21" t="s">
        <v>904</v>
      </c>
      <c r="F442" s="19" t="n">
        <v>45748</v>
      </c>
      <c r="G442" s="19" t="n">
        <f aca="false">IF(F442="",DATE(YEAR(E442)+6,MONTH(E442),DAY(E442)-1),DATE(YEAR(F442)+6,MONTH(F442),DAY(F442)-1))</f>
        <v>47938</v>
      </c>
    </row>
    <row r="443" customFormat="false" ht="23.25" hidden="false" customHeight="true" outlineLevel="0" collapsed="false">
      <c r="A443" s="15" t="n">
        <v>440</v>
      </c>
      <c r="B443" s="16" t="s">
        <v>902</v>
      </c>
      <c r="C443" s="20" t="n">
        <v>2610072</v>
      </c>
      <c r="D443" s="18" t="s">
        <v>905</v>
      </c>
      <c r="E443" s="18" t="s">
        <v>906</v>
      </c>
      <c r="F443" s="19" t="n">
        <v>44652</v>
      </c>
      <c r="G443" s="19" t="n">
        <f aca="false">IF(F443="",DATE(YEAR(E443)+6,MONTH(E443),DAY(E443)-1),DATE(YEAR(F443)+6,MONTH(F443),DAY(F443)-1))</f>
        <v>46843</v>
      </c>
    </row>
    <row r="444" customFormat="false" ht="23.25" hidden="false" customHeight="true" outlineLevel="0" collapsed="false">
      <c r="A444" s="15" t="n">
        <v>441</v>
      </c>
      <c r="B444" s="16" t="s">
        <v>902</v>
      </c>
      <c r="C444" s="20" t="n">
        <v>2610056</v>
      </c>
      <c r="D444" s="21" t="s">
        <v>907</v>
      </c>
      <c r="E444" s="21" t="s">
        <v>908</v>
      </c>
      <c r="F444" s="19" t="n">
        <v>45748</v>
      </c>
      <c r="G444" s="19" t="n">
        <f aca="false">IF(F444="",DATE(YEAR(E444)+6,MONTH(E444),DAY(E444)-1),DATE(YEAR(F444)+6,MONTH(F444),DAY(F444)-1))</f>
        <v>47938</v>
      </c>
    </row>
    <row r="445" customFormat="false" ht="23.25" hidden="false" customHeight="true" outlineLevel="0" collapsed="false">
      <c r="A445" s="15" t="n">
        <v>442</v>
      </c>
      <c r="B445" s="16" t="s">
        <v>902</v>
      </c>
      <c r="C445" s="20" t="n">
        <v>2610064</v>
      </c>
      <c r="D445" s="18" t="s">
        <v>909</v>
      </c>
      <c r="E445" s="18" t="s">
        <v>910</v>
      </c>
      <c r="F445" s="19" t="n">
        <v>45748</v>
      </c>
      <c r="G445" s="19" t="n">
        <f aca="false">IF(F445="",DATE(YEAR(E445)+6,MONTH(E445),DAY(E445)-1),DATE(YEAR(F445)+6,MONTH(F445),DAY(F445)-1))</f>
        <v>47938</v>
      </c>
    </row>
    <row r="446" s="14" customFormat="true" ht="23.25" hidden="false" customHeight="true" outlineLevel="0" collapsed="false">
      <c r="A446" s="15" t="n">
        <v>443</v>
      </c>
      <c r="B446" s="16" t="s">
        <v>902</v>
      </c>
      <c r="C446" s="20" t="n">
        <v>2610080</v>
      </c>
      <c r="D446" s="18" t="s">
        <v>911</v>
      </c>
      <c r="E446" s="21" t="s">
        <v>912</v>
      </c>
      <c r="F446" s="19" t="n">
        <v>45078</v>
      </c>
      <c r="G446" s="19" t="n">
        <f aca="false">IF(F446="",DATE(YEAR(E446)+6,MONTH(E446),DAY(E446)-1),DATE(YEAR(F446)+6,MONTH(F446),DAY(F446)-1))</f>
        <v>47269</v>
      </c>
    </row>
    <row r="447" s="14" customFormat="true" ht="23.25" hidden="false" customHeight="true" outlineLevel="0" collapsed="false">
      <c r="A447" s="15" t="n">
        <v>444</v>
      </c>
      <c r="B447" s="16" t="s">
        <v>913</v>
      </c>
      <c r="C447" s="20" t="n">
        <v>2710039</v>
      </c>
      <c r="D447" s="18" t="s">
        <v>914</v>
      </c>
      <c r="E447" s="18" t="s">
        <v>915</v>
      </c>
      <c r="F447" s="19" t="n">
        <v>45748</v>
      </c>
      <c r="G447" s="19" t="n">
        <f aca="false">IF(F447="",DATE(YEAR(E447)+6,MONTH(E447),DAY(E447)-1),DATE(YEAR(F447)+6,MONTH(F447),DAY(F447)-1))</f>
        <v>47938</v>
      </c>
    </row>
    <row r="448" customFormat="false" ht="23.25" hidden="false" customHeight="true" outlineLevel="0" collapsed="false">
      <c r="A448" s="15" t="n">
        <v>445</v>
      </c>
      <c r="B448" s="16" t="s">
        <v>913</v>
      </c>
      <c r="C448" s="20" t="n">
        <v>2710146</v>
      </c>
      <c r="D448" s="18" t="s">
        <v>916</v>
      </c>
      <c r="E448" s="18" t="s">
        <v>917</v>
      </c>
      <c r="F448" s="19" t="n">
        <v>45627</v>
      </c>
      <c r="G448" s="19" t="n">
        <f aca="false">IF(F448="",DATE(YEAR(E448)+6,MONTH(E448),DAY(E448)-1),DATE(YEAR(F448)+6,MONTH(F448),DAY(F448)-1))</f>
        <v>47817</v>
      </c>
    </row>
    <row r="449" s="14" customFormat="true" ht="23.25" hidden="false" customHeight="true" outlineLevel="0" collapsed="false">
      <c r="A449" s="15" t="n">
        <v>446</v>
      </c>
      <c r="B449" s="16" t="s">
        <v>913</v>
      </c>
      <c r="C449" s="20" t="n">
        <v>2710120</v>
      </c>
      <c r="D449" s="21" t="s">
        <v>918</v>
      </c>
      <c r="E449" s="21" t="s">
        <v>919</v>
      </c>
      <c r="F449" s="19" t="n">
        <v>45748</v>
      </c>
      <c r="G449" s="19" t="n">
        <f aca="false">IF(F449="",DATE(YEAR(E449)+6,MONTH(E449),DAY(E449)-1),DATE(YEAR(F449)+6,MONTH(F449),DAY(F449)-1))</f>
        <v>47938</v>
      </c>
    </row>
    <row r="450" s="14" customFormat="true" ht="23.25" hidden="false" customHeight="true" outlineLevel="0" collapsed="false">
      <c r="A450" s="15" t="n">
        <v>447</v>
      </c>
      <c r="B450" s="16" t="s">
        <v>913</v>
      </c>
      <c r="C450" s="20" t="n">
        <v>2710153</v>
      </c>
      <c r="D450" s="21" t="s">
        <v>920</v>
      </c>
      <c r="E450" s="21" t="s">
        <v>921</v>
      </c>
      <c r="F450" s="19" t="n">
        <v>44743</v>
      </c>
      <c r="G450" s="19" t="n">
        <f aca="false">IF(F450="",DATE(YEAR(E450)+6,MONTH(E450),DAY(E450)-1),DATE(YEAR(F450)+6,MONTH(F450),DAY(F450)-1))</f>
        <v>46934</v>
      </c>
    </row>
    <row r="451" customFormat="false" ht="23.25" hidden="false" customHeight="true" outlineLevel="0" collapsed="false">
      <c r="A451" s="15" t="n">
        <v>448</v>
      </c>
      <c r="B451" s="16" t="s">
        <v>922</v>
      </c>
      <c r="C451" s="17" t="n">
        <v>2810102</v>
      </c>
      <c r="D451" s="18" t="s">
        <v>923</v>
      </c>
      <c r="E451" s="18" t="s">
        <v>924</v>
      </c>
      <c r="F451" s="19" t="n">
        <v>45292</v>
      </c>
      <c r="G451" s="19" t="n">
        <f aca="false">IF(F451="",DATE(YEAR(E451)+6,MONTH(E451),DAY(E451)-1),DATE(YEAR(F451)+6,MONTH(F451),DAY(F451)-1))</f>
        <v>47483</v>
      </c>
    </row>
    <row r="452" customFormat="false" ht="23.25" hidden="false" customHeight="true" outlineLevel="0" collapsed="false">
      <c r="A452" s="15" t="n">
        <v>449</v>
      </c>
      <c r="B452" s="16" t="s">
        <v>922</v>
      </c>
      <c r="C452" s="20" t="n">
        <v>2810037</v>
      </c>
      <c r="D452" s="21" t="s">
        <v>925</v>
      </c>
      <c r="E452" s="21" t="s">
        <v>926</v>
      </c>
      <c r="F452" s="19" t="n">
        <v>45748</v>
      </c>
      <c r="G452" s="19" t="n">
        <f aca="false">IF(F452="",DATE(YEAR(E452)+6,MONTH(E452),DAY(E452)-1),DATE(YEAR(F452)+6,MONTH(F452),DAY(F452)-1))</f>
        <v>47938</v>
      </c>
    </row>
    <row r="453" customFormat="false" ht="23.25" hidden="false" customHeight="true" outlineLevel="0" collapsed="false">
      <c r="A453" s="15" t="n">
        <v>450</v>
      </c>
      <c r="B453" s="16" t="s">
        <v>922</v>
      </c>
      <c r="C453" s="20" t="n">
        <v>2800061</v>
      </c>
      <c r="D453" s="21" t="s">
        <v>927</v>
      </c>
      <c r="E453" s="21" t="s">
        <v>928</v>
      </c>
      <c r="F453" s="19" t="n">
        <v>45597</v>
      </c>
      <c r="G453" s="19" t="n">
        <f aca="false">IF(F453="",DATE(YEAR(E453)+6,MONTH(E453),DAY(E453)-1),DATE(YEAR(F453)+6,MONTH(F453),DAY(F453)-1))</f>
        <v>47787</v>
      </c>
    </row>
    <row r="454" customFormat="false" ht="23.25" hidden="false" customHeight="true" outlineLevel="0" collapsed="false">
      <c r="A454" s="15" t="n">
        <v>451</v>
      </c>
      <c r="B454" s="16" t="s">
        <v>922</v>
      </c>
      <c r="C454" s="20" t="n">
        <v>2810052</v>
      </c>
      <c r="D454" s="18" t="s">
        <v>929</v>
      </c>
      <c r="E454" s="18" t="s">
        <v>930</v>
      </c>
      <c r="F454" s="19" t="n">
        <v>44470</v>
      </c>
      <c r="G454" s="19" t="n">
        <f aca="false">IF(F454="",DATE(YEAR(E454)+6,MONTH(E454),DAY(E454)-1),DATE(YEAR(F454)+6,MONTH(F454),DAY(F454)-1))</f>
        <v>46660</v>
      </c>
    </row>
    <row r="455" customFormat="false" ht="23.25" hidden="false" customHeight="true" outlineLevel="0" collapsed="false">
      <c r="A455" s="15" t="n">
        <v>452</v>
      </c>
      <c r="B455" s="16" t="s">
        <v>922</v>
      </c>
      <c r="C455" s="17" t="n">
        <v>2810094</v>
      </c>
      <c r="D455" s="21" t="s">
        <v>931</v>
      </c>
      <c r="E455" s="21" t="s">
        <v>932</v>
      </c>
      <c r="F455" s="19" t="n">
        <v>44317</v>
      </c>
      <c r="G455" s="19" t="n">
        <f aca="false">IF(F455="",DATE(YEAR(E455)+6,MONTH(E455),DAY(E455)-1),DATE(YEAR(F455)+6,MONTH(F455),DAY(F455)-1))</f>
        <v>46507</v>
      </c>
    </row>
    <row r="456" customFormat="false" ht="23.25" hidden="false" customHeight="true" outlineLevel="0" collapsed="false">
      <c r="A456" s="15" t="n">
        <v>453</v>
      </c>
      <c r="B456" s="16" t="s">
        <v>933</v>
      </c>
      <c r="C456" s="20" t="n">
        <v>3510081</v>
      </c>
      <c r="D456" s="21" t="s">
        <v>934</v>
      </c>
      <c r="E456" s="21" t="s">
        <v>935</v>
      </c>
      <c r="F456" s="19" t="n">
        <v>44136</v>
      </c>
      <c r="G456" s="19" t="n">
        <f aca="false">IF(F456="",DATE(YEAR(E456)+6,MONTH(E456),DAY(E456)-1),DATE(YEAR(F456)+6,MONTH(F456),DAY(F456)-1))</f>
        <v>46326</v>
      </c>
    </row>
    <row r="457" customFormat="false" ht="23.25" hidden="false" customHeight="true" outlineLevel="0" collapsed="false">
      <c r="A457" s="15" t="n">
        <v>454</v>
      </c>
      <c r="B457" s="16" t="s">
        <v>933</v>
      </c>
      <c r="C457" s="17" t="n">
        <v>3510099</v>
      </c>
      <c r="D457" s="42" t="s">
        <v>936</v>
      </c>
      <c r="E457" s="25" t="s">
        <v>937</v>
      </c>
      <c r="F457" s="19" t="n">
        <v>45200</v>
      </c>
      <c r="G457" s="19" t="n">
        <f aca="false">IF(F457="",DATE(YEAR(E457)+6,MONTH(E457),DAY(E457)-1),DATE(YEAR(F457)+6,MONTH(F457),DAY(F457)-1))</f>
        <v>47391</v>
      </c>
    </row>
    <row r="458" customFormat="false" ht="23.25" hidden="false" customHeight="true" outlineLevel="0" collapsed="false">
      <c r="A458" s="15" t="n">
        <v>455</v>
      </c>
      <c r="B458" s="16" t="s">
        <v>933</v>
      </c>
      <c r="C458" s="17" t="s">
        <v>938</v>
      </c>
      <c r="D458" s="42" t="s">
        <v>939</v>
      </c>
      <c r="E458" s="25" t="s">
        <v>940</v>
      </c>
      <c r="F458" s="19" t="n">
        <v>45383</v>
      </c>
      <c r="G458" s="19" t="n">
        <f aca="false">IF(F458="",DATE(YEAR(E458)+6,MONTH(E458),DAY(E458)-1),DATE(YEAR(F458)+6,MONTH(F458),DAY(F458)-1))</f>
        <v>47573</v>
      </c>
    </row>
    <row r="459" customFormat="false" ht="23.25" hidden="false" customHeight="true" outlineLevel="0" collapsed="false">
      <c r="A459" s="15" t="n">
        <v>456</v>
      </c>
      <c r="B459" s="16" t="s">
        <v>941</v>
      </c>
      <c r="C459" s="20" t="n">
        <v>3610147</v>
      </c>
      <c r="D459" s="43" t="s">
        <v>942</v>
      </c>
      <c r="E459" s="18" t="s">
        <v>943</v>
      </c>
      <c r="F459" s="19" t="n">
        <v>45748</v>
      </c>
      <c r="G459" s="19" t="n">
        <f aca="false">IF(F459="",DATE(YEAR(E459)+6,MONTH(E459),DAY(E459)-1),DATE(YEAR(F459)+6,MONTH(F459),DAY(F459)-1))</f>
        <v>47938</v>
      </c>
    </row>
    <row r="460" customFormat="false" ht="23.25" hidden="false" customHeight="true" outlineLevel="0" collapsed="false">
      <c r="A460" s="15" t="n">
        <v>457</v>
      </c>
      <c r="B460" s="16" t="s">
        <v>941</v>
      </c>
      <c r="C460" s="20" t="n">
        <v>3610154</v>
      </c>
      <c r="D460" s="43" t="s">
        <v>944</v>
      </c>
      <c r="E460" s="25" t="s">
        <v>945</v>
      </c>
      <c r="F460" s="19" t="n">
        <v>45748</v>
      </c>
      <c r="G460" s="19" t="n">
        <f aca="false">IF(F460="",DATE(YEAR(E460)+6,MONTH(E460),DAY(E460)-1),DATE(YEAR(F460)+6,MONTH(F460),DAY(F460)-1))</f>
        <v>47938</v>
      </c>
    </row>
    <row r="461" customFormat="false" ht="23.25" hidden="false" customHeight="true" outlineLevel="0" collapsed="false">
      <c r="A461" s="15" t="n">
        <v>458</v>
      </c>
      <c r="B461" s="16" t="s">
        <v>941</v>
      </c>
      <c r="C461" s="17" t="n">
        <v>3610162</v>
      </c>
      <c r="D461" s="43" t="s">
        <v>946</v>
      </c>
      <c r="E461" s="25" t="s">
        <v>947</v>
      </c>
      <c r="F461" s="19" t="n">
        <v>44409</v>
      </c>
      <c r="G461" s="19" t="n">
        <f aca="false">IF(F461="",DATE(YEAR(E461)+6,MONTH(E461),DAY(E461)-1),DATE(YEAR(F461)+6,MONTH(F461),DAY(F461)-1))</f>
        <v>46599</v>
      </c>
    </row>
    <row r="462" customFormat="false" ht="23.25" hidden="false" customHeight="true" outlineLevel="0" collapsed="false">
      <c r="A462" s="15" t="n">
        <v>459</v>
      </c>
      <c r="B462" s="16" t="s">
        <v>941</v>
      </c>
      <c r="C462" s="44" t="n">
        <v>3610170</v>
      </c>
      <c r="D462" s="43" t="s">
        <v>948</v>
      </c>
      <c r="E462" s="25" t="s">
        <v>949</v>
      </c>
      <c r="F462" s="45" t="n">
        <v>44652</v>
      </c>
      <c r="G462" s="19" t="n">
        <f aca="false">IF(F462="",DATE(YEAR(E462)+6,MONTH(E462),DAY(E462)-1),DATE(YEAR(F462)+6,MONTH(F462),DAY(F462)-1))</f>
        <v>46843</v>
      </c>
    </row>
    <row r="463" customFormat="false" ht="23.45" hidden="false" customHeight="true" outlineLevel="0" collapsed="false">
      <c r="A463" s="15" t="n">
        <v>460</v>
      </c>
      <c r="B463" s="16" t="s">
        <v>941</v>
      </c>
      <c r="C463" s="44" t="n">
        <v>3610188</v>
      </c>
      <c r="D463" s="43" t="s">
        <v>950</v>
      </c>
      <c r="E463" s="25" t="s">
        <v>951</v>
      </c>
      <c r="F463" s="45" t="n">
        <v>45474</v>
      </c>
      <c r="G463" s="19" t="n">
        <f aca="false">IF(F463="",DATE(YEAR(E463)+6,MONTH(E463),DAY(E463)-1),DATE(YEAR(F463)+6,MONTH(F463),DAY(F463)-1))</f>
        <v>47664</v>
      </c>
    </row>
    <row r="464" customFormat="false" ht="23.45" hidden="false" customHeight="true" outlineLevel="0" collapsed="false">
      <c r="A464" s="15" t="n">
        <v>461</v>
      </c>
      <c r="B464" s="35" t="s">
        <v>941</v>
      </c>
      <c r="C464" s="44" t="n">
        <v>3610196</v>
      </c>
      <c r="D464" s="32" t="s">
        <v>952</v>
      </c>
      <c r="E464" s="31" t="s">
        <v>953</v>
      </c>
      <c r="F464" s="45" t="n">
        <v>45778</v>
      </c>
      <c r="G464" s="19" t="n">
        <f aca="false">IF(F464="",DATE(YEAR(E464)+6,MONTH(E464),DAY(E464)-1),DATE(YEAR(F464)+6,MONTH(F464),DAY(F464)-1))</f>
        <v>47968</v>
      </c>
    </row>
    <row r="465" customFormat="false" ht="23.45" hidden="false" customHeight="true" outlineLevel="0" collapsed="false">
      <c r="A465" s="15" t="n">
        <v>462</v>
      </c>
      <c r="B465" s="16" t="s">
        <v>954</v>
      </c>
      <c r="C465" s="20" t="n">
        <v>3610097</v>
      </c>
      <c r="D465" s="43" t="s">
        <v>955</v>
      </c>
      <c r="E465" s="25" t="s">
        <v>956</v>
      </c>
      <c r="F465" s="19" t="n">
        <v>45748</v>
      </c>
      <c r="G465" s="19" t="n">
        <f aca="false">IF(F465="",DATE(YEAR(E465)+6,MONTH(E465),DAY(E465)-1),DATE(YEAR(F465)+6,MONTH(F465),DAY(F465)-1))</f>
        <v>47938</v>
      </c>
    </row>
    <row r="466" customFormat="false" ht="23.45" hidden="false" customHeight="true" outlineLevel="0" collapsed="false">
      <c r="A466" s="15" t="n">
        <v>463</v>
      </c>
      <c r="B466" s="16" t="s">
        <v>957</v>
      </c>
      <c r="C466" s="20" t="n">
        <v>3810077</v>
      </c>
      <c r="D466" s="43" t="s">
        <v>958</v>
      </c>
      <c r="E466" s="25" t="s">
        <v>959</v>
      </c>
      <c r="F466" s="19" t="n">
        <v>44531</v>
      </c>
      <c r="G466" s="19" t="n">
        <f aca="false">IF(F466="",DATE(YEAR(E466)+6,MONTH(E466),DAY(E466)-1),DATE(YEAR(F466)+6,MONTH(F466),DAY(F466)-1))</f>
        <v>46721</v>
      </c>
    </row>
    <row r="467" customFormat="false" ht="25.5" hidden="false" customHeight="true" outlineLevel="0" collapsed="false">
      <c r="A467" s="15" t="n">
        <v>464</v>
      </c>
      <c r="B467" s="16" t="s">
        <v>957</v>
      </c>
      <c r="C467" s="17" t="n">
        <v>3810085</v>
      </c>
      <c r="D467" s="43" t="s">
        <v>960</v>
      </c>
      <c r="E467" s="25" t="s">
        <v>961</v>
      </c>
      <c r="F467" s="19" t="n">
        <v>45108</v>
      </c>
      <c r="G467" s="19" t="n">
        <f aca="false">IF(F467="",DATE(YEAR(E467)+6,MONTH(E467),DAY(E467)-1),DATE(YEAR(F467)+6,MONTH(F467),DAY(F467)-1))</f>
        <v>47299</v>
      </c>
    </row>
    <row r="468" customFormat="false" ht="25.5" hidden="false" customHeight="true" outlineLevel="0" collapsed="false">
      <c r="A468" s="15" t="n">
        <v>465</v>
      </c>
      <c r="B468" s="16" t="s">
        <v>962</v>
      </c>
      <c r="C468" s="46" t="n">
        <v>3910042</v>
      </c>
      <c r="D468" s="43" t="s">
        <v>963</v>
      </c>
      <c r="E468" s="25" t="s">
        <v>964</v>
      </c>
      <c r="F468" s="47" t="n">
        <v>44228</v>
      </c>
      <c r="G468" s="19" t="n">
        <f aca="false">IF(F468="",DATE(YEAR(E468)+6,MONTH(E468),DAY(E468)-1),DATE(YEAR(F468)+6,MONTH(F468),DAY(F468)-1))</f>
        <v>46418</v>
      </c>
    </row>
    <row r="469" customFormat="false" ht="25.5" hidden="false" customHeight="true" outlineLevel="0" collapsed="false">
      <c r="A469" s="15" t="n">
        <v>466</v>
      </c>
      <c r="B469" s="16" t="s">
        <v>962</v>
      </c>
      <c r="C469" s="17" t="n">
        <v>3910034</v>
      </c>
      <c r="D469" s="43" t="s">
        <v>965</v>
      </c>
      <c r="E469" s="25" t="s">
        <v>966</v>
      </c>
      <c r="F469" s="19" t="n">
        <v>45200</v>
      </c>
      <c r="G469" s="19" t="n">
        <f aca="false">IF(F469="",DATE(YEAR(E469)+6,MONTH(E469),DAY(E469)-1),DATE(YEAR(F469)+6,MONTH(F469),DAY(F469)-1))</f>
        <v>47391</v>
      </c>
    </row>
    <row r="470" customFormat="false" ht="25.5" hidden="false" customHeight="true" outlineLevel="0" collapsed="false">
      <c r="A470" s="15" t="n">
        <v>467</v>
      </c>
      <c r="B470" s="16" t="s">
        <v>962</v>
      </c>
      <c r="C470" s="20" t="n">
        <v>3910018</v>
      </c>
      <c r="D470" s="43" t="s">
        <v>967</v>
      </c>
      <c r="E470" s="25" t="s">
        <v>968</v>
      </c>
      <c r="F470" s="19" t="n">
        <v>44136</v>
      </c>
      <c r="G470" s="19" t="n">
        <f aca="false">IF(F470="",DATE(YEAR(E470)+6,MONTH(E470),DAY(E470)-1),DATE(YEAR(F470)+6,MONTH(F470),DAY(F470)-1))</f>
        <v>46326</v>
      </c>
    </row>
  </sheetData>
  <autoFilter ref="A3:G470"/>
  <mergeCells count="1">
    <mergeCell ref="A1:E1"/>
  </mergeCells>
  <dataValidations count="1">
    <dataValidation allowBlank="true" errorStyle="stop" operator="between" showDropDown="false" showErrorMessage="true" showInputMessage="false" sqref="F4:G169 E170:G177 F178:G435 E436:G436 F437:G440 E441:G441 F442:G4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31:37Z</dcterms:created>
  <dc:creator/>
  <dc:description/>
  <dc:language>en-US</dc:language>
  <cp:lastModifiedBy/>
  <dcterms:modified xsi:type="dcterms:W3CDTF">2025-07-01T02:30:20Z</dcterms:modified>
  <cp:revision>0</cp:revision>
  <dc:subject/>
  <dc:title/>
</cp:coreProperties>
</file>