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7.3月更新" sheetId="1" state="visible" r:id="rId2"/>
  </sheets>
  <definedNames>
    <definedName function="false" hidden="false" localSheetId="0" name="_xlnm.Print_Area" vbProcedure="false">'R7.3月更新'!$A$1:$O$170</definedName>
    <definedName function="false" hidden="false" localSheetId="0" name="_xlnm.Print_Titles" vbProcedure="false">'R7.3月更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t xml:space="preserve">おかやまの農林水産業が分かるデータ</t>
  </si>
  <si>
    <r>
      <rPr>
        <sz val="8"/>
        <rFont val="HG丸ｺﾞｼｯｸM-PRO"/>
        <family val="3"/>
        <charset val="128"/>
      </rPr>
      <t xml:space="preserve">R7.3</t>
    </r>
    <r>
      <rPr>
        <sz val="8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t xml:space="preserve">令和６年 全国都道府県市区町村別面積調
　　　 （国土交通省 国土地理院）</t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rFont val="HG丸ｺﾞｼｯｸM-PRO"/>
        <family val="3"/>
        <charset val="128"/>
      </rPr>
      <t xml:space="preserve">201</t>
    </r>
    <r>
      <rPr>
        <sz val="6.5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t xml:space="preserve">令和６年 耕地面積調査（農林水産省）</t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 　</t>
    </r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鏡野町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令和６年度　県耕地課調べ</t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t xml:space="preserve">令和６年度　県耕地課調べ
令和５年　　農村振興局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荒廃農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6.5"/>
        <rFont val="Noto Sans"/>
        <family val="2"/>
      </rPr>
      <t xml:space="preserve">令和５年度の荒廃農地面積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令和６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現在</t>
    </r>
    <r>
      <rPr>
        <sz val="6.5"/>
        <rFont val="HG丸ｺﾞｼｯｸM-PRO"/>
        <family val="3"/>
        <charset val="128"/>
      </rPr>
      <t xml:space="preserve">)
</t>
    </r>
    <r>
      <rPr>
        <sz val="6.5"/>
        <rFont val="Noto Sans"/>
        <family val="2"/>
      </rPr>
      <t xml:space="preserve">（農林水産省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媛</t>
    </r>
  </si>
  <si>
    <t xml:space="preserve">農業産出額</t>
  </si>
  <si>
    <t xml:space="preserve">億円</t>
  </si>
  <si>
    <t xml:space="preserve">１鶏卵</t>
  </si>
  <si>
    <t xml:space="preserve">６ブロイラー</t>
  </si>
  <si>
    <t xml:space="preserve">令和５年　生産農業所得統計</t>
  </si>
  <si>
    <t xml:space="preserve">２米</t>
  </si>
  <si>
    <t xml:space="preserve">７もも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t xml:space="preserve">８豚</t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t xml:space="preserve">９トマト</t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なす</t>
    </r>
  </si>
  <si>
    <t xml:space="preserve">総世帯数</t>
  </si>
  <si>
    <t xml:space="preserve">千戸</t>
  </si>
  <si>
    <t xml:space="preserve">令和２年　国勢調査</t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２０年農林業センサス</t>
  </si>
  <si>
    <t xml:space="preserve">販売農家数</t>
  </si>
  <si>
    <t xml:space="preserve">基幹的農業従事者数</t>
  </si>
  <si>
    <t xml:space="preserve">人</t>
  </si>
  <si>
    <t xml:space="preserve">新規就農者数</t>
  </si>
  <si>
    <t xml:space="preserve">県　：令和５年度（６５歳未満）</t>
  </si>
  <si>
    <t xml:space="preserve">令和５年度　県農産課調べ
令和５年度　農林水産省調べ</t>
  </si>
  <si>
    <t xml:space="preserve">全国：令和５年度</t>
  </si>
  <si>
    <t xml:space="preserve">認定農業者数</t>
  </si>
  <si>
    <t xml:space="preserve">経営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t xml:space="preserve">令和５年産　農林水産統計　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朝日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t xml:space="preserve">令和５年産　県農産課調べ</t>
  </si>
  <si>
    <r>
      <rPr>
        <sz val="8"/>
        <rFont val="HG丸ｺﾞｼｯｸM-PRO"/>
        <family val="3"/>
        <charset val="128"/>
      </rPr>
      <t xml:space="preserve"> -</t>
    </r>
    <r>
      <rPr>
        <sz val="8"/>
        <rFont val="Noto Sans"/>
        <family val="2"/>
      </rPr>
      <t xml:space="preserve">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t xml:space="preserve">令和５年産　県農産課調べ
令和５年産米の農産物検査結果（確定値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t xml:space="preserve">令和５年産　農林水産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t xml:space="preserve">令和５年産　農林水産統計
令和５年産　県農産課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黒大豆（丹波黒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吉備中央町</t>
    </r>
  </si>
  <si>
    <t xml:space="preserve">ぶ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令和６年　農林水産統計
（市町村面積は令和６年　県農産課調べ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t xml:space="preserve">マスカット・オブ・
アレキサンドリア</t>
  </si>
  <si>
    <t xml:space="preserve">令和３年産　特産果樹生産動態等調査
（市町村面積は令和６年　県農産課調べ）</t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　</t>
    </r>
    <r>
      <rPr>
        <sz val="7"/>
        <rFont val="HG丸ｺﾞｼｯｸM-PRO"/>
        <family val="3"/>
        <charset val="128"/>
      </rPr>
      <t xml:space="preserve">-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　</t>
    </r>
    <r>
      <rPr>
        <sz val="7"/>
        <rFont val="HG丸ｺﾞｼｯｸM-PRO"/>
        <family val="3"/>
        <charset val="128"/>
      </rPr>
      <t xml:space="preserve">-</t>
    </r>
  </si>
  <si>
    <t xml:space="preserve">ピオー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t xml:space="preserve">清水白桃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いちご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栃　木</t>
    </r>
  </si>
  <si>
    <t xml:space="preserve">令和４年産  野菜生産出荷統計
（市町村面積は令和４年産　県農産課調べ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静　岡</t>
    </r>
  </si>
  <si>
    <t xml:space="preserve">愛宕梨</t>
  </si>
  <si>
    <r>
      <rPr>
        <sz val="6.5"/>
        <rFont val="Noto Sans"/>
        <family val="2"/>
      </rPr>
      <t xml:space="preserve">令和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年産　特産果樹生産動態等調査
（市町村面積は令和６年　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なす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群　馬</t>
    </r>
  </si>
  <si>
    <t xml:space="preserve">令和５年産　野菜生産出荷統計
（市町村面積は令和５年産　県農産課調べ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茨　城</t>
    </r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t xml:space="preserve">トマト</t>
  </si>
  <si>
    <t xml:space="preserve">１熊　本</t>
  </si>
  <si>
    <t xml:space="preserve">２茨　城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t xml:space="preserve">３北海道</t>
  </si>
  <si>
    <t xml:space="preserve">アスパラガス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久米南町</t>
  </si>
  <si>
    <t xml:space="preserve">２福　島</t>
  </si>
  <si>
    <t xml:space="preserve">２真庭市</t>
  </si>
  <si>
    <t xml:space="preserve">３宮　崎</t>
  </si>
  <si>
    <t xml:space="preserve">３岡山市</t>
  </si>
  <si>
    <t xml:space="preserve">黄にら</t>
  </si>
  <si>
    <t xml:space="preserve">令和４年産　県農産課調べ（隔年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冬瓜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t xml:space="preserve">令和４年産　地域特産野菜生産状況調査（隔年）
（市町村面積は令和４年産　県農産課調べ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令和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産　宮崎県農産園芸課調べ 
（市町村面積は令和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産　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6.5"/>
        <rFont val="Noto Sans"/>
        <family val="2"/>
      </rPr>
      <t xml:space="preserve">令和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産　花き生産出荷統計
（県生産量・市町村面積は令和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産　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秋　田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鏡野町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t xml:space="preserve">令和５年　農林水産省調べ
令和５年　全国茶生産団体連合会資料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t xml:space="preserve">県産桃の輸出金額</t>
  </si>
  <si>
    <t xml:space="preserve">百万円</t>
  </si>
  <si>
    <r>
      <rPr>
        <sz val="6.5"/>
        <rFont val="Noto Sans"/>
        <family val="2"/>
      </rPr>
      <t xml:space="preserve">岡山県数値　令和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　県対外戦略推進室調べ
全国数値　　令和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　財務省貿易統計</t>
    </r>
  </si>
  <si>
    <t xml:space="preserve">県産ぶどうの輸出金額</t>
  </si>
  <si>
    <t xml:space="preserve">乳用牛飼養頭数</t>
  </si>
  <si>
    <t xml:space="preserve">頭</t>
  </si>
  <si>
    <r>
      <rPr>
        <sz val="6.5"/>
        <rFont val="Noto Sans"/>
        <family val="2"/>
      </rPr>
      <t xml:space="preserve">「畜産統計（令和６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t xml:space="preserve">ジャージー牛飼養頭数</t>
  </si>
  <si>
    <t xml:space="preserve">３熊　本</t>
  </si>
  <si>
    <r>
      <rPr>
        <sz val="6.5"/>
        <rFont val="Noto Sans"/>
        <family val="2"/>
      </rPr>
      <t xml:space="preserve">「都道府県別・牛の種別・性別の飼養頭数（雌）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令和６年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時点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」※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令和５年牛乳乳製品統計調査（確報）」
※農林水産省公表</t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t xml:space="preserve">黒豚飼養頭数</t>
  </si>
  <si>
    <t xml:space="preserve">令和５年度　岡山県家畜飼養頭羽数調査
※令和６年２月１日現在</t>
  </si>
  <si>
    <t xml:space="preserve">採卵鶏（成鶏雌）飼養羽数</t>
  </si>
  <si>
    <t xml:space="preserve">千羽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千　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茨　城</t>
    </r>
  </si>
  <si>
    <t xml:space="preserve">ブロイラー飼養羽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﨑</t>
    </r>
  </si>
  <si>
    <t xml:space="preserve">森林面積</t>
  </si>
  <si>
    <t xml:space="preserve">森林面積／総面積　　　　６８．１％</t>
  </si>
  <si>
    <t xml:space="preserve">令和４年　森林資源の現況（林野庁調べ）</t>
  </si>
  <si>
    <t xml:space="preserve">人工林面積</t>
  </si>
  <si>
    <t xml:space="preserve">人工林面積／森林面積　　３９．８％</t>
  </si>
  <si>
    <r>
      <rPr>
        <sz val="6.5"/>
        <rFont val="Noto Sans"/>
        <family val="2"/>
      </rPr>
      <t xml:space="preserve">令和４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３５</t>
    </r>
    <r>
      <rPr>
        <sz val="7"/>
        <rFont val="HG丸ｺﾞｼｯｸM-PRO"/>
        <family val="3"/>
        <charset val="128"/>
      </rPr>
      <t xml:space="preserve">.</t>
    </r>
    <r>
      <rPr>
        <sz val="7"/>
        <rFont val="Noto Sans"/>
        <family val="2"/>
      </rPr>
      <t xml:space="preserve">８％</t>
    </r>
  </si>
  <si>
    <t xml:space="preserve">２０２４年　森林・林業統計要覧
令和４年度末数値</t>
  </si>
  <si>
    <t xml:space="preserve">林業産出額</t>
  </si>
  <si>
    <t xml:space="preserve">木材生産</t>
  </si>
  <si>
    <t xml:space="preserve">令和５年　林業産出額（農林水産省）</t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t xml:space="preserve"> </t>
  </si>
  <si>
    <t xml:space="preserve">ヒノキ素材生産量</t>
  </si>
  <si>
    <t xml:space="preserve">千㎥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　知</t>
    </r>
  </si>
  <si>
    <t xml:space="preserve">令和５年　木材統計（農林水産省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t xml:space="preserve">群馬</t>
  </si>
  <si>
    <t xml:space="preserve">令和５年　特用林産基礎資料（林野庁調べ）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城</t>
    </r>
  </si>
  <si>
    <t xml:space="preserve">海面漁業生産量</t>
  </si>
  <si>
    <t xml:space="preserve">海面漁業漁獲量</t>
  </si>
  <si>
    <t xml:space="preserve">令和４年　漁業・養殖業生産統計年報</t>
  </si>
  <si>
    <t xml:space="preserve">海面養殖業収穫量</t>
  </si>
  <si>
    <t xml:space="preserve">海面漁業生産額</t>
  </si>
  <si>
    <t xml:space="preserve">海面養殖業生産額</t>
  </si>
  <si>
    <t xml:space="preserve">漁業就業者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23</t>
    </r>
    <r>
      <rPr>
        <sz val="6.5"/>
        <rFont val="Noto Sans"/>
        <family val="2"/>
      </rPr>
      <t xml:space="preserve">年　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生産量
（殻付き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t xml:space="preserve">ノリ生産量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愛　知</t>
    </r>
  </si>
  <si>
    <t xml:space="preserve">タコ類漁獲量</t>
  </si>
  <si>
    <t xml:space="preserve">３青　森</t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石　川</t>
    </r>
  </si>
  <si>
    <t xml:space="preserve">生鮮さわらの年間取扱高</t>
  </si>
  <si>
    <t xml:space="preserve"> -</t>
  </si>
  <si>
    <r>
      <rPr>
        <sz val="8"/>
        <rFont val="Noto Sans"/>
        <family val="2"/>
      </rPr>
      <t xml:space="preserve"> 　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　</t>
    </r>
  </si>
  <si>
    <r>
      <rPr>
        <sz val="6.5"/>
        <rFont val="Noto Sans"/>
        <family val="2"/>
      </rPr>
      <t xml:space="preserve">令和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);[RED]\(0.0\)"/>
    <numFmt numFmtId="178" formatCode="0.0_ "/>
  </numFmts>
  <fonts count="17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trike val="true"/>
      <sz val="7"/>
      <name val="HG丸ｺﾞｼｯｸM-PRO"/>
      <family val="3"/>
      <charset val="128"/>
    </font>
    <font>
      <strike val="true"/>
      <sz val="8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13" activeCellId="0" sqref="T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2.82"/>
    <col collapsed="false" customWidth="true" hidden="false" outlineLevel="0" max="3" min="3" style="2" width="20.83"/>
    <col collapsed="false" customWidth="true" hidden="false" outlineLevel="0" max="4" min="4" style="2" width="6.82"/>
    <col collapsed="false" customWidth="true" hidden="false" outlineLevel="0" max="5" min="5" style="2" width="14.65"/>
    <col collapsed="false" customWidth="true" hidden="false" outlineLevel="0" max="6" min="6" style="2" width="5.15"/>
    <col collapsed="false" customWidth="true" hidden="false" outlineLevel="0" max="7" min="7" style="2" width="8.16"/>
    <col collapsed="false" customWidth="true" hidden="false" outlineLevel="0" max="8" min="8" style="2" width="15.65"/>
    <col collapsed="false" customWidth="true" hidden="false" outlineLevel="0" max="9" min="9" style="2" width="7.82"/>
    <col collapsed="false" customWidth="true" hidden="false" outlineLevel="0" max="10" min="10" style="2" width="9.82"/>
    <col collapsed="false" customWidth="true" hidden="false" outlineLevel="0" max="12" min="11" style="2" width="0.82"/>
    <col collapsed="false" customWidth="true" hidden="false" outlineLevel="0" max="13" min="13" style="2" width="7.82"/>
    <col collapsed="false" customWidth="true" hidden="false" outlineLevel="0" max="14" min="14" style="2" width="9.82"/>
    <col collapsed="false" customWidth="true" hidden="false" outlineLevel="0" max="15" min="15" style="2" width="35.65"/>
    <col collapsed="false" customWidth="true" hidden="false" outlineLevel="0" max="16" min="16" style="3" width="1.32"/>
    <col collapsed="false" customWidth="true" hidden="false" outlineLevel="0" max="17" min="17" style="3" width="10.65"/>
    <col collapsed="false" customWidth="false" hidden="false" outlineLevel="0" max="257" min="18" style="3" width="9.32"/>
  </cols>
  <sheetData>
    <row r="1" customFormat="false" ht="27.75" hidden="false" customHeight="true" outlineLevel="0" collapsed="false">
      <c r="B1" s="4" t="s">
        <v>0</v>
      </c>
      <c r="C1" s="4"/>
      <c r="O1" s="5" t="s">
        <v>1</v>
      </c>
    </row>
    <row r="2" customFormat="false" ht="27.6" hidden="false" customHeight="true" outlineLevel="0" collapsed="false">
      <c r="B2" s="6" t="s">
        <v>2</v>
      </c>
      <c r="C2" s="6"/>
      <c r="D2" s="7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7" t="s">
        <v>8</v>
      </c>
      <c r="J2" s="7"/>
      <c r="K2" s="7"/>
      <c r="L2" s="7"/>
      <c r="M2" s="7"/>
      <c r="N2" s="7"/>
      <c r="O2" s="10" t="s">
        <v>9</v>
      </c>
      <c r="P2" s="11"/>
    </row>
    <row r="3" customFormat="false" ht="11.25" hidden="false" customHeight="true" outlineLevel="0" collapsed="false">
      <c r="B3" s="12" t="s">
        <v>10</v>
      </c>
      <c r="C3" s="12"/>
      <c r="D3" s="13" t="s">
        <v>11</v>
      </c>
      <c r="E3" s="14" t="n">
        <v>7114</v>
      </c>
      <c r="F3" s="15" t="n">
        <v>17</v>
      </c>
      <c r="G3" s="16" t="n">
        <f aca="false">E3/H3*100</f>
        <v>1.88213008233327</v>
      </c>
      <c r="H3" s="14" t="n">
        <v>377976</v>
      </c>
      <c r="I3" s="17"/>
      <c r="J3" s="17"/>
      <c r="K3" s="17"/>
      <c r="L3" s="17"/>
      <c r="M3" s="17"/>
      <c r="N3" s="17"/>
      <c r="O3" s="18" t="s">
        <v>12</v>
      </c>
    </row>
    <row r="4" customFormat="false" ht="11.25" hidden="false" customHeight="true" outlineLevel="0" collapsed="false">
      <c r="B4" s="12"/>
      <c r="C4" s="12"/>
      <c r="D4" s="13"/>
      <c r="E4" s="14"/>
      <c r="F4" s="15"/>
      <c r="G4" s="16"/>
      <c r="H4" s="14"/>
      <c r="I4" s="17"/>
      <c r="J4" s="17"/>
      <c r="K4" s="17"/>
      <c r="L4" s="17"/>
      <c r="M4" s="17"/>
      <c r="N4" s="17"/>
      <c r="O4" s="18"/>
    </row>
    <row r="5" customFormat="false" ht="11.25" hidden="false" customHeight="true" outlineLevel="0" collapsed="false">
      <c r="B5" s="19"/>
      <c r="C5" s="20" t="s">
        <v>13</v>
      </c>
      <c r="D5" s="13" t="s">
        <v>11</v>
      </c>
      <c r="E5" s="14" t="n">
        <v>5384</v>
      </c>
      <c r="F5" s="15" t="s">
        <v>14</v>
      </c>
      <c r="G5" s="21" t="s">
        <v>14</v>
      </c>
      <c r="H5" s="15" t="s">
        <v>15</v>
      </c>
      <c r="I5" s="22" t="s">
        <v>16</v>
      </c>
      <c r="J5" s="22"/>
      <c r="K5" s="23"/>
      <c r="L5" s="24" t="n">
        <f aca="false">E5/E3</f>
        <v>0.756817542873208</v>
      </c>
      <c r="M5" s="24"/>
      <c r="N5" s="25"/>
      <c r="O5" s="26" t="s">
        <v>17</v>
      </c>
    </row>
    <row r="6" customFormat="false" ht="11.25" hidden="false" customHeight="true" outlineLevel="0" collapsed="false">
      <c r="B6" s="19"/>
      <c r="C6" s="20"/>
      <c r="D6" s="13"/>
      <c r="E6" s="14"/>
      <c r="F6" s="15"/>
      <c r="G6" s="21"/>
      <c r="H6" s="15"/>
      <c r="I6" s="22"/>
      <c r="J6" s="22"/>
      <c r="K6" s="27"/>
      <c r="L6" s="24"/>
      <c r="M6" s="24"/>
      <c r="N6" s="28"/>
      <c r="O6" s="26"/>
    </row>
    <row r="7" customFormat="false" ht="11.25" hidden="false" customHeight="true" outlineLevel="0" collapsed="false">
      <c r="B7" s="12" t="s">
        <v>18</v>
      </c>
      <c r="C7" s="12"/>
      <c r="D7" s="13" t="s">
        <v>19</v>
      </c>
      <c r="E7" s="14" t="n">
        <v>61600</v>
      </c>
      <c r="F7" s="15" t="n">
        <v>21</v>
      </c>
      <c r="G7" s="16" t="n">
        <f aca="false">E7/H7*100</f>
        <v>1.44194756554307</v>
      </c>
      <c r="H7" s="14" t="n">
        <v>4272000</v>
      </c>
      <c r="I7" s="22" t="s">
        <v>20</v>
      </c>
      <c r="J7" s="22"/>
      <c r="K7" s="23"/>
      <c r="L7" s="24" t="n">
        <f aca="false">E7/(E3*100)</f>
        <v>0.0865898228844532</v>
      </c>
      <c r="M7" s="24"/>
      <c r="N7" s="25"/>
      <c r="O7" s="18" t="s">
        <v>21</v>
      </c>
    </row>
    <row r="8" customFormat="false" ht="11.25" hidden="false" customHeight="true" outlineLevel="0" collapsed="false">
      <c r="B8" s="12"/>
      <c r="C8" s="12"/>
      <c r="D8" s="13"/>
      <c r="E8" s="14"/>
      <c r="F8" s="15"/>
      <c r="G8" s="16"/>
      <c r="H8" s="14"/>
      <c r="I8" s="22"/>
      <c r="J8" s="22"/>
      <c r="K8" s="27"/>
      <c r="L8" s="24"/>
      <c r="M8" s="24"/>
      <c r="N8" s="29"/>
      <c r="O8" s="18"/>
    </row>
    <row r="9" customFormat="false" ht="11.25" hidden="false" customHeight="true" outlineLevel="0" collapsed="false">
      <c r="B9" s="30"/>
      <c r="C9" s="20" t="s">
        <v>22</v>
      </c>
      <c r="D9" s="13" t="s">
        <v>19</v>
      </c>
      <c r="E9" s="14" t="n">
        <v>48500</v>
      </c>
      <c r="F9" s="15" t="n">
        <v>17</v>
      </c>
      <c r="G9" s="16" t="n">
        <f aca="false">E9/H9*100</f>
        <v>2.09141871496335</v>
      </c>
      <c r="H9" s="14" t="n">
        <v>2319000</v>
      </c>
      <c r="I9" s="17"/>
      <c r="J9" s="17"/>
      <c r="K9" s="17"/>
      <c r="L9" s="17"/>
      <c r="M9" s="17"/>
      <c r="N9" s="17"/>
      <c r="O9" s="18"/>
    </row>
    <row r="10" customFormat="false" ht="11.25" hidden="false" customHeight="true" outlineLevel="0" collapsed="false">
      <c r="B10" s="30"/>
      <c r="C10" s="20"/>
      <c r="D10" s="13"/>
      <c r="E10" s="14"/>
      <c r="F10" s="15"/>
      <c r="G10" s="16"/>
      <c r="H10" s="14"/>
      <c r="I10" s="17"/>
      <c r="J10" s="17"/>
      <c r="K10" s="17"/>
      <c r="L10" s="17"/>
      <c r="M10" s="17"/>
      <c r="N10" s="17"/>
      <c r="O10" s="18"/>
    </row>
    <row r="11" customFormat="false" ht="11.25" hidden="false" customHeight="true" outlineLevel="0" collapsed="false">
      <c r="B11" s="30"/>
      <c r="C11" s="31" t="s">
        <v>23</v>
      </c>
      <c r="D11" s="13" t="s">
        <v>19</v>
      </c>
      <c r="E11" s="14" t="n">
        <v>13200</v>
      </c>
      <c r="F11" s="15" t="n">
        <v>28</v>
      </c>
      <c r="G11" s="16" t="n">
        <f aca="false">E11/H11*100</f>
        <v>0.676229508196721</v>
      </c>
      <c r="H11" s="14" t="n">
        <v>1952000</v>
      </c>
      <c r="I11" s="17"/>
      <c r="J11" s="17"/>
      <c r="K11" s="17"/>
      <c r="L11" s="17"/>
      <c r="M11" s="17"/>
      <c r="N11" s="17"/>
      <c r="O11" s="18"/>
    </row>
    <row r="12" customFormat="false" ht="11.25" hidden="false" customHeight="true" outlineLevel="0" collapsed="false">
      <c r="B12" s="32"/>
      <c r="C12" s="31"/>
      <c r="D12" s="13"/>
      <c r="E12" s="14"/>
      <c r="F12" s="15"/>
      <c r="G12" s="16"/>
      <c r="H12" s="14"/>
      <c r="I12" s="17"/>
      <c r="J12" s="17"/>
      <c r="K12" s="17"/>
      <c r="L12" s="17"/>
      <c r="M12" s="17"/>
      <c r="N12" s="17"/>
      <c r="O12" s="18"/>
    </row>
    <row r="13" customFormat="false" ht="11.25" hidden="false" customHeight="true" outlineLevel="0" collapsed="false">
      <c r="B13" s="33" t="s">
        <v>24</v>
      </c>
      <c r="C13" s="33"/>
      <c r="D13" s="34" t="s">
        <v>25</v>
      </c>
      <c r="E13" s="35" t="n">
        <v>65.7</v>
      </c>
      <c r="F13" s="15" t="s">
        <v>14</v>
      </c>
      <c r="G13" s="21" t="s">
        <v>14</v>
      </c>
      <c r="H13" s="15" t="s">
        <v>15</v>
      </c>
      <c r="I13" s="36" t="s">
        <v>26</v>
      </c>
      <c r="J13" s="36"/>
      <c r="K13" s="36"/>
      <c r="L13" s="36"/>
      <c r="M13" s="36"/>
      <c r="N13" s="36"/>
      <c r="O13" s="18" t="s">
        <v>27</v>
      </c>
    </row>
    <row r="14" customFormat="false" ht="11.25" hidden="false" customHeight="true" outlineLevel="0" collapsed="false">
      <c r="B14" s="33"/>
      <c r="C14" s="33"/>
      <c r="D14" s="34"/>
      <c r="E14" s="35"/>
      <c r="F14" s="15"/>
      <c r="G14" s="21"/>
      <c r="H14" s="15"/>
      <c r="I14" s="36"/>
      <c r="J14" s="36"/>
      <c r="K14" s="36"/>
      <c r="L14" s="36"/>
      <c r="M14" s="36"/>
      <c r="N14" s="36"/>
      <c r="O14" s="18"/>
    </row>
    <row r="15" customFormat="false" ht="11.25" hidden="false" customHeight="true" outlineLevel="0" collapsed="false">
      <c r="B15" s="33" t="s">
        <v>28</v>
      </c>
      <c r="C15" s="33"/>
      <c r="D15" s="34" t="s">
        <v>29</v>
      </c>
      <c r="E15" s="37" t="n">
        <v>9135</v>
      </c>
      <c r="F15" s="38" t="n">
        <v>4</v>
      </c>
      <c r="G15" s="39" t="n">
        <f aca="false">E15/H15*100</f>
        <v>6.04202631108995</v>
      </c>
      <c r="H15" s="37" t="n">
        <v>151191</v>
      </c>
      <c r="I15" s="40" t="s">
        <v>30</v>
      </c>
      <c r="J15" s="41" t="n">
        <v>21752</v>
      </c>
      <c r="K15" s="41"/>
      <c r="L15" s="42"/>
      <c r="M15" s="41" t="s">
        <v>31</v>
      </c>
      <c r="N15" s="28" t="n">
        <v>1431</v>
      </c>
      <c r="O15" s="43" t="s">
        <v>32</v>
      </c>
    </row>
    <row r="16" customFormat="false" ht="11.25" hidden="false" customHeight="true" outlineLevel="0" collapsed="false">
      <c r="B16" s="33"/>
      <c r="C16" s="33"/>
      <c r="D16" s="34"/>
      <c r="E16" s="37"/>
      <c r="F16" s="38"/>
      <c r="G16" s="39"/>
      <c r="H16" s="37"/>
      <c r="I16" s="40" t="s">
        <v>33</v>
      </c>
      <c r="J16" s="41" t="n">
        <v>16627</v>
      </c>
      <c r="K16" s="41"/>
      <c r="L16" s="44"/>
      <c r="M16" s="41" t="s">
        <v>34</v>
      </c>
      <c r="N16" s="28" t="n">
        <v>853</v>
      </c>
      <c r="O16" s="43"/>
    </row>
    <row r="17" customFormat="false" ht="11.25" hidden="false" customHeight="true" outlineLevel="0" collapsed="false">
      <c r="B17" s="33"/>
      <c r="C17" s="33"/>
      <c r="D17" s="34"/>
      <c r="E17" s="37"/>
      <c r="F17" s="38"/>
      <c r="G17" s="39"/>
      <c r="H17" s="37"/>
      <c r="I17" s="40" t="s">
        <v>35</v>
      </c>
      <c r="J17" s="41" t="n">
        <v>12269</v>
      </c>
      <c r="K17" s="41"/>
      <c r="L17" s="44"/>
      <c r="M17" s="41" t="s">
        <v>36</v>
      </c>
      <c r="N17" s="28" t="n">
        <v>738</v>
      </c>
      <c r="O17" s="43"/>
    </row>
    <row r="18" customFormat="false" ht="11.25" hidden="false" customHeight="true" outlineLevel="0" collapsed="false">
      <c r="B18" s="45" t="s">
        <v>37</v>
      </c>
      <c r="C18" s="45"/>
      <c r="D18" s="13" t="s">
        <v>19</v>
      </c>
      <c r="E18" s="14" t="n">
        <v>11246</v>
      </c>
      <c r="F18" s="15" t="n">
        <v>9</v>
      </c>
      <c r="G18" s="16" t="n">
        <f aca="false">E18/H18*100</f>
        <v>4.38139911795415</v>
      </c>
      <c r="H18" s="46" t="n">
        <v>256676</v>
      </c>
      <c r="I18" s="47" t="s">
        <v>38</v>
      </c>
      <c r="J18" s="48" t="n">
        <v>14075</v>
      </c>
      <c r="K18" s="49"/>
      <c r="L18" s="50"/>
      <c r="M18" s="51"/>
      <c r="N18" s="49"/>
      <c r="O18" s="52" t="s">
        <v>39</v>
      </c>
    </row>
    <row r="19" customFormat="false" ht="11.25" hidden="false" customHeight="true" outlineLevel="0" collapsed="false">
      <c r="B19" s="45"/>
      <c r="C19" s="45"/>
      <c r="D19" s="13"/>
      <c r="E19" s="14"/>
      <c r="F19" s="15"/>
      <c r="G19" s="16"/>
      <c r="H19" s="46"/>
      <c r="I19" s="40" t="s">
        <v>40</v>
      </c>
      <c r="J19" s="53" t="n">
        <v>13787</v>
      </c>
      <c r="K19" s="54"/>
      <c r="L19" s="55"/>
      <c r="M19" s="41"/>
      <c r="N19" s="54"/>
      <c r="O19" s="52"/>
    </row>
    <row r="20" customFormat="false" ht="11.25" hidden="false" customHeight="true" outlineLevel="0" collapsed="false">
      <c r="B20" s="45"/>
      <c r="C20" s="45"/>
      <c r="D20" s="13"/>
      <c r="E20" s="14"/>
      <c r="F20" s="15"/>
      <c r="G20" s="16"/>
      <c r="H20" s="46"/>
      <c r="I20" s="56" t="s">
        <v>41</v>
      </c>
      <c r="J20" s="57" t="n">
        <v>12932</v>
      </c>
      <c r="K20" s="58"/>
      <c r="L20" s="59"/>
      <c r="M20" s="60"/>
      <c r="N20" s="58"/>
      <c r="O20" s="52"/>
    </row>
    <row r="21" customFormat="false" ht="11.25" hidden="false" customHeight="true" outlineLevel="0" collapsed="false">
      <c r="B21" s="33" t="s">
        <v>42</v>
      </c>
      <c r="C21" s="33"/>
      <c r="D21" s="34" t="s">
        <v>43</v>
      </c>
      <c r="E21" s="61" t="n">
        <v>1772</v>
      </c>
      <c r="F21" s="62" t="n">
        <v>20</v>
      </c>
      <c r="G21" s="63" t="n">
        <f aca="false">E21/H21*100</f>
        <v>1.85390554706953</v>
      </c>
      <c r="H21" s="61" t="n">
        <v>95582</v>
      </c>
      <c r="I21" s="64" t="s">
        <v>44</v>
      </c>
      <c r="J21" s="53" t="n">
        <v>433</v>
      </c>
      <c r="K21" s="53"/>
      <c r="L21" s="65"/>
      <c r="M21" s="66" t="s">
        <v>45</v>
      </c>
      <c r="N21" s="67" t="n">
        <v>108</v>
      </c>
      <c r="O21" s="18" t="s">
        <v>46</v>
      </c>
    </row>
    <row r="22" customFormat="false" ht="11.25" hidden="false" customHeight="true" outlineLevel="0" collapsed="false">
      <c r="B22" s="33"/>
      <c r="C22" s="33"/>
      <c r="D22" s="34"/>
      <c r="E22" s="61"/>
      <c r="F22" s="62"/>
      <c r="G22" s="63"/>
      <c r="H22" s="61"/>
      <c r="I22" s="64" t="s">
        <v>47</v>
      </c>
      <c r="J22" s="53" t="n">
        <v>305</v>
      </c>
      <c r="K22" s="53"/>
      <c r="L22" s="65"/>
      <c r="M22" s="66" t="s">
        <v>48</v>
      </c>
      <c r="N22" s="67" t="n">
        <v>55</v>
      </c>
      <c r="O22" s="18"/>
    </row>
    <row r="23" customFormat="false" ht="11.25" hidden="false" customHeight="true" outlineLevel="0" collapsed="false">
      <c r="B23" s="33"/>
      <c r="C23" s="33"/>
      <c r="D23" s="34"/>
      <c r="E23" s="61"/>
      <c r="F23" s="62"/>
      <c r="G23" s="63"/>
      <c r="H23" s="61"/>
      <c r="I23" s="40" t="s">
        <v>49</v>
      </c>
      <c r="J23" s="53" t="n">
        <v>221</v>
      </c>
      <c r="K23" s="53"/>
      <c r="L23" s="65"/>
      <c r="M23" s="66" t="s">
        <v>50</v>
      </c>
      <c r="N23" s="67" t="n">
        <v>36</v>
      </c>
      <c r="O23" s="18"/>
    </row>
    <row r="24" customFormat="false" ht="11.25" hidden="false" customHeight="true" outlineLevel="0" collapsed="false">
      <c r="B24" s="33"/>
      <c r="C24" s="33"/>
      <c r="D24" s="34"/>
      <c r="E24" s="61"/>
      <c r="F24" s="62"/>
      <c r="G24" s="63"/>
      <c r="H24" s="61"/>
      <c r="I24" s="40" t="s">
        <v>51</v>
      </c>
      <c r="J24" s="53" t="n">
        <v>144</v>
      </c>
      <c r="K24" s="53"/>
      <c r="L24" s="65"/>
      <c r="M24" s="66" t="s">
        <v>52</v>
      </c>
      <c r="N24" s="67" t="n">
        <v>25</v>
      </c>
      <c r="O24" s="18"/>
    </row>
    <row r="25" customFormat="false" ht="11.25" hidden="false" customHeight="true" outlineLevel="0" collapsed="false">
      <c r="B25" s="33"/>
      <c r="C25" s="33"/>
      <c r="D25" s="34"/>
      <c r="E25" s="61"/>
      <c r="F25" s="62"/>
      <c r="G25" s="63"/>
      <c r="H25" s="61"/>
      <c r="I25" s="40" t="s">
        <v>53</v>
      </c>
      <c r="J25" s="53" t="n">
        <v>110</v>
      </c>
      <c r="K25" s="53"/>
      <c r="L25" s="65"/>
      <c r="M25" s="41" t="s">
        <v>54</v>
      </c>
      <c r="N25" s="67" t="n">
        <v>16</v>
      </c>
      <c r="O25" s="18"/>
    </row>
    <row r="26" customFormat="false" ht="11.25" hidden="false" customHeight="true" outlineLevel="0" collapsed="false">
      <c r="B26" s="33" t="s">
        <v>55</v>
      </c>
      <c r="C26" s="33"/>
      <c r="D26" s="68" t="s">
        <v>56</v>
      </c>
      <c r="E26" s="14" t="n">
        <v>801</v>
      </c>
      <c r="F26" s="15" t="n">
        <v>18</v>
      </c>
      <c r="G26" s="69" t="n">
        <f aca="false">E26/H26*100</f>
        <v>1.43471252015046</v>
      </c>
      <c r="H26" s="14" t="n">
        <v>55830</v>
      </c>
      <c r="I26" s="70"/>
      <c r="J26" s="70"/>
      <c r="K26" s="70"/>
      <c r="L26" s="70"/>
      <c r="M26" s="70"/>
      <c r="N26" s="70"/>
      <c r="O26" s="18" t="s">
        <v>57</v>
      </c>
    </row>
    <row r="27" customFormat="false" ht="11.25" hidden="false" customHeight="true" outlineLevel="0" collapsed="false">
      <c r="B27" s="33"/>
      <c r="C27" s="33"/>
      <c r="D27" s="68"/>
      <c r="E27" s="14"/>
      <c r="F27" s="15"/>
      <c r="G27" s="69"/>
      <c r="H27" s="14"/>
      <c r="I27" s="70"/>
      <c r="J27" s="70"/>
      <c r="K27" s="70"/>
      <c r="L27" s="70"/>
      <c r="M27" s="70"/>
      <c r="N27" s="70"/>
      <c r="O27" s="18"/>
    </row>
    <row r="28" customFormat="false" ht="11.25" hidden="false" customHeight="true" outlineLevel="0" collapsed="false">
      <c r="B28" s="33" t="s">
        <v>58</v>
      </c>
      <c r="C28" s="33"/>
      <c r="D28" s="68" t="s">
        <v>59</v>
      </c>
      <c r="E28" s="14" t="n">
        <v>1888</v>
      </c>
      <c r="F28" s="15" t="n">
        <v>20</v>
      </c>
      <c r="G28" s="69" t="n">
        <f aca="false">E28/H28*100</f>
        <v>1.4966784519525</v>
      </c>
      <c r="H28" s="14" t="n">
        <v>126146</v>
      </c>
      <c r="I28" s="71" t="s">
        <v>60</v>
      </c>
      <c r="J28" s="71"/>
      <c r="K28" s="71"/>
      <c r="L28" s="71"/>
      <c r="M28" s="71"/>
      <c r="N28" s="71"/>
      <c r="O28" s="18" t="s">
        <v>57</v>
      </c>
    </row>
    <row r="29" customFormat="false" ht="11.25" hidden="false" customHeight="true" outlineLevel="0" collapsed="false">
      <c r="B29" s="33"/>
      <c r="C29" s="33"/>
      <c r="D29" s="68"/>
      <c r="E29" s="14"/>
      <c r="F29" s="15"/>
      <c r="G29" s="69"/>
      <c r="H29" s="14"/>
      <c r="I29" s="71"/>
      <c r="J29" s="71"/>
      <c r="K29" s="71"/>
      <c r="L29" s="71"/>
      <c r="M29" s="71"/>
      <c r="N29" s="71"/>
      <c r="O29" s="18"/>
    </row>
    <row r="30" customFormat="false" ht="11.25" hidden="false" customHeight="true" outlineLevel="0" collapsed="false">
      <c r="B30" s="33" t="s">
        <v>61</v>
      </c>
      <c r="C30" s="33"/>
      <c r="D30" s="34" t="s">
        <v>62</v>
      </c>
      <c r="E30" s="14" t="n">
        <v>50735</v>
      </c>
      <c r="F30" s="72" t="n">
        <v>10</v>
      </c>
      <c r="G30" s="73" t="n">
        <f aca="false">E30/H30*100</f>
        <v>2.90399003136092</v>
      </c>
      <c r="H30" s="14" t="n">
        <v>1747079</v>
      </c>
      <c r="I30" s="71" t="s">
        <v>60</v>
      </c>
      <c r="J30" s="71"/>
      <c r="K30" s="71"/>
      <c r="L30" s="71"/>
      <c r="M30" s="71"/>
      <c r="N30" s="71"/>
      <c r="O30" s="18" t="s">
        <v>63</v>
      </c>
    </row>
    <row r="31" customFormat="false" ht="11.25" hidden="false" customHeight="true" outlineLevel="0" collapsed="false">
      <c r="B31" s="33"/>
      <c r="C31" s="33"/>
      <c r="D31" s="34"/>
      <c r="E31" s="14"/>
      <c r="F31" s="72"/>
      <c r="G31" s="73"/>
      <c r="H31" s="14"/>
      <c r="I31" s="71"/>
      <c r="J31" s="71"/>
      <c r="K31" s="71"/>
      <c r="L31" s="71"/>
      <c r="M31" s="71"/>
      <c r="N31" s="71"/>
      <c r="O31" s="18"/>
    </row>
    <row r="32" customFormat="false" ht="11.25" hidden="false" customHeight="true" outlineLevel="0" collapsed="false">
      <c r="B32" s="74" t="s">
        <v>64</v>
      </c>
      <c r="C32" s="74"/>
      <c r="D32" s="75" t="s">
        <v>62</v>
      </c>
      <c r="E32" s="61" t="n">
        <v>27937</v>
      </c>
      <c r="F32" s="62" t="n">
        <v>14</v>
      </c>
      <c r="G32" s="73" t="n">
        <f aca="false">E32/H32*100</f>
        <v>2.71789254123974</v>
      </c>
      <c r="H32" s="61" t="n">
        <v>1027892</v>
      </c>
      <c r="I32" s="76" t="s">
        <v>60</v>
      </c>
      <c r="J32" s="76"/>
      <c r="K32" s="76"/>
      <c r="L32" s="76"/>
      <c r="M32" s="76"/>
      <c r="N32" s="76"/>
      <c r="O32" s="18" t="s">
        <v>63</v>
      </c>
    </row>
    <row r="33" customFormat="false" ht="11.25" hidden="false" customHeight="true" outlineLevel="0" collapsed="false">
      <c r="B33" s="74"/>
      <c r="C33" s="74"/>
      <c r="D33" s="75"/>
      <c r="E33" s="61"/>
      <c r="F33" s="62"/>
      <c r="G33" s="73"/>
      <c r="H33" s="61"/>
      <c r="I33" s="76"/>
      <c r="J33" s="76"/>
      <c r="K33" s="76"/>
      <c r="L33" s="76"/>
      <c r="M33" s="76"/>
      <c r="N33" s="76"/>
      <c r="O33" s="18"/>
    </row>
    <row r="34" customFormat="false" ht="11.25" hidden="false" customHeight="true" outlineLevel="0" collapsed="false">
      <c r="B34" s="33" t="s">
        <v>65</v>
      </c>
      <c r="C34" s="33"/>
      <c r="D34" s="68" t="s">
        <v>66</v>
      </c>
      <c r="E34" s="14" t="n">
        <v>29253</v>
      </c>
      <c r="F34" s="15" t="n">
        <v>21</v>
      </c>
      <c r="G34" s="69" t="n">
        <f aca="false">E34/H34*100</f>
        <v>2.14616173576966</v>
      </c>
      <c r="H34" s="14" t="n">
        <v>1363038</v>
      </c>
      <c r="I34" s="77"/>
      <c r="J34" s="77"/>
      <c r="K34" s="77"/>
      <c r="L34" s="77"/>
      <c r="M34" s="77"/>
      <c r="N34" s="77"/>
      <c r="O34" s="18" t="s">
        <v>63</v>
      </c>
    </row>
    <row r="35" customFormat="false" ht="11.25" hidden="false" customHeight="true" outlineLevel="0" collapsed="false">
      <c r="B35" s="33"/>
      <c r="C35" s="33"/>
      <c r="D35" s="68"/>
      <c r="E35" s="14"/>
      <c r="F35" s="15"/>
      <c r="G35" s="69"/>
      <c r="H35" s="14"/>
      <c r="I35" s="78"/>
      <c r="J35" s="78"/>
      <c r="K35" s="78"/>
      <c r="L35" s="78"/>
      <c r="M35" s="78"/>
      <c r="N35" s="78"/>
      <c r="O35" s="18"/>
    </row>
    <row r="36" customFormat="false" ht="11.25" hidden="false" customHeight="true" outlineLevel="0" collapsed="false">
      <c r="B36" s="33" t="s">
        <v>67</v>
      </c>
      <c r="C36" s="33"/>
      <c r="D36" s="68" t="s">
        <v>66</v>
      </c>
      <c r="E36" s="14" t="n">
        <v>153</v>
      </c>
      <c r="F36" s="15" t="s">
        <v>14</v>
      </c>
      <c r="G36" s="15" t="s">
        <v>14</v>
      </c>
      <c r="H36" s="14" t="n">
        <v>43460</v>
      </c>
      <c r="I36" s="79" t="s">
        <v>68</v>
      </c>
      <c r="J36" s="79"/>
      <c r="K36" s="79"/>
      <c r="L36" s="79"/>
      <c r="M36" s="79"/>
      <c r="N36" s="79"/>
      <c r="O36" s="18" t="s">
        <v>69</v>
      </c>
    </row>
    <row r="37" customFormat="false" ht="11.25" hidden="false" customHeight="true" outlineLevel="0" collapsed="false">
      <c r="B37" s="33"/>
      <c r="C37" s="33"/>
      <c r="D37" s="68"/>
      <c r="E37" s="14"/>
      <c r="F37" s="15"/>
      <c r="G37" s="15"/>
      <c r="H37" s="14"/>
      <c r="I37" s="80" t="s">
        <v>70</v>
      </c>
      <c r="J37" s="80"/>
      <c r="K37" s="80"/>
      <c r="L37" s="80"/>
      <c r="M37" s="80"/>
      <c r="N37" s="80"/>
      <c r="O37" s="18"/>
    </row>
    <row r="38" customFormat="false" ht="11.25" hidden="false" customHeight="true" outlineLevel="0" collapsed="false">
      <c r="B38" s="45" t="s">
        <v>71</v>
      </c>
      <c r="C38" s="45"/>
      <c r="D38" s="68" t="s">
        <v>72</v>
      </c>
      <c r="E38" s="14" t="n">
        <v>2807</v>
      </c>
      <c r="F38" s="15" t="n">
        <v>26</v>
      </c>
      <c r="G38" s="69" t="n">
        <f aca="false">E38/H38*100</f>
        <v>1.29483725736217</v>
      </c>
      <c r="H38" s="14" t="n">
        <v>216784</v>
      </c>
      <c r="I38" s="81" t="s">
        <v>73</v>
      </c>
      <c r="J38" s="82" t="n">
        <v>26973</v>
      </c>
      <c r="K38" s="82"/>
      <c r="L38" s="83"/>
      <c r="M38" s="84" t="s">
        <v>31</v>
      </c>
      <c r="N38" s="85" t="n">
        <v>601</v>
      </c>
      <c r="O38" s="86" t="s">
        <v>69</v>
      </c>
    </row>
    <row r="39" customFormat="false" ht="11.25" hidden="false" customHeight="true" outlineLevel="0" collapsed="false">
      <c r="B39" s="45"/>
      <c r="C39" s="45"/>
      <c r="D39" s="68"/>
      <c r="E39" s="14"/>
      <c r="F39" s="15"/>
      <c r="G39" s="69"/>
      <c r="H39" s="14"/>
      <c r="I39" s="40" t="s">
        <v>74</v>
      </c>
      <c r="J39" s="53" t="n">
        <v>12126</v>
      </c>
      <c r="K39" s="53"/>
      <c r="L39" s="87"/>
      <c r="M39" s="41" t="s">
        <v>34</v>
      </c>
      <c r="N39" s="67" t="n">
        <v>232</v>
      </c>
      <c r="O39" s="86"/>
    </row>
    <row r="40" customFormat="false" ht="11.25" hidden="false" customHeight="true" outlineLevel="0" collapsed="false">
      <c r="B40" s="45"/>
      <c r="C40" s="45"/>
      <c r="D40" s="68"/>
      <c r="E40" s="14"/>
      <c r="F40" s="15"/>
      <c r="G40" s="69"/>
      <c r="H40" s="14"/>
      <c r="I40" s="88" t="s">
        <v>75</v>
      </c>
      <c r="J40" s="89" t="n">
        <v>9913</v>
      </c>
      <c r="K40" s="89"/>
      <c r="L40" s="90"/>
      <c r="M40" s="91" t="s">
        <v>76</v>
      </c>
      <c r="N40" s="92" t="n">
        <v>199</v>
      </c>
      <c r="O40" s="86"/>
    </row>
    <row r="41" customFormat="false" ht="11.25" hidden="false" customHeight="true" outlineLevel="0" collapsed="false">
      <c r="B41" s="12" t="s">
        <v>77</v>
      </c>
      <c r="C41" s="12"/>
      <c r="D41" s="93" t="s">
        <v>19</v>
      </c>
      <c r="E41" s="37" t="n">
        <v>27800</v>
      </c>
      <c r="F41" s="38" t="n">
        <v>19</v>
      </c>
      <c r="G41" s="94" t="n">
        <f aca="false">E41/H41*100</f>
        <v>2.06845238095238</v>
      </c>
      <c r="H41" s="37" t="n">
        <v>1344000</v>
      </c>
      <c r="I41" s="81" t="s">
        <v>78</v>
      </c>
      <c r="J41" s="82" t="n">
        <v>100600</v>
      </c>
      <c r="K41" s="82"/>
      <c r="L41" s="83"/>
      <c r="M41" s="84" t="s">
        <v>31</v>
      </c>
      <c r="N41" s="85" t="n">
        <v>7700</v>
      </c>
      <c r="O41" s="86" t="s">
        <v>79</v>
      </c>
    </row>
    <row r="42" customFormat="false" ht="11.25" hidden="false" customHeight="true" outlineLevel="0" collapsed="false">
      <c r="B42" s="12"/>
      <c r="C42" s="12"/>
      <c r="D42" s="93"/>
      <c r="E42" s="37"/>
      <c r="F42" s="38"/>
      <c r="G42" s="94"/>
      <c r="H42" s="37"/>
      <c r="I42" s="40" t="s">
        <v>80</v>
      </c>
      <c r="J42" s="53" t="n">
        <v>82200</v>
      </c>
      <c r="K42" s="53"/>
      <c r="L42" s="87"/>
      <c r="M42" s="41" t="s">
        <v>81</v>
      </c>
      <c r="N42" s="67" t="n">
        <v>2310</v>
      </c>
      <c r="O42" s="86"/>
    </row>
    <row r="43" customFormat="false" ht="11.25" hidden="false" customHeight="true" outlineLevel="0" collapsed="false">
      <c r="B43" s="12"/>
      <c r="C43" s="12"/>
      <c r="D43" s="95" t="s">
        <v>82</v>
      </c>
      <c r="E43" s="96" t="n">
        <v>142900</v>
      </c>
      <c r="F43" s="97" t="n">
        <v>17</v>
      </c>
      <c r="G43" s="98" t="n">
        <f aca="false">E43/H43*100</f>
        <v>1.99441730635031</v>
      </c>
      <c r="H43" s="96" t="n">
        <v>7165000</v>
      </c>
      <c r="I43" s="88" t="s">
        <v>83</v>
      </c>
      <c r="J43" s="89" t="n">
        <v>69900</v>
      </c>
      <c r="K43" s="89"/>
      <c r="L43" s="90"/>
      <c r="M43" s="91" t="s">
        <v>84</v>
      </c>
      <c r="N43" s="92" t="n">
        <v>2300</v>
      </c>
      <c r="O43" s="86"/>
    </row>
    <row r="44" customFormat="false" ht="11.25" hidden="false" customHeight="true" outlineLevel="0" collapsed="false">
      <c r="B44" s="30"/>
      <c r="C44" s="31" t="s">
        <v>85</v>
      </c>
      <c r="D44" s="93" t="s">
        <v>19</v>
      </c>
      <c r="E44" s="37" t="n">
        <v>2230</v>
      </c>
      <c r="F44" s="38" t="n">
        <v>1</v>
      </c>
      <c r="G44" s="99" t="n">
        <f aca="false">E44/H44*100</f>
        <v>100</v>
      </c>
      <c r="H44" s="37" t="n">
        <v>2230</v>
      </c>
      <c r="I44" s="100" t="s">
        <v>86</v>
      </c>
      <c r="J44" s="101" t="n">
        <v>2230</v>
      </c>
      <c r="K44" s="102"/>
      <c r="L44" s="83"/>
      <c r="M44" s="84" t="s">
        <v>31</v>
      </c>
      <c r="N44" s="82" t="n">
        <v>1010</v>
      </c>
      <c r="O44" s="86" t="s">
        <v>87</v>
      </c>
    </row>
    <row r="45" customFormat="false" ht="11.25" hidden="false" customHeight="true" outlineLevel="0" collapsed="false">
      <c r="B45" s="30"/>
      <c r="C45" s="31"/>
      <c r="D45" s="93"/>
      <c r="E45" s="37"/>
      <c r="F45" s="38"/>
      <c r="G45" s="99"/>
      <c r="H45" s="37"/>
      <c r="I45" s="102"/>
      <c r="J45" s="102"/>
      <c r="K45" s="102"/>
      <c r="L45" s="87"/>
      <c r="M45" s="41" t="s">
        <v>34</v>
      </c>
      <c r="N45" s="53" t="n">
        <v>459</v>
      </c>
      <c r="O45" s="86"/>
    </row>
    <row r="46" customFormat="false" ht="11.25" hidden="false" customHeight="true" outlineLevel="0" collapsed="false">
      <c r="B46" s="30"/>
      <c r="C46" s="31"/>
      <c r="D46" s="95" t="s">
        <v>82</v>
      </c>
      <c r="E46" s="96" t="n">
        <v>11462</v>
      </c>
      <c r="F46" s="62" t="s">
        <v>14</v>
      </c>
      <c r="G46" s="62" t="s">
        <v>14</v>
      </c>
      <c r="H46" s="103" t="s">
        <v>88</v>
      </c>
      <c r="I46" s="102"/>
      <c r="J46" s="102"/>
      <c r="K46" s="102"/>
      <c r="L46" s="90"/>
      <c r="M46" s="91" t="s">
        <v>89</v>
      </c>
      <c r="N46" s="89" t="n">
        <v>189</v>
      </c>
      <c r="O46" s="86"/>
    </row>
    <row r="47" customFormat="false" ht="11.25" hidden="false" customHeight="true" outlineLevel="0" collapsed="false">
      <c r="B47" s="32"/>
      <c r="C47" s="104" t="s">
        <v>90</v>
      </c>
      <c r="D47" s="93" t="s">
        <v>19</v>
      </c>
      <c r="E47" s="37" t="n">
        <v>680</v>
      </c>
      <c r="F47" s="38" t="n">
        <v>1</v>
      </c>
      <c r="G47" s="105" t="s">
        <v>14</v>
      </c>
      <c r="H47" s="106" t="s">
        <v>88</v>
      </c>
      <c r="I47" s="81" t="s">
        <v>86</v>
      </c>
      <c r="J47" s="82" t="n">
        <v>680</v>
      </c>
      <c r="K47" s="82"/>
      <c r="L47" s="83"/>
      <c r="M47" s="84" t="s">
        <v>31</v>
      </c>
      <c r="N47" s="85" t="n">
        <v>405</v>
      </c>
      <c r="O47" s="86" t="s">
        <v>91</v>
      </c>
    </row>
    <row r="48" customFormat="false" ht="11.25" hidden="false" customHeight="true" outlineLevel="0" collapsed="false">
      <c r="B48" s="32"/>
      <c r="C48" s="104"/>
      <c r="D48" s="93"/>
      <c r="E48" s="37"/>
      <c r="F48" s="38"/>
      <c r="G48" s="105"/>
      <c r="H48" s="106"/>
      <c r="I48" s="64"/>
      <c r="J48" s="53"/>
      <c r="K48" s="53"/>
      <c r="L48" s="87"/>
      <c r="M48" s="41" t="s">
        <v>92</v>
      </c>
      <c r="N48" s="67" t="n">
        <v>183</v>
      </c>
      <c r="O48" s="86"/>
    </row>
    <row r="49" customFormat="false" ht="11.25" hidden="false" customHeight="true" outlineLevel="0" collapsed="false">
      <c r="B49" s="32"/>
      <c r="C49" s="104"/>
      <c r="D49" s="95" t="s">
        <v>82</v>
      </c>
      <c r="E49" s="96" t="n">
        <v>3004</v>
      </c>
      <c r="F49" s="62" t="s">
        <v>14</v>
      </c>
      <c r="G49" s="98" t="n">
        <f aca="false">E49/H49*100</f>
        <v>95.6078930617441</v>
      </c>
      <c r="H49" s="96" t="n">
        <v>3142</v>
      </c>
      <c r="I49" s="88"/>
      <c r="J49" s="89"/>
      <c r="K49" s="89"/>
      <c r="L49" s="90"/>
      <c r="M49" s="91" t="s">
        <v>93</v>
      </c>
      <c r="N49" s="92" t="n">
        <v>28</v>
      </c>
      <c r="O49" s="86"/>
    </row>
    <row r="50" customFormat="false" ht="11.25" hidden="false" customHeight="true" outlineLevel="0" collapsed="false">
      <c r="B50" s="33" t="s">
        <v>94</v>
      </c>
      <c r="C50" s="33"/>
      <c r="D50" s="93" t="s">
        <v>19</v>
      </c>
      <c r="E50" s="37" t="n">
        <v>2310</v>
      </c>
      <c r="F50" s="38" t="n">
        <v>5</v>
      </c>
      <c r="G50" s="107" t="n">
        <f aca="false">E50/H50*100</f>
        <v>5.93830334190231</v>
      </c>
      <c r="H50" s="37" t="n">
        <v>38900</v>
      </c>
      <c r="I50" s="81" t="s">
        <v>95</v>
      </c>
      <c r="J50" s="82" t="n">
        <v>9600</v>
      </c>
      <c r="K50" s="82"/>
      <c r="L50" s="83"/>
      <c r="M50" s="84" t="s">
        <v>31</v>
      </c>
      <c r="N50" s="85" t="n">
        <v>1690</v>
      </c>
      <c r="O50" s="86" t="s">
        <v>96</v>
      </c>
    </row>
    <row r="51" customFormat="false" ht="11.25" hidden="false" customHeight="true" outlineLevel="0" collapsed="false">
      <c r="B51" s="33"/>
      <c r="C51" s="33"/>
      <c r="D51" s="93"/>
      <c r="E51" s="37"/>
      <c r="F51" s="38"/>
      <c r="G51" s="107"/>
      <c r="H51" s="37"/>
      <c r="I51" s="40" t="s">
        <v>97</v>
      </c>
      <c r="J51" s="53" t="n">
        <v>8570</v>
      </c>
      <c r="K51" s="53"/>
      <c r="L51" s="87"/>
      <c r="M51" s="41" t="s">
        <v>98</v>
      </c>
      <c r="N51" s="67" t="n">
        <v>276</v>
      </c>
      <c r="O51" s="86"/>
    </row>
    <row r="52" customFormat="false" ht="11.25" hidden="false" customHeight="true" outlineLevel="0" collapsed="false">
      <c r="B52" s="33"/>
      <c r="C52" s="33"/>
      <c r="D52" s="95" t="s">
        <v>82</v>
      </c>
      <c r="E52" s="96" t="n">
        <v>8800</v>
      </c>
      <c r="F52" s="97" t="n">
        <v>5</v>
      </c>
      <c r="G52" s="98" t="n">
        <f aca="false">E52/H52*100</f>
        <v>5.87842351369406</v>
      </c>
      <c r="H52" s="96" t="n">
        <v>149700</v>
      </c>
      <c r="I52" s="88" t="s">
        <v>99</v>
      </c>
      <c r="J52" s="89" t="n">
        <v>5860</v>
      </c>
      <c r="K52" s="89"/>
      <c r="L52" s="90"/>
      <c r="M52" s="91" t="s">
        <v>100</v>
      </c>
      <c r="N52" s="92" t="n">
        <v>141</v>
      </c>
      <c r="O52" s="86"/>
    </row>
    <row r="53" customFormat="false" ht="11.25" hidden="false" customHeight="true" outlineLevel="0" collapsed="false">
      <c r="B53" s="12" t="s">
        <v>101</v>
      </c>
      <c r="C53" s="12"/>
      <c r="D53" s="93" t="s">
        <v>19</v>
      </c>
      <c r="E53" s="37" t="n">
        <v>1600</v>
      </c>
      <c r="F53" s="38" t="n">
        <v>22</v>
      </c>
      <c r="G53" s="107" t="n">
        <f aca="false">E53/H53*100</f>
        <v>1.03359173126615</v>
      </c>
      <c r="H53" s="37" t="n">
        <v>154800</v>
      </c>
      <c r="I53" s="81" t="s">
        <v>73</v>
      </c>
      <c r="J53" s="82" t="n">
        <v>45300</v>
      </c>
      <c r="K53" s="82"/>
      <c r="L53" s="83"/>
      <c r="M53" s="84" t="s">
        <v>102</v>
      </c>
      <c r="N53" s="85" t="n">
        <v>240</v>
      </c>
      <c r="O53" s="43" t="s">
        <v>103</v>
      </c>
    </row>
    <row r="54" customFormat="false" ht="11.25" hidden="false" customHeight="true" outlineLevel="0" collapsed="false">
      <c r="B54" s="12"/>
      <c r="C54" s="12"/>
      <c r="D54" s="93"/>
      <c r="E54" s="37"/>
      <c r="F54" s="38"/>
      <c r="G54" s="107"/>
      <c r="H54" s="37"/>
      <c r="I54" s="40" t="s">
        <v>104</v>
      </c>
      <c r="J54" s="53" t="n">
        <v>11700</v>
      </c>
      <c r="K54" s="53"/>
      <c r="L54" s="87"/>
      <c r="M54" s="41" t="s">
        <v>81</v>
      </c>
      <c r="N54" s="67" t="n">
        <v>224</v>
      </c>
      <c r="O54" s="43"/>
    </row>
    <row r="55" customFormat="false" ht="11.25" hidden="false" customHeight="true" outlineLevel="0" collapsed="false">
      <c r="B55" s="12"/>
      <c r="C55" s="12"/>
      <c r="D55" s="108" t="s">
        <v>82</v>
      </c>
      <c r="E55" s="109" t="n">
        <v>816</v>
      </c>
      <c r="F55" s="110" t="n">
        <v>27</v>
      </c>
      <c r="G55" s="111" t="n">
        <f aca="false">E55/H55*100</f>
        <v>0.312883435582822</v>
      </c>
      <c r="H55" s="109" t="n">
        <v>260800</v>
      </c>
      <c r="I55" s="40" t="s">
        <v>83</v>
      </c>
      <c r="J55" s="53" t="n">
        <v>9530</v>
      </c>
      <c r="K55" s="53"/>
      <c r="L55" s="87"/>
      <c r="M55" s="41" t="s">
        <v>105</v>
      </c>
      <c r="N55" s="67" t="n">
        <v>163</v>
      </c>
      <c r="O55" s="43"/>
    </row>
    <row r="56" customFormat="false" ht="11.25" hidden="false" customHeight="true" outlineLevel="0" collapsed="false">
      <c r="B56" s="32"/>
      <c r="C56" s="104" t="s">
        <v>106</v>
      </c>
      <c r="D56" s="93" t="s">
        <v>19</v>
      </c>
      <c r="E56" s="37" t="n">
        <v>1125</v>
      </c>
      <c r="F56" s="38" t="n">
        <v>2</v>
      </c>
      <c r="G56" s="94" t="n">
        <f aca="false">E56/H56*100</f>
        <v>42.3569277108434</v>
      </c>
      <c r="H56" s="106" t="n">
        <v>2656</v>
      </c>
      <c r="I56" s="81" t="s">
        <v>30</v>
      </c>
      <c r="J56" s="82" t="n">
        <v>1322</v>
      </c>
      <c r="K56" s="82"/>
      <c r="L56" s="83"/>
      <c r="M56" s="84" t="s">
        <v>102</v>
      </c>
      <c r="N56" s="85" t="n">
        <v>233.1</v>
      </c>
      <c r="O56" s="86" t="s">
        <v>87</v>
      </c>
    </row>
    <row r="57" customFormat="false" ht="11.25" hidden="false" customHeight="true" outlineLevel="0" collapsed="false">
      <c r="B57" s="32"/>
      <c r="C57" s="104"/>
      <c r="D57" s="93"/>
      <c r="E57" s="37"/>
      <c r="F57" s="38"/>
      <c r="G57" s="94"/>
      <c r="H57" s="106"/>
      <c r="I57" s="40" t="s">
        <v>107</v>
      </c>
      <c r="J57" s="53" t="n">
        <v>1125</v>
      </c>
      <c r="K57" s="53"/>
      <c r="L57" s="87"/>
      <c r="M57" s="41" t="s">
        <v>81</v>
      </c>
      <c r="N57" s="67" t="n">
        <v>150.3</v>
      </c>
      <c r="O57" s="86"/>
    </row>
    <row r="58" customFormat="false" ht="11.25" hidden="false" customHeight="true" outlineLevel="0" collapsed="false">
      <c r="B58" s="32"/>
      <c r="C58" s="104"/>
      <c r="D58" s="95" t="s">
        <v>82</v>
      </c>
      <c r="E58" s="96" t="n">
        <v>585</v>
      </c>
      <c r="F58" s="62" t="s">
        <v>14</v>
      </c>
      <c r="G58" s="112" t="s">
        <v>14</v>
      </c>
      <c r="H58" s="113" t="s">
        <v>108</v>
      </c>
      <c r="I58" s="88"/>
      <c r="J58" s="114"/>
      <c r="K58" s="114"/>
      <c r="L58" s="90"/>
      <c r="M58" s="91" t="s">
        <v>109</v>
      </c>
      <c r="N58" s="92" t="n">
        <v>103</v>
      </c>
      <c r="O58" s="86"/>
    </row>
    <row r="59" customFormat="false" ht="11.25" hidden="false" customHeight="true" outlineLevel="0" collapsed="false">
      <c r="B59" s="45" t="s">
        <v>110</v>
      </c>
      <c r="C59" s="45"/>
      <c r="D59" s="93" t="s">
        <v>19</v>
      </c>
      <c r="E59" s="37" t="n">
        <v>1240</v>
      </c>
      <c r="F59" s="38" t="n">
        <v>5</v>
      </c>
      <c r="G59" s="94" t="n">
        <f aca="false">E59/H59*100</f>
        <v>7.08571428571429</v>
      </c>
      <c r="H59" s="106" t="n">
        <v>17500</v>
      </c>
      <c r="I59" s="81" t="s">
        <v>111</v>
      </c>
      <c r="J59" s="82" t="n">
        <v>4040</v>
      </c>
      <c r="K59" s="82"/>
      <c r="L59" s="83"/>
      <c r="M59" s="84" t="s">
        <v>31</v>
      </c>
      <c r="N59" s="85" t="n">
        <v>228</v>
      </c>
      <c r="O59" s="86" t="s">
        <v>112</v>
      </c>
    </row>
    <row r="60" customFormat="false" ht="11.25" hidden="false" customHeight="true" outlineLevel="0" collapsed="false">
      <c r="B60" s="45"/>
      <c r="C60" s="45"/>
      <c r="D60" s="93"/>
      <c r="E60" s="37"/>
      <c r="F60" s="38"/>
      <c r="G60" s="94"/>
      <c r="H60" s="106"/>
      <c r="I60" s="40" t="s">
        <v>40</v>
      </c>
      <c r="J60" s="53" t="n">
        <v>2870</v>
      </c>
      <c r="K60" s="53"/>
      <c r="L60" s="87"/>
      <c r="M60" s="41" t="s">
        <v>113</v>
      </c>
      <c r="N60" s="67" t="n">
        <v>161</v>
      </c>
      <c r="O60" s="86"/>
    </row>
    <row r="61" customFormat="false" ht="11.25" hidden="false" customHeight="true" outlineLevel="0" collapsed="false">
      <c r="B61" s="45"/>
      <c r="C61" s="45"/>
      <c r="D61" s="95" t="s">
        <v>82</v>
      </c>
      <c r="E61" s="96" t="n">
        <v>14300</v>
      </c>
      <c r="F61" s="97" t="n">
        <v>3</v>
      </c>
      <c r="G61" s="98" t="n">
        <f aca="false">E61/H61*100</f>
        <v>8.68772782503038</v>
      </c>
      <c r="H61" s="96" t="n">
        <v>164600</v>
      </c>
      <c r="I61" s="88" t="s">
        <v>114</v>
      </c>
      <c r="J61" s="89" t="n">
        <v>1390</v>
      </c>
      <c r="K61" s="89"/>
      <c r="L61" s="90"/>
      <c r="M61" s="91" t="s">
        <v>84</v>
      </c>
      <c r="N61" s="67" t="n">
        <v>129</v>
      </c>
      <c r="O61" s="86"/>
    </row>
    <row r="62" customFormat="false" ht="11.25" hidden="false" customHeight="true" outlineLevel="0" collapsed="false">
      <c r="B62" s="30"/>
      <c r="C62" s="20" t="s">
        <v>115</v>
      </c>
      <c r="D62" s="115" t="s">
        <v>19</v>
      </c>
      <c r="E62" s="14" t="n">
        <v>39.1</v>
      </c>
      <c r="F62" s="15" t="n">
        <v>1</v>
      </c>
      <c r="G62" s="116" t="s">
        <v>14</v>
      </c>
      <c r="H62" s="117" t="s">
        <v>108</v>
      </c>
      <c r="I62" s="81" t="s">
        <v>86</v>
      </c>
      <c r="J62" s="82" t="n">
        <v>39</v>
      </c>
      <c r="K62" s="82"/>
      <c r="L62" s="83"/>
      <c r="M62" s="84" t="s">
        <v>31</v>
      </c>
      <c r="N62" s="85" t="n">
        <v>19</v>
      </c>
      <c r="O62" s="86" t="s">
        <v>116</v>
      </c>
    </row>
    <row r="63" customFormat="false" ht="11.25" hidden="false" customHeight="true" outlineLevel="0" collapsed="false">
      <c r="B63" s="30"/>
      <c r="C63" s="20"/>
      <c r="D63" s="115"/>
      <c r="E63" s="14"/>
      <c r="F63" s="15"/>
      <c r="G63" s="116"/>
      <c r="H63" s="117"/>
      <c r="I63" s="40" t="s">
        <v>117</v>
      </c>
      <c r="J63" s="53" t="s">
        <v>14</v>
      </c>
      <c r="K63" s="53"/>
      <c r="L63" s="87"/>
      <c r="M63" s="41" t="s">
        <v>34</v>
      </c>
      <c r="N63" s="67" t="n">
        <v>12</v>
      </c>
      <c r="O63" s="86"/>
    </row>
    <row r="64" customFormat="false" ht="11.25" hidden="false" customHeight="true" outlineLevel="0" collapsed="false">
      <c r="B64" s="30"/>
      <c r="C64" s="20"/>
      <c r="D64" s="115"/>
      <c r="E64" s="14"/>
      <c r="F64" s="15"/>
      <c r="G64" s="116"/>
      <c r="H64" s="117"/>
      <c r="I64" s="88" t="s">
        <v>118</v>
      </c>
      <c r="J64" s="89" t="s">
        <v>14</v>
      </c>
      <c r="K64" s="89"/>
      <c r="L64" s="90"/>
      <c r="M64" s="91" t="s">
        <v>89</v>
      </c>
      <c r="N64" s="92" t="n">
        <v>2</v>
      </c>
      <c r="O64" s="86"/>
    </row>
    <row r="65" customFormat="false" ht="11.25" hidden="false" customHeight="true" outlineLevel="0" collapsed="false">
      <c r="B65" s="32"/>
      <c r="C65" s="104" t="s">
        <v>119</v>
      </c>
      <c r="D65" s="115" t="s">
        <v>19</v>
      </c>
      <c r="E65" s="14" t="n">
        <v>788</v>
      </c>
      <c r="F65" s="15" t="n">
        <v>1</v>
      </c>
      <c r="G65" s="73" t="n">
        <f aca="false">E65/H65*100</f>
        <v>45.6282570932252</v>
      </c>
      <c r="H65" s="117" t="n">
        <v>1727</v>
      </c>
      <c r="I65" s="81" t="s">
        <v>86</v>
      </c>
      <c r="J65" s="82" t="n">
        <v>788</v>
      </c>
      <c r="K65" s="82"/>
      <c r="L65" s="83"/>
      <c r="M65" s="84" t="s">
        <v>120</v>
      </c>
      <c r="N65" s="85" t="n">
        <v>112</v>
      </c>
      <c r="O65" s="86" t="s">
        <v>116</v>
      </c>
    </row>
    <row r="66" customFormat="false" ht="11.25" hidden="false" customHeight="true" outlineLevel="0" collapsed="false">
      <c r="B66" s="32"/>
      <c r="C66" s="104"/>
      <c r="D66" s="115"/>
      <c r="E66" s="14"/>
      <c r="F66" s="15"/>
      <c r="G66" s="73"/>
      <c r="H66" s="117"/>
      <c r="I66" s="40" t="s">
        <v>121</v>
      </c>
      <c r="J66" s="53" t="n">
        <v>346</v>
      </c>
      <c r="K66" s="53"/>
      <c r="L66" s="87"/>
      <c r="M66" s="41" t="s">
        <v>122</v>
      </c>
      <c r="N66" s="67" t="n">
        <v>102</v>
      </c>
      <c r="O66" s="86"/>
    </row>
    <row r="67" customFormat="false" ht="11.25" hidden="false" customHeight="true" outlineLevel="0" collapsed="false">
      <c r="B67" s="32"/>
      <c r="C67" s="104"/>
      <c r="D67" s="115"/>
      <c r="E67" s="14"/>
      <c r="F67" s="15"/>
      <c r="G67" s="73"/>
      <c r="H67" s="117"/>
      <c r="I67" s="88" t="s">
        <v>35</v>
      </c>
      <c r="J67" s="89" t="n">
        <v>102</v>
      </c>
      <c r="K67" s="89"/>
      <c r="L67" s="90"/>
      <c r="M67" s="91" t="s">
        <v>123</v>
      </c>
      <c r="N67" s="92" t="n">
        <v>95</v>
      </c>
      <c r="O67" s="86"/>
    </row>
    <row r="68" customFormat="false" ht="11.25" hidden="false" customHeight="true" outlineLevel="0" collapsed="false">
      <c r="B68" s="45" t="s">
        <v>124</v>
      </c>
      <c r="C68" s="45"/>
      <c r="D68" s="93" t="s">
        <v>19</v>
      </c>
      <c r="E68" s="37" t="n">
        <v>678</v>
      </c>
      <c r="F68" s="38" t="n">
        <v>6</v>
      </c>
      <c r="G68" s="94" t="n">
        <f aca="false">E68/H68*100</f>
        <v>6.84848484848485</v>
      </c>
      <c r="H68" s="106" t="n">
        <v>9900</v>
      </c>
      <c r="I68" s="81" t="s">
        <v>111</v>
      </c>
      <c r="J68" s="82" t="n">
        <v>3300</v>
      </c>
      <c r="K68" s="82"/>
      <c r="L68" s="83"/>
      <c r="M68" s="84" t="s">
        <v>31</v>
      </c>
      <c r="N68" s="85" t="n">
        <v>189</v>
      </c>
      <c r="O68" s="86" t="s">
        <v>112</v>
      </c>
    </row>
    <row r="69" customFormat="false" ht="11.25" hidden="false" customHeight="true" outlineLevel="0" collapsed="false">
      <c r="B69" s="45"/>
      <c r="C69" s="45"/>
      <c r="D69" s="93"/>
      <c r="E69" s="37"/>
      <c r="F69" s="38"/>
      <c r="G69" s="94"/>
      <c r="H69" s="106"/>
      <c r="I69" s="40" t="s">
        <v>125</v>
      </c>
      <c r="J69" s="53" t="n">
        <v>1750</v>
      </c>
      <c r="K69" s="53"/>
      <c r="L69" s="87"/>
      <c r="M69" s="41" t="s">
        <v>34</v>
      </c>
      <c r="N69" s="67" t="n">
        <v>169</v>
      </c>
      <c r="O69" s="86"/>
    </row>
    <row r="70" customFormat="false" ht="11.25" hidden="false" customHeight="true" outlineLevel="0" collapsed="false">
      <c r="B70" s="45"/>
      <c r="C70" s="45"/>
      <c r="D70" s="95" t="s">
        <v>82</v>
      </c>
      <c r="E70" s="96" t="n">
        <v>5360</v>
      </c>
      <c r="F70" s="97" t="n">
        <v>6</v>
      </c>
      <c r="G70" s="98" t="n">
        <f aca="false">E70/H70*100</f>
        <v>4.88605287146764</v>
      </c>
      <c r="H70" s="96" t="n">
        <v>109700</v>
      </c>
      <c r="I70" s="88" t="s">
        <v>126</v>
      </c>
      <c r="J70" s="89" t="n">
        <v>901</v>
      </c>
      <c r="K70" s="89"/>
      <c r="L70" s="90"/>
      <c r="M70" s="91" t="s">
        <v>89</v>
      </c>
      <c r="N70" s="67" t="n">
        <v>116</v>
      </c>
      <c r="O70" s="86"/>
    </row>
    <row r="71" customFormat="false" ht="11.25" hidden="false" customHeight="true" outlineLevel="0" collapsed="false">
      <c r="B71" s="30"/>
      <c r="C71" s="20" t="s">
        <v>127</v>
      </c>
      <c r="D71" s="115" t="s">
        <v>19</v>
      </c>
      <c r="E71" s="14" t="n">
        <v>225</v>
      </c>
      <c r="F71" s="15" t="n">
        <v>1</v>
      </c>
      <c r="G71" s="69" t="n">
        <f aca="false">E71/H71*100</f>
        <v>75</v>
      </c>
      <c r="H71" s="117" t="n">
        <v>300</v>
      </c>
      <c r="I71" s="81" t="s">
        <v>86</v>
      </c>
      <c r="J71" s="82" t="n">
        <v>225</v>
      </c>
      <c r="K71" s="82"/>
      <c r="L71" s="83"/>
      <c r="M71" s="84" t="s">
        <v>31</v>
      </c>
      <c r="N71" s="85" t="n">
        <v>78</v>
      </c>
      <c r="O71" s="86" t="s">
        <v>116</v>
      </c>
    </row>
    <row r="72" customFormat="false" ht="11.25" hidden="false" customHeight="true" outlineLevel="0" collapsed="false">
      <c r="B72" s="30"/>
      <c r="C72" s="20"/>
      <c r="D72" s="115"/>
      <c r="E72" s="14"/>
      <c r="F72" s="15"/>
      <c r="G72" s="69"/>
      <c r="H72" s="117"/>
      <c r="I72" s="40" t="s">
        <v>128</v>
      </c>
      <c r="J72" s="53" t="n">
        <v>67</v>
      </c>
      <c r="K72" s="53"/>
      <c r="L72" s="87"/>
      <c r="M72" s="41" t="s">
        <v>34</v>
      </c>
      <c r="N72" s="67" t="n">
        <v>57</v>
      </c>
      <c r="O72" s="86"/>
    </row>
    <row r="73" customFormat="false" ht="11.25" hidden="false" customHeight="true" outlineLevel="0" collapsed="false">
      <c r="B73" s="32"/>
      <c r="C73" s="20"/>
      <c r="D73" s="115"/>
      <c r="E73" s="14"/>
      <c r="F73" s="15"/>
      <c r="G73" s="69"/>
      <c r="H73" s="117"/>
      <c r="I73" s="88" t="s">
        <v>35</v>
      </c>
      <c r="J73" s="89" t="n">
        <v>5</v>
      </c>
      <c r="K73" s="89"/>
      <c r="L73" s="90"/>
      <c r="M73" s="91" t="s">
        <v>89</v>
      </c>
      <c r="N73" s="92" t="n">
        <v>34</v>
      </c>
      <c r="O73" s="86"/>
    </row>
    <row r="74" customFormat="false" ht="11.25" hidden="false" customHeight="true" outlineLevel="0" collapsed="false">
      <c r="B74" s="33" t="s">
        <v>129</v>
      </c>
      <c r="C74" s="33"/>
      <c r="D74" s="115" t="s">
        <v>19</v>
      </c>
      <c r="E74" s="14" t="n">
        <v>40</v>
      </c>
      <c r="F74" s="15" t="n">
        <v>33</v>
      </c>
      <c r="G74" s="69" t="n">
        <f aca="false">E74/H74*100</f>
        <v>0.824742268041237</v>
      </c>
      <c r="H74" s="118" t="n">
        <v>4850</v>
      </c>
      <c r="I74" s="81" t="s">
        <v>130</v>
      </c>
      <c r="J74" s="82" t="n">
        <v>505</v>
      </c>
      <c r="K74" s="84"/>
      <c r="L74" s="83"/>
      <c r="M74" s="84" t="s">
        <v>31</v>
      </c>
      <c r="N74" s="85" t="n">
        <v>17</v>
      </c>
      <c r="O74" s="52" t="s">
        <v>131</v>
      </c>
    </row>
    <row r="75" customFormat="false" ht="11.25" hidden="false" customHeight="true" outlineLevel="0" collapsed="false">
      <c r="B75" s="33"/>
      <c r="C75" s="33"/>
      <c r="D75" s="115"/>
      <c r="E75" s="14"/>
      <c r="F75" s="15"/>
      <c r="G75" s="69"/>
      <c r="H75" s="118"/>
      <c r="I75" s="40" t="s">
        <v>132</v>
      </c>
      <c r="J75" s="53" t="n">
        <v>425</v>
      </c>
      <c r="K75" s="53"/>
      <c r="L75" s="87"/>
      <c r="M75" s="41" t="s">
        <v>133</v>
      </c>
      <c r="N75" s="67" t="n">
        <v>4</v>
      </c>
      <c r="O75" s="52"/>
    </row>
    <row r="76" customFormat="false" ht="11.25" hidden="false" customHeight="true" outlineLevel="0" collapsed="false">
      <c r="B76" s="33"/>
      <c r="C76" s="33"/>
      <c r="D76" s="115"/>
      <c r="E76" s="14"/>
      <c r="F76" s="15"/>
      <c r="G76" s="69"/>
      <c r="H76" s="118"/>
      <c r="I76" s="40" t="s">
        <v>134</v>
      </c>
      <c r="J76" s="53" t="n">
        <v>293</v>
      </c>
      <c r="K76" s="53"/>
      <c r="L76" s="87"/>
      <c r="M76" s="41" t="s">
        <v>92</v>
      </c>
      <c r="N76" s="67" t="n">
        <v>4</v>
      </c>
      <c r="O76" s="52"/>
    </row>
    <row r="77" customFormat="false" ht="11.25" hidden="false" customHeight="true" outlineLevel="0" collapsed="false">
      <c r="B77" s="33"/>
      <c r="C77" s="33"/>
      <c r="D77" s="115"/>
      <c r="E77" s="14"/>
      <c r="F77" s="15"/>
      <c r="G77" s="69"/>
      <c r="H77" s="118"/>
      <c r="I77" s="40" t="s">
        <v>75</v>
      </c>
      <c r="J77" s="53" t="n">
        <v>293</v>
      </c>
      <c r="K77" s="53"/>
      <c r="L77" s="87"/>
      <c r="M77" s="66"/>
      <c r="N77" s="67"/>
      <c r="O77" s="119"/>
    </row>
    <row r="78" customFormat="false" ht="11.25" hidden="false" customHeight="true" outlineLevel="0" collapsed="false">
      <c r="B78" s="120" t="s">
        <v>135</v>
      </c>
      <c r="C78" s="120"/>
      <c r="D78" s="115" t="s">
        <v>19</v>
      </c>
      <c r="E78" s="14" t="n">
        <v>26.3</v>
      </c>
      <c r="F78" s="15" t="n">
        <v>1</v>
      </c>
      <c r="G78" s="69" t="n">
        <f aca="false">E78/H78*100</f>
        <v>52.9175050301811</v>
      </c>
      <c r="H78" s="117" t="n">
        <v>49.7</v>
      </c>
      <c r="I78" s="81" t="s">
        <v>86</v>
      </c>
      <c r="J78" s="82" t="n">
        <v>26.3</v>
      </c>
      <c r="K78" s="84"/>
      <c r="L78" s="83"/>
      <c r="M78" s="84" t="s">
        <v>31</v>
      </c>
      <c r="N78" s="85" t="n">
        <v>7</v>
      </c>
      <c r="O78" s="18" t="s">
        <v>136</v>
      </c>
    </row>
    <row r="79" customFormat="false" ht="11.25" hidden="false" customHeight="true" outlineLevel="0" collapsed="false">
      <c r="B79" s="120"/>
      <c r="C79" s="120"/>
      <c r="D79" s="115"/>
      <c r="E79" s="14"/>
      <c r="F79" s="15"/>
      <c r="G79" s="69"/>
      <c r="H79" s="117"/>
      <c r="I79" s="40" t="s">
        <v>137</v>
      </c>
      <c r="J79" s="53" t="n">
        <v>5.7</v>
      </c>
      <c r="K79" s="53"/>
      <c r="L79" s="87"/>
      <c r="M79" s="41" t="s">
        <v>138</v>
      </c>
      <c r="N79" s="67" t="n">
        <v>4</v>
      </c>
      <c r="O79" s="18"/>
    </row>
    <row r="80" customFormat="false" ht="11.25" hidden="false" customHeight="true" outlineLevel="0" collapsed="false">
      <c r="B80" s="120"/>
      <c r="C80" s="120"/>
      <c r="D80" s="115"/>
      <c r="E80" s="14"/>
      <c r="F80" s="15"/>
      <c r="G80" s="69"/>
      <c r="H80" s="117"/>
      <c r="I80" s="88" t="s">
        <v>139</v>
      </c>
      <c r="J80" s="89" t="n">
        <v>3.8</v>
      </c>
      <c r="K80" s="89"/>
      <c r="L80" s="90"/>
      <c r="M80" s="91" t="s">
        <v>84</v>
      </c>
      <c r="N80" s="92" t="n">
        <v>2</v>
      </c>
      <c r="O80" s="18"/>
    </row>
    <row r="81" customFormat="false" ht="11.25" hidden="false" customHeight="true" outlineLevel="0" collapsed="false">
      <c r="B81" s="12" t="s">
        <v>140</v>
      </c>
      <c r="C81" s="12"/>
      <c r="D81" s="93" t="s">
        <v>19</v>
      </c>
      <c r="E81" s="37" t="n">
        <v>124</v>
      </c>
      <c r="F81" s="38" t="n">
        <v>25</v>
      </c>
      <c r="G81" s="94" t="n">
        <f aca="false">E81/H81*100</f>
        <v>1.60413971539457</v>
      </c>
      <c r="H81" s="37" t="n">
        <v>7730</v>
      </c>
      <c r="I81" s="81" t="s">
        <v>141</v>
      </c>
      <c r="J81" s="82" t="n">
        <v>505</v>
      </c>
      <c r="K81" s="82"/>
      <c r="L81" s="83"/>
      <c r="M81" s="84" t="s">
        <v>31</v>
      </c>
      <c r="N81" s="85" t="n">
        <v>33</v>
      </c>
      <c r="O81" s="86" t="s">
        <v>142</v>
      </c>
    </row>
    <row r="82" customFormat="false" ht="11.25" hidden="false" customHeight="true" outlineLevel="0" collapsed="false">
      <c r="B82" s="12"/>
      <c r="C82" s="12"/>
      <c r="D82" s="93"/>
      <c r="E82" s="37"/>
      <c r="F82" s="38"/>
      <c r="G82" s="94"/>
      <c r="H82" s="37"/>
      <c r="I82" s="40" t="s">
        <v>74</v>
      </c>
      <c r="J82" s="53" t="n">
        <v>430</v>
      </c>
      <c r="K82" s="53"/>
      <c r="L82" s="87"/>
      <c r="M82" s="41" t="s">
        <v>143</v>
      </c>
      <c r="N82" s="67" t="n">
        <v>12</v>
      </c>
      <c r="O82" s="86"/>
    </row>
    <row r="83" customFormat="false" ht="11.25" hidden="false" customHeight="true" outlineLevel="0" collapsed="false">
      <c r="B83" s="12"/>
      <c r="C83" s="12"/>
      <c r="D83" s="95" t="s">
        <v>82</v>
      </c>
      <c r="E83" s="96" t="n">
        <v>4280</v>
      </c>
      <c r="F83" s="97" t="n">
        <v>18</v>
      </c>
      <c r="G83" s="98" t="n">
        <f aca="false">E83/H83*100</f>
        <v>1.4819944598338</v>
      </c>
      <c r="H83" s="96" t="n">
        <v>288800</v>
      </c>
      <c r="I83" s="88" t="s">
        <v>144</v>
      </c>
      <c r="J83" s="89" t="n">
        <v>409</v>
      </c>
      <c r="K83" s="89"/>
      <c r="L83" s="90"/>
      <c r="M83" s="91"/>
      <c r="N83" s="92"/>
      <c r="O83" s="86"/>
    </row>
    <row r="84" customFormat="false" ht="11.25" hidden="false" customHeight="true" outlineLevel="0" collapsed="false">
      <c r="B84" s="30"/>
      <c r="C84" s="121" t="s">
        <v>145</v>
      </c>
      <c r="D84" s="93" t="s">
        <v>19</v>
      </c>
      <c r="E84" s="37" t="n">
        <v>20</v>
      </c>
      <c r="F84" s="38" t="n">
        <v>11</v>
      </c>
      <c r="G84" s="94" t="n">
        <f aca="false">E84/H84*100</f>
        <v>1.94174757281553</v>
      </c>
      <c r="H84" s="37" t="n">
        <v>1030</v>
      </c>
      <c r="I84" s="81" t="s">
        <v>146</v>
      </c>
      <c r="J84" s="82" t="n">
        <v>283</v>
      </c>
      <c r="K84" s="82"/>
      <c r="L84" s="83"/>
      <c r="M84" s="84" t="s">
        <v>31</v>
      </c>
      <c r="N84" s="85" t="n">
        <v>14</v>
      </c>
      <c r="O84" s="86" t="s">
        <v>142</v>
      </c>
    </row>
    <row r="85" customFormat="false" ht="11.25" hidden="false" customHeight="true" outlineLevel="0" collapsed="false">
      <c r="B85" s="30"/>
      <c r="C85" s="121"/>
      <c r="D85" s="93"/>
      <c r="E85" s="37"/>
      <c r="F85" s="38"/>
      <c r="G85" s="94"/>
      <c r="H85" s="37"/>
      <c r="I85" s="40" t="s">
        <v>147</v>
      </c>
      <c r="J85" s="53" t="n">
        <v>170</v>
      </c>
      <c r="K85" s="53"/>
      <c r="L85" s="87"/>
      <c r="M85" s="41" t="s">
        <v>138</v>
      </c>
      <c r="N85" s="67" t="n">
        <v>4</v>
      </c>
      <c r="O85" s="86"/>
    </row>
    <row r="86" customFormat="false" ht="11.25" hidden="false" customHeight="true" outlineLevel="0" collapsed="false">
      <c r="B86" s="32"/>
      <c r="C86" s="121"/>
      <c r="D86" s="95" t="s">
        <v>82</v>
      </c>
      <c r="E86" s="96" t="n">
        <v>1830</v>
      </c>
      <c r="F86" s="97" t="n">
        <v>8</v>
      </c>
      <c r="G86" s="98" t="n">
        <f aca="false">E86/H86*100</f>
        <v>1.59268929503916</v>
      </c>
      <c r="H86" s="96" t="n">
        <v>114900</v>
      </c>
      <c r="I86" s="88" t="s">
        <v>148</v>
      </c>
      <c r="J86" s="89" t="n">
        <v>115</v>
      </c>
      <c r="K86" s="89"/>
      <c r="L86" s="90"/>
      <c r="M86" s="91"/>
      <c r="N86" s="92"/>
      <c r="O86" s="86"/>
    </row>
    <row r="87" customFormat="false" ht="11.25" hidden="false" customHeight="true" outlineLevel="0" collapsed="false">
      <c r="B87" s="120" t="s">
        <v>149</v>
      </c>
      <c r="C87" s="120"/>
      <c r="D87" s="93" t="s">
        <v>19</v>
      </c>
      <c r="E87" s="37" t="n">
        <v>107</v>
      </c>
      <c r="F87" s="38" t="n">
        <v>31</v>
      </c>
      <c r="G87" s="94" t="n">
        <f aca="false">E87/H87*100</f>
        <v>0.981651376146789</v>
      </c>
      <c r="H87" s="37" t="n">
        <v>10900</v>
      </c>
      <c r="I87" s="122" t="s">
        <v>150</v>
      </c>
      <c r="J87" s="82" t="n">
        <v>1230</v>
      </c>
      <c r="K87" s="82"/>
      <c r="L87" s="83"/>
      <c r="M87" s="84" t="s">
        <v>120</v>
      </c>
      <c r="N87" s="85" t="n">
        <v>22</v>
      </c>
      <c r="O87" s="86" t="s">
        <v>142</v>
      </c>
    </row>
    <row r="88" customFormat="false" ht="11.25" hidden="false" customHeight="true" outlineLevel="0" collapsed="false">
      <c r="B88" s="120"/>
      <c r="C88" s="120"/>
      <c r="D88" s="93"/>
      <c r="E88" s="37"/>
      <c r="F88" s="38"/>
      <c r="G88" s="94"/>
      <c r="H88" s="37"/>
      <c r="I88" s="64" t="s">
        <v>151</v>
      </c>
      <c r="J88" s="53" t="n">
        <v>879</v>
      </c>
      <c r="K88" s="53"/>
      <c r="L88" s="87"/>
      <c r="M88" s="41" t="s">
        <v>152</v>
      </c>
      <c r="N88" s="67" t="n">
        <v>15</v>
      </c>
      <c r="O88" s="86"/>
    </row>
    <row r="89" customFormat="false" ht="11.25" hidden="false" customHeight="true" outlineLevel="0" collapsed="false">
      <c r="B89" s="120"/>
      <c r="C89" s="120"/>
      <c r="D89" s="95" t="s">
        <v>82</v>
      </c>
      <c r="E89" s="96" t="n">
        <v>5190</v>
      </c>
      <c r="F89" s="97" t="n">
        <v>30</v>
      </c>
      <c r="G89" s="98" t="n">
        <f aca="false">E89/H89*100</f>
        <v>0.761667155855591</v>
      </c>
      <c r="H89" s="96" t="n">
        <v>681400</v>
      </c>
      <c r="I89" s="123" t="s">
        <v>153</v>
      </c>
      <c r="J89" s="89" t="n">
        <v>815</v>
      </c>
      <c r="K89" s="89"/>
      <c r="L89" s="90"/>
      <c r="M89" s="91" t="s">
        <v>36</v>
      </c>
      <c r="N89" s="92" t="n">
        <v>11</v>
      </c>
      <c r="O89" s="86"/>
    </row>
    <row r="90" customFormat="false" ht="11.25" hidden="false" customHeight="true" outlineLevel="0" collapsed="false">
      <c r="B90" s="120" t="s">
        <v>154</v>
      </c>
      <c r="C90" s="120"/>
      <c r="D90" s="93" t="s">
        <v>19</v>
      </c>
      <c r="E90" s="37" t="n">
        <v>57</v>
      </c>
      <c r="F90" s="38" t="n">
        <v>16</v>
      </c>
      <c r="G90" s="94" t="n">
        <f aca="false">E90/H90*100</f>
        <v>1.3768115942029</v>
      </c>
      <c r="H90" s="37" t="n">
        <v>4140</v>
      </c>
      <c r="I90" s="40" t="s">
        <v>73</v>
      </c>
      <c r="J90" s="53" t="n">
        <v>1030</v>
      </c>
      <c r="K90" s="53"/>
      <c r="L90" s="87"/>
      <c r="M90" s="41" t="s">
        <v>155</v>
      </c>
      <c r="N90" s="85" t="n">
        <v>7</v>
      </c>
      <c r="O90" s="86" t="s">
        <v>142</v>
      </c>
    </row>
    <row r="91" customFormat="false" ht="11.25" hidden="false" customHeight="true" outlineLevel="0" collapsed="false">
      <c r="B91" s="120"/>
      <c r="C91" s="120"/>
      <c r="D91" s="93"/>
      <c r="E91" s="37"/>
      <c r="F91" s="38"/>
      <c r="G91" s="94"/>
      <c r="H91" s="37"/>
      <c r="I91" s="40" t="s">
        <v>40</v>
      </c>
      <c r="J91" s="53" t="n">
        <v>545</v>
      </c>
      <c r="K91" s="53"/>
      <c r="L91" s="87"/>
      <c r="M91" s="41" t="s">
        <v>156</v>
      </c>
      <c r="N91" s="67" t="n">
        <v>7</v>
      </c>
      <c r="O91" s="86"/>
    </row>
    <row r="92" customFormat="false" ht="11.25" hidden="false" customHeight="true" outlineLevel="0" collapsed="false">
      <c r="B92" s="120"/>
      <c r="C92" s="120"/>
      <c r="D92" s="95" t="s">
        <v>82</v>
      </c>
      <c r="E92" s="96" t="n">
        <v>292</v>
      </c>
      <c r="F92" s="124" t="n">
        <v>18</v>
      </c>
      <c r="G92" s="98" t="n">
        <f aca="false">E92/H92*100</f>
        <v>1.1869918699187</v>
      </c>
      <c r="H92" s="96" t="n">
        <v>24600</v>
      </c>
      <c r="I92" s="88" t="s">
        <v>157</v>
      </c>
      <c r="J92" s="89" t="n">
        <v>330</v>
      </c>
      <c r="K92" s="89"/>
      <c r="L92" s="90"/>
      <c r="M92" s="41" t="s">
        <v>158</v>
      </c>
      <c r="N92" s="92" t="n">
        <v>6</v>
      </c>
      <c r="O92" s="86"/>
    </row>
    <row r="93" customFormat="false" ht="11.25" hidden="false" customHeight="true" outlineLevel="0" collapsed="false">
      <c r="B93" s="125" t="s">
        <v>159</v>
      </c>
      <c r="C93" s="125"/>
      <c r="D93" s="93" t="s">
        <v>19</v>
      </c>
      <c r="E93" s="37" t="n">
        <v>76</v>
      </c>
      <c r="F93" s="38" t="n">
        <v>36</v>
      </c>
      <c r="G93" s="39" t="n">
        <f aca="false">E93/H93*100</f>
        <v>0.800842992623815</v>
      </c>
      <c r="H93" s="37" t="n">
        <v>9490</v>
      </c>
      <c r="I93" s="126" t="s">
        <v>160</v>
      </c>
      <c r="J93" s="82" t="n">
        <v>772</v>
      </c>
      <c r="K93" s="82"/>
      <c r="L93" s="83"/>
      <c r="M93" s="127" t="s">
        <v>161</v>
      </c>
      <c r="N93" s="85" t="n">
        <v>13</v>
      </c>
      <c r="O93" s="86" t="s">
        <v>142</v>
      </c>
    </row>
    <row r="94" customFormat="false" ht="11.25" hidden="false" customHeight="true" outlineLevel="0" collapsed="false">
      <c r="B94" s="125"/>
      <c r="C94" s="125"/>
      <c r="D94" s="93"/>
      <c r="E94" s="37"/>
      <c r="F94" s="38"/>
      <c r="G94" s="39"/>
      <c r="H94" s="37"/>
      <c r="I94" s="128" t="s">
        <v>162</v>
      </c>
      <c r="J94" s="53" t="n">
        <v>660</v>
      </c>
      <c r="K94" s="53"/>
      <c r="L94" s="87"/>
      <c r="M94" s="129" t="s">
        <v>163</v>
      </c>
      <c r="N94" s="67" t="n">
        <v>10</v>
      </c>
      <c r="O94" s="86"/>
    </row>
    <row r="95" customFormat="false" ht="11.25" hidden="false" customHeight="true" outlineLevel="0" collapsed="false">
      <c r="A95" s="102"/>
      <c r="B95" s="125"/>
      <c r="C95" s="125"/>
      <c r="D95" s="95" t="s">
        <v>82</v>
      </c>
      <c r="E95" s="96" t="n">
        <v>2620</v>
      </c>
      <c r="F95" s="97" t="n">
        <v>36</v>
      </c>
      <c r="G95" s="130" t="n">
        <f aca="false">E95/H95*100</f>
        <v>0.49415314975481</v>
      </c>
      <c r="H95" s="124" t="n">
        <v>530200</v>
      </c>
      <c r="I95" s="131" t="s">
        <v>164</v>
      </c>
      <c r="J95" s="89" t="n">
        <v>546</v>
      </c>
      <c r="K95" s="89"/>
      <c r="L95" s="90"/>
      <c r="M95" s="132" t="s">
        <v>165</v>
      </c>
      <c r="N95" s="92" t="n">
        <v>7</v>
      </c>
      <c r="O95" s="86"/>
    </row>
    <row r="96" customFormat="false" ht="11.25" hidden="false" customHeight="true" outlineLevel="0" collapsed="false">
      <c r="A96" s="102"/>
      <c r="B96" s="120" t="s">
        <v>166</v>
      </c>
      <c r="C96" s="120"/>
      <c r="D96" s="93" t="s">
        <v>19</v>
      </c>
      <c r="E96" s="37" t="n">
        <v>12.5</v>
      </c>
      <c r="F96" s="38" t="n">
        <v>1</v>
      </c>
      <c r="G96" s="94" t="n">
        <f aca="false">E96/H96*100</f>
        <v>92.5925925925926</v>
      </c>
      <c r="H96" s="37" t="n">
        <v>13.5</v>
      </c>
      <c r="I96" s="81" t="s">
        <v>86</v>
      </c>
      <c r="J96" s="82" t="n">
        <v>13</v>
      </c>
      <c r="K96" s="82"/>
      <c r="L96" s="83"/>
      <c r="M96" s="84" t="s">
        <v>31</v>
      </c>
      <c r="N96" s="133" t="n">
        <v>10</v>
      </c>
      <c r="O96" s="86" t="s">
        <v>167</v>
      </c>
    </row>
    <row r="97" customFormat="false" ht="11.25" hidden="false" customHeight="true" outlineLevel="0" collapsed="false">
      <c r="A97" s="102"/>
      <c r="B97" s="120"/>
      <c r="C97" s="120"/>
      <c r="D97" s="93"/>
      <c r="E97" s="37"/>
      <c r="F97" s="38"/>
      <c r="G97" s="94"/>
      <c r="H97" s="37"/>
      <c r="I97" s="64"/>
      <c r="J97" s="53"/>
      <c r="K97" s="53"/>
      <c r="L97" s="87"/>
      <c r="M97" s="41" t="s">
        <v>92</v>
      </c>
      <c r="N97" s="134" t="n">
        <v>2.3</v>
      </c>
      <c r="O97" s="86"/>
    </row>
    <row r="98" customFormat="false" ht="11.25" hidden="false" customHeight="true" outlineLevel="0" collapsed="false">
      <c r="A98" s="102"/>
      <c r="B98" s="120"/>
      <c r="C98" s="120"/>
      <c r="D98" s="95" t="s">
        <v>82</v>
      </c>
      <c r="E98" s="96" t="n">
        <v>45</v>
      </c>
      <c r="F98" s="97" t="n">
        <v>1</v>
      </c>
      <c r="G98" s="98" t="n">
        <v>74.8</v>
      </c>
      <c r="H98" s="96" t="n">
        <v>60</v>
      </c>
      <c r="I98" s="123"/>
      <c r="J98" s="89"/>
      <c r="K98" s="89"/>
      <c r="L98" s="90"/>
      <c r="M98" s="91" t="s">
        <v>168</v>
      </c>
      <c r="N98" s="135" t="n">
        <v>0.2</v>
      </c>
      <c r="O98" s="86"/>
    </row>
    <row r="99" customFormat="false" ht="11.25" hidden="false" customHeight="true" outlineLevel="0" collapsed="false">
      <c r="B99" s="120" t="s">
        <v>169</v>
      </c>
      <c r="C99" s="120"/>
      <c r="D99" s="93" t="s">
        <v>19</v>
      </c>
      <c r="E99" s="37" t="n">
        <v>13</v>
      </c>
      <c r="F99" s="38" t="n">
        <v>6</v>
      </c>
      <c r="G99" s="39" t="n">
        <f aca="false">E99/H99*100</f>
        <v>7.47126436781609</v>
      </c>
      <c r="H99" s="37" t="n">
        <v>174</v>
      </c>
      <c r="I99" s="81" t="s">
        <v>170</v>
      </c>
      <c r="J99" s="82" t="n">
        <v>62</v>
      </c>
      <c r="K99" s="82"/>
      <c r="L99" s="83"/>
      <c r="M99" s="84" t="s">
        <v>171</v>
      </c>
      <c r="N99" s="85" t="n">
        <v>13</v>
      </c>
      <c r="O99" s="86" t="s">
        <v>172</v>
      </c>
    </row>
    <row r="100" customFormat="false" ht="11.25" hidden="false" customHeight="true" outlineLevel="0" collapsed="false">
      <c r="B100" s="120"/>
      <c r="C100" s="120"/>
      <c r="D100" s="93"/>
      <c r="E100" s="37"/>
      <c r="F100" s="38"/>
      <c r="G100" s="39"/>
      <c r="H100" s="37"/>
      <c r="I100" s="40" t="s">
        <v>173</v>
      </c>
      <c r="J100" s="53" t="n">
        <v>18</v>
      </c>
      <c r="K100" s="53"/>
      <c r="L100" s="87"/>
      <c r="M100" s="66"/>
      <c r="N100" s="67"/>
      <c r="O100" s="86"/>
    </row>
    <row r="101" customFormat="false" ht="11.25" hidden="false" customHeight="true" outlineLevel="0" collapsed="false">
      <c r="B101" s="120"/>
      <c r="C101" s="120"/>
      <c r="D101" s="95" t="s">
        <v>82</v>
      </c>
      <c r="E101" s="96" t="n">
        <v>1290</v>
      </c>
      <c r="F101" s="97" t="n">
        <v>3</v>
      </c>
      <c r="G101" s="130" t="n">
        <f aca="false">E101/H101*100</f>
        <v>15.8476658476658</v>
      </c>
      <c r="H101" s="124" t="n">
        <v>8140</v>
      </c>
      <c r="I101" s="88" t="s">
        <v>174</v>
      </c>
      <c r="J101" s="89" t="n">
        <v>18</v>
      </c>
      <c r="K101" s="89"/>
      <c r="L101" s="90"/>
      <c r="M101" s="91"/>
      <c r="N101" s="29"/>
      <c r="O101" s="86"/>
    </row>
    <row r="102" customFormat="false" ht="11.25" hidden="false" customHeight="true" outlineLevel="0" collapsed="false">
      <c r="B102" s="45" t="s">
        <v>175</v>
      </c>
      <c r="C102" s="45"/>
      <c r="D102" s="93" t="s">
        <v>19</v>
      </c>
      <c r="E102" s="136" t="n">
        <v>4.64</v>
      </c>
      <c r="F102" s="38" t="n">
        <v>3</v>
      </c>
      <c r="G102" s="39" t="n">
        <f aca="false">E102/H102*100</f>
        <v>13.2571428571429</v>
      </c>
      <c r="H102" s="136" t="n">
        <v>35</v>
      </c>
      <c r="I102" s="81" t="s">
        <v>176</v>
      </c>
      <c r="J102" s="82" t="n">
        <v>15</v>
      </c>
      <c r="K102" s="82"/>
      <c r="L102" s="83"/>
      <c r="M102" s="84" t="s">
        <v>177</v>
      </c>
      <c r="N102" s="137" t="n">
        <v>3.8</v>
      </c>
      <c r="O102" s="86" t="s">
        <v>178</v>
      </c>
    </row>
    <row r="103" customFormat="false" ht="11.25" hidden="false" customHeight="true" outlineLevel="0" collapsed="false">
      <c r="B103" s="45"/>
      <c r="C103" s="45"/>
      <c r="D103" s="93"/>
      <c r="E103" s="136"/>
      <c r="F103" s="38"/>
      <c r="G103" s="39"/>
      <c r="H103" s="136"/>
      <c r="I103" s="40" t="s">
        <v>179</v>
      </c>
      <c r="J103" s="53" t="n">
        <v>6</v>
      </c>
      <c r="K103" s="53"/>
      <c r="L103" s="87"/>
      <c r="M103" s="41" t="s">
        <v>138</v>
      </c>
      <c r="N103" s="138" t="n">
        <v>0.8</v>
      </c>
      <c r="O103" s="86"/>
    </row>
    <row r="104" customFormat="false" ht="11.25" hidden="false" customHeight="true" outlineLevel="0" collapsed="false">
      <c r="B104" s="45"/>
      <c r="C104" s="45"/>
      <c r="D104" s="95" t="s">
        <v>180</v>
      </c>
      <c r="E104" s="96" t="n">
        <v>8023</v>
      </c>
      <c r="F104" s="97" t="n">
        <v>3</v>
      </c>
      <c r="G104" s="130" t="n">
        <f aca="false">E104/H104*100</f>
        <v>14.3150269421547</v>
      </c>
      <c r="H104" s="96" t="n">
        <v>56046</v>
      </c>
      <c r="I104" s="88" t="s">
        <v>181</v>
      </c>
      <c r="J104" s="89" t="n">
        <v>5</v>
      </c>
      <c r="K104" s="89"/>
      <c r="L104" s="90"/>
      <c r="M104" s="91"/>
      <c r="N104" s="92"/>
      <c r="O104" s="86"/>
    </row>
    <row r="105" customFormat="false" ht="11.25" hidden="false" customHeight="true" outlineLevel="0" collapsed="false">
      <c r="B105" s="33" t="s">
        <v>182</v>
      </c>
      <c r="C105" s="33"/>
      <c r="D105" s="93" t="s">
        <v>19</v>
      </c>
      <c r="E105" s="106" t="n">
        <v>12</v>
      </c>
      <c r="F105" s="38" t="n">
        <v>6</v>
      </c>
      <c r="G105" s="39" t="n">
        <f aca="false">E105/H105*100</f>
        <v>3.03030303030303</v>
      </c>
      <c r="H105" s="37" t="n">
        <v>396</v>
      </c>
      <c r="I105" s="81" t="s">
        <v>183</v>
      </c>
      <c r="J105" s="82" t="n">
        <v>217</v>
      </c>
      <c r="K105" s="82"/>
      <c r="L105" s="83"/>
      <c r="M105" s="84" t="s">
        <v>184</v>
      </c>
      <c r="N105" s="133" t="n">
        <v>4</v>
      </c>
      <c r="O105" s="86" t="s">
        <v>185</v>
      </c>
    </row>
    <row r="106" customFormat="false" ht="11.25" hidden="false" customHeight="true" outlineLevel="0" collapsed="false">
      <c r="B106" s="33"/>
      <c r="C106" s="33"/>
      <c r="D106" s="93"/>
      <c r="E106" s="106"/>
      <c r="F106" s="38"/>
      <c r="G106" s="39"/>
      <c r="H106" s="37"/>
      <c r="I106" s="40" t="s">
        <v>186</v>
      </c>
      <c r="J106" s="53" t="n">
        <v>43</v>
      </c>
      <c r="K106" s="53"/>
      <c r="L106" s="87"/>
      <c r="M106" s="41" t="s">
        <v>187</v>
      </c>
      <c r="N106" s="134" t="n">
        <v>2.8</v>
      </c>
      <c r="O106" s="86"/>
    </row>
    <row r="107" customFormat="false" ht="11.25" hidden="false" customHeight="true" outlineLevel="0" collapsed="false">
      <c r="B107" s="33"/>
      <c r="C107" s="33"/>
      <c r="D107" s="95" t="s">
        <v>180</v>
      </c>
      <c r="E107" s="96" t="n">
        <v>1390</v>
      </c>
      <c r="F107" s="97" t="n">
        <v>6</v>
      </c>
      <c r="G107" s="130" t="n">
        <f aca="false">E107/H107*100</f>
        <v>1.9015047879617</v>
      </c>
      <c r="H107" s="96" t="n">
        <v>73100</v>
      </c>
      <c r="I107" s="88" t="s">
        <v>114</v>
      </c>
      <c r="J107" s="89" t="n">
        <v>36</v>
      </c>
      <c r="K107" s="89"/>
      <c r="L107" s="90"/>
      <c r="M107" s="91" t="s">
        <v>76</v>
      </c>
      <c r="N107" s="135" t="n">
        <v>0.4</v>
      </c>
      <c r="O107" s="86"/>
    </row>
    <row r="108" customFormat="false" ht="11.25" hidden="false" customHeight="true" outlineLevel="0" collapsed="false">
      <c r="B108" s="120" t="s">
        <v>188</v>
      </c>
      <c r="C108" s="120"/>
      <c r="D108" s="93" t="s">
        <v>19</v>
      </c>
      <c r="E108" s="37" t="n">
        <v>91</v>
      </c>
      <c r="F108" s="139" t="n">
        <v>18</v>
      </c>
      <c r="G108" s="39" t="n">
        <f aca="false">E108/H108*100</f>
        <v>0.252777777777778</v>
      </c>
      <c r="H108" s="37" t="n">
        <v>36000</v>
      </c>
      <c r="I108" s="81" t="s">
        <v>189</v>
      </c>
      <c r="J108" s="82" t="n">
        <v>13300</v>
      </c>
      <c r="K108" s="82"/>
      <c r="L108" s="83"/>
      <c r="M108" s="140"/>
      <c r="N108" s="141"/>
      <c r="O108" s="86" t="s">
        <v>190</v>
      </c>
    </row>
    <row r="109" customFormat="false" ht="11.25" hidden="false" customHeight="true" outlineLevel="0" collapsed="false">
      <c r="B109" s="120"/>
      <c r="C109" s="120"/>
      <c r="D109" s="93"/>
      <c r="E109" s="37"/>
      <c r="F109" s="139"/>
      <c r="G109" s="39"/>
      <c r="H109" s="37"/>
      <c r="I109" s="40" t="s">
        <v>191</v>
      </c>
      <c r="J109" s="53" t="n">
        <v>8140</v>
      </c>
      <c r="K109" s="53"/>
      <c r="L109" s="87"/>
      <c r="M109" s="142"/>
      <c r="N109" s="143"/>
      <c r="O109" s="86"/>
    </row>
    <row r="110" customFormat="false" ht="11.25" hidden="false" customHeight="true" outlineLevel="0" collapsed="false">
      <c r="B110" s="120"/>
      <c r="C110" s="120"/>
      <c r="D110" s="95" t="s">
        <v>82</v>
      </c>
      <c r="E110" s="96" t="n">
        <v>41</v>
      </c>
      <c r="F110" s="97" t="n">
        <v>22</v>
      </c>
      <c r="G110" s="130" t="n">
        <f aca="false">E110/H110*100</f>
        <v>0.0545212765957447</v>
      </c>
      <c r="H110" s="96" t="n">
        <v>75200</v>
      </c>
      <c r="I110" s="88" t="s">
        <v>192</v>
      </c>
      <c r="J110" s="89" t="n">
        <v>2200</v>
      </c>
      <c r="K110" s="89"/>
      <c r="L110" s="90"/>
      <c r="M110" s="144"/>
      <c r="N110" s="145"/>
      <c r="O110" s="86"/>
    </row>
    <row r="111" customFormat="false" ht="11.25" hidden="false" customHeight="true" outlineLevel="0" collapsed="false">
      <c r="B111" s="120" t="s">
        <v>193</v>
      </c>
      <c r="C111" s="120"/>
      <c r="D111" s="146" t="s">
        <v>194</v>
      </c>
      <c r="E111" s="37" t="n">
        <v>40</v>
      </c>
      <c r="F111" s="38" t="s">
        <v>14</v>
      </c>
      <c r="G111" s="147" t="s">
        <v>14</v>
      </c>
      <c r="H111" s="37" t="n">
        <v>2609</v>
      </c>
      <c r="I111" s="122"/>
      <c r="J111" s="82"/>
      <c r="K111" s="82"/>
      <c r="L111" s="127"/>
      <c r="M111" s="140"/>
      <c r="N111" s="141"/>
      <c r="O111" s="86" t="s">
        <v>195</v>
      </c>
    </row>
    <row r="112" customFormat="false" ht="11.25" hidden="false" customHeight="true" outlineLevel="0" collapsed="false">
      <c r="B112" s="120"/>
      <c r="C112" s="120"/>
      <c r="D112" s="146"/>
      <c r="E112" s="37"/>
      <c r="F112" s="38"/>
      <c r="G112" s="147"/>
      <c r="H112" s="37"/>
      <c r="I112" s="64"/>
      <c r="J112" s="53"/>
      <c r="K112" s="53"/>
      <c r="L112" s="129"/>
      <c r="M112" s="142"/>
      <c r="N112" s="143"/>
      <c r="O112" s="86"/>
    </row>
    <row r="113" customFormat="false" ht="11.25" hidden="false" customHeight="true" outlineLevel="0" collapsed="false">
      <c r="B113" s="120"/>
      <c r="C113" s="120"/>
      <c r="D113" s="95" t="s">
        <v>82</v>
      </c>
      <c r="E113" s="96" t="n">
        <v>25</v>
      </c>
      <c r="F113" s="97" t="s">
        <v>14</v>
      </c>
      <c r="G113" s="148" t="s">
        <v>14</v>
      </c>
      <c r="H113" s="96" t="n">
        <v>2155</v>
      </c>
      <c r="I113" s="123"/>
      <c r="J113" s="89"/>
      <c r="K113" s="89"/>
      <c r="L113" s="132"/>
      <c r="M113" s="144"/>
      <c r="N113" s="145"/>
      <c r="O113" s="86"/>
    </row>
    <row r="114" customFormat="false" ht="11.25" hidden="false" customHeight="true" outlineLevel="0" collapsed="false">
      <c r="B114" s="120" t="s">
        <v>196</v>
      </c>
      <c r="C114" s="120"/>
      <c r="D114" s="146" t="s">
        <v>194</v>
      </c>
      <c r="E114" s="37" t="n">
        <v>1140</v>
      </c>
      <c r="F114" s="38" t="s">
        <v>14</v>
      </c>
      <c r="G114" s="147" t="s">
        <v>14</v>
      </c>
      <c r="H114" s="37" t="n">
        <v>5169</v>
      </c>
      <c r="I114" s="122"/>
      <c r="J114" s="82"/>
      <c r="K114" s="82"/>
      <c r="L114" s="127"/>
      <c r="M114" s="140"/>
      <c r="N114" s="141"/>
      <c r="O114" s="86" t="s">
        <v>195</v>
      </c>
    </row>
    <row r="115" customFormat="false" ht="11.25" hidden="false" customHeight="true" outlineLevel="0" collapsed="false">
      <c r="B115" s="120"/>
      <c r="C115" s="120"/>
      <c r="D115" s="146"/>
      <c r="E115" s="37"/>
      <c r="F115" s="38"/>
      <c r="G115" s="147"/>
      <c r="H115" s="37"/>
      <c r="I115" s="64"/>
      <c r="J115" s="53"/>
      <c r="K115" s="53"/>
      <c r="L115" s="129"/>
      <c r="M115" s="142"/>
      <c r="N115" s="143"/>
      <c r="O115" s="86"/>
    </row>
    <row r="116" customFormat="false" ht="11.25" hidden="false" customHeight="true" outlineLevel="0" collapsed="false">
      <c r="B116" s="120"/>
      <c r="C116" s="120"/>
      <c r="D116" s="95" t="s">
        <v>82</v>
      </c>
      <c r="E116" s="96" t="n">
        <v>506</v>
      </c>
      <c r="F116" s="97" t="s">
        <v>14</v>
      </c>
      <c r="G116" s="148" t="s">
        <v>14</v>
      </c>
      <c r="H116" s="96" t="n">
        <v>2107</v>
      </c>
      <c r="I116" s="123"/>
      <c r="J116" s="89"/>
      <c r="K116" s="89"/>
      <c r="L116" s="132"/>
      <c r="M116" s="144"/>
      <c r="N116" s="145"/>
      <c r="O116" s="86"/>
    </row>
    <row r="117" customFormat="false" ht="11.25" hidden="false" customHeight="true" outlineLevel="0" collapsed="false">
      <c r="B117" s="149" t="s">
        <v>197</v>
      </c>
      <c r="C117" s="149"/>
      <c r="D117" s="34" t="s">
        <v>198</v>
      </c>
      <c r="E117" s="14" t="n">
        <v>15400</v>
      </c>
      <c r="F117" s="15" t="n">
        <v>10</v>
      </c>
      <c r="G117" s="16" t="n">
        <f aca="false">E117/H117*100</f>
        <v>1.17288651942117</v>
      </c>
      <c r="H117" s="14" t="n">
        <v>1313000</v>
      </c>
      <c r="I117" s="150" t="s">
        <v>73</v>
      </c>
      <c r="J117" s="84" t="n">
        <v>821500</v>
      </c>
      <c r="K117" s="84"/>
      <c r="L117" s="151"/>
      <c r="M117" s="152" t="s">
        <v>75</v>
      </c>
      <c r="N117" s="153" t="n">
        <v>43000</v>
      </c>
      <c r="O117" s="18" t="s">
        <v>199</v>
      </c>
    </row>
    <row r="118" customFormat="false" ht="11.25" hidden="false" customHeight="true" outlineLevel="0" collapsed="false">
      <c r="B118" s="149"/>
      <c r="C118" s="149"/>
      <c r="D118" s="34"/>
      <c r="E118" s="14"/>
      <c r="F118" s="15"/>
      <c r="G118" s="16"/>
      <c r="H118" s="14"/>
      <c r="I118" s="154" t="s">
        <v>97</v>
      </c>
      <c r="J118" s="91" t="n">
        <v>52800</v>
      </c>
      <c r="K118" s="91"/>
      <c r="L118" s="155"/>
      <c r="M118" s="156"/>
      <c r="N118" s="157"/>
      <c r="O118" s="18"/>
    </row>
    <row r="119" customFormat="false" ht="15" hidden="false" customHeight="true" outlineLevel="0" collapsed="false">
      <c r="B119" s="158"/>
      <c r="C119" s="159" t="s">
        <v>200</v>
      </c>
      <c r="D119" s="34" t="s">
        <v>198</v>
      </c>
      <c r="E119" s="14" t="n">
        <v>1544</v>
      </c>
      <c r="F119" s="15" t="n">
        <v>2</v>
      </c>
      <c r="G119" s="160" t="n">
        <f aca="false">E119/H119*100</f>
        <v>13.7268847795164</v>
      </c>
      <c r="H119" s="14" t="n">
        <v>11248</v>
      </c>
      <c r="I119" s="161" t="s">
        <v>73</v>
      </c>
      <c r="J119" s="66" t="n">
        <v>3588</v>
      </c>
      <c r="K119" s="66"/>
      <c r="L119" s="162"/>
      <c r="M119" s="163" t="s">
        <v>201</v>
      </c>
      <c r="N119" s="164" t="n">
        <v>1150</v>
      </c>
      <c r="O119" s="165" t="s">
        <v>202</v>
      </c>
    </row>
    <row r="120" customFormat="false" ht="15" hidden="false" customHeight="true" outlineLevel="0" collapsed="false">
      <c r="B120" s="166"/>
      <c r="C120" s="159"/>
      <c r="D120" s="34"/>
      <c r="E120" s="14"/>
      <c r="F120" s="15"/>
      <c r="G120" s="160"/>
      <c r="H120" s="14"/>
      <c r="I120" s="161" t="s">
        <v>107</v>
      </c>
      <c r="J120" s="66" t="n">
        <v>1544</v>
      </c>
      <c r="K120" s="66"/>
      <c r="L120" s="162"/>
      <c r="M120" s="167"/>
      <c r="N120" s="168"/>
      <c r="O120" s="165"/>
    </row>
    <row r="121" customFormat="false" ht="11.25" hidden="false" customHeight="true" outlineLevel="0" collapsed="false">
      <c r="B121" s="149" t="s">
        <v>203</v>
      </c>
      <c r="C121" s="149"/>
      <c r="D121" s="169" t="s">
        <v>204</v>
      </c>
      <c r="E121" s="37" t="n">
        <v>109144</v>
      </c>
      <c r="F121" s="38" t="n">
        <v>9</v>
      </c>
      <c r="G121" s="160" t="n">
        <f aca="false">E121/H121*100</f>
        <v>1.49534185339145</v>
      </c>
      <c r="H121" s="170" t="n">
        <v>7298933</v>
      </c>
      <c r="I121" s="171" t="s">
        <v>73</v>
      </c>
      <c r="J121" s="84" t="n">
        <v>4146981</v>
      </c>
      <c r="K121" s="84"/>
      <c r="L121" s="151"/>
      <c r="M121" s="152" t="s">
        <v>75</v>
      </c>
      <c r="N121" s="153" t="n">
        <v>256330</v>
      </c>
      <c r="O121" s="172" t="s">
        <v>205</v>
      </c>
    </row>
    <row r="122" customFormat="false" ht="11.25" hidden="false" customHeight="true" outlineLevel="0" collapsed="false">
      <c r="B122" s="149"/>
      <c r="C122" s="149"/>
      <c r="D122" s="169"/>
      <c r="E122" s="37"/>
      <c r="F122" s="38"/>
      <c r="G122" s="160"/>
      <c r="H122" s="170"/>
      <c r="I122" s="154" t="s">
        <v>97</v>
      </c>
      <c r="J122" s="91" t="n">
        <v>341645</v>
      </c>
      <c r="K122" s="91"/>
      <c r="L122" s="155"/>
      <c r="M122" s="156"/>
      <c r="N122" s="157"/>
      <c r="O122" s="172"/>
    </row>
    <row r="123" customFormat="false" ht="11.25" hidden="false" customHeight="true" outlineLevel="0" collapsed="false">
      <c r="B123" s="33" t="s">
        <v>206</v>
      </c>
      <c r="C123" s="33"/>
      <c r="D123" s="34" t="s">
        <v>198</v>
      </c>
      <c r="E123" s="14" t="n">
        <v>35500</v>
      </c>
      <c r="F123" s="15" t="n">
        <v>20</v>
      </c>
      <c r="G123" s="173" t="n">
        <f aca="false">E123/H123*100</f>
        <v>1.32859281437126</v>
      </c>
      <c r="H123" s="14" t="n">
        <v>2672000</v>
      </c>
      <c r="I123" s="40" t="s">
        <v>73</v>
      </c>
      <c r="J123" s="174" t="n">
        <v>558500</v>
      </c>
      <c r="K123" s="174"/>
      <c r="L123" s="175"/>
      <c r="M123" s="176" t="s">
        <v>207</v>
      </c>
      <c r="N123" s="168" t="n">
        <v>258200</v>
      </c>
      <c r="O123" s="18" t="s">
        <v>199</v>
      </c>
    </row>
    <row r="124" customFormat="false" ht="11.25" hidden="false" customHeight="true" outlineLevel="0" collapsed="false">
      <c r="B124" s="33"/>
      <c r="C124" s="33"/>
      <c r="D124" s="34"/>
      <c r="E124" s="14"/>
      <c r="F124" s="15"/>
      <c r="G124" s="173"/>
      <c r="H124" s="14"/>
      <c r="I124" s="88" t="s">
        <v>191</v>
      </c>
      <c r="J124" s="177" t="n">
        <v>362700</v>
      </c>
      <c r="K124" s="177"/>
      <c r="L124" s="178"/>
      <c r="M124" s="179"/>
      <c r="N124" s="157"/>
      <c r="O124" s="18"/>
    </row>
    <row r="125" customFormat="false" ht="11.25" hidden="false" customHeight="true" outlineLevel="0" collapsed="false">
      <c r="B125" s="12" t="s">
        <v>208</v>
      </c>
      <c r="C125" s="12"/>
      <c r="D125" s="34" t="s">
        <v>198</v>
      </c>
      <c r="E125" s="14" t="n">
        <v>45600</v>
      </c>
      <c r="F125" s="15" t="n">
        <v>31</v>
      </c>
      <c r="G125" s="173" t="n">
        <f aca="false">E125/H125*100</f>
        <v>0.518299613548534</v>
      </c>
      <c r="H125" s="14" t="n">
        <v>8798000</v>
      </c>
      <c r="I125" s="180" t="s">
        <v>209</v>
      </c>
      <c r="J125" s="84" t="n">
        <v>1200000</v>
      </c>
      <c r="K125" s="181"/>
      <c r="L125" s="182"/>
      <c r="M125" s="65" t="s">
        <v>207</v>
      </c>
      <c r="N125" s="164" t="n">
        <v>721900</v>
      </c>
      <c r="O125" s="18" t="s">
        <v>199</v>
      </c>
    </row>
    <row r="126" customFormat="false" ht="11.25" hidden="false" customHeight="true" outlineLevel="0" collapsed="false">
      <c r="B126" s="12"/>
      <c r="C126" s="12"/>
      <c r="D126" s="34"/>
      <c r="E126" s="14"/>
      <c r="F126" s="15"/>
      <c r="G126" s="173"/>
      <c r="H126" s="14"/>
      <c r="I126" s="183" t="s">
        <v>80</v>
      </c>
      <c r="J126" s="184" t="n">
        <v>752200</v>
      </c>
      <c r="K126" s="181"/>
      <c r="L126" s="182"/>
      <c r="M126" s="89"/>
      <c r="N126" s="157"/>
      <c r="O126" s="18"/>
    </row>
    <row r="127" customFormat="false" ht="11.25" hidden="false" customHeight="true" outlineLevel="0" collapsed="false">
      <c r="B127" s="30"/>
      <c r="C127" s="20" t="s">
        <v>210</v>
      </c>
      <c r="D127" s="34" t="s">
        <v>198</v>
      </c>
      <c r="E127" s="14" t="n">
        <v>2174</v>
      </c>
      <c r="F127" s="38" t="s">
        <v>14</v>
      </c>
      <c r="G127" s="38" t="s">
        <v>14</v>
      </c>
      <c r="H127" s="38" t="s">
        <v>14</v>
      </c>
      <c r="I127" s="185"/>
      <c r="J127" s="186"/>
      <c r="K127" s="186"/>
      <c r="L127" s="187"/>
      <c r="M127" s="188"/>
      <c r="N127" s="189"/>
      <c r="O127" s="165" t="s">
        <v>211</v>
      </c>
    </row>
    <row r="128" customFormat="false" ht="11.25" hidden="false" customHeight="true" outlineLevel="0" collapsed="false">
      <c r="B128" s="32"/>
      <c r="C128" s="20"/>
      <c r="D128" s="34"/>
      <c r="E128" s="14"/>
      <c r="F128" s="38"/>
      <c r="G128" s="38"/>
      <c r="H128" s="38"/>
      <c r="I128" s="190"/>
      <c r="J128" s="191"/>
      <c r="K128" s="191"/>
      <c r="L128" s="192"/>
      <c r="M128" s="193"/>
      <c r="N128" s="194"/>
      <c r="O128" s="165"/>
    </row>
    <row r="129" customFormat="false" ht="11.25" hidden="false" customHeight="true" outlineLevel="0" collapsed="false">
      <c r="B129" s="33" t="s">
        <v>212</v>
      </c>
      <c r="C129" s="33"/>
      <c r="D129" s="34" t="s">
        <v>213</v>
      </c>
      <c r="E129" s="14" t="n">
        <v>7089</v>
      </c>
      <c r="F129" s="15" t="n">
        <v>3</v>
      </c>
      <c r="G129" s="173" t="n">
        <f aca="false">E129/H129*100</f>
        <v>5.46446823763384</v>
      </c>
      <c r="H129" s="14" t="n">
        <v>129729</v>
      </c>
      <c r="I129" s="81" t="s">
        <v>214</v>
      </c>
      <c r="J129" s="195" t="n">
        <v>11186</v>
      </c>
      <c r="K129" s="196"/>
      <c r="L129" s="162"/>
      <c r="M129" s="84" t="s">
        <v>181</v>
      </c>
      <c r="N129" s="153" t="n">
        <v>7089</v>
      </c>
      <c r="O129" s="18" t="s">
        <v>199</v>
      </c>
    </row>
    <row r="130" customFormat="false" ht="11.25" hidden="false" customHeight="true" outlineLevel="0" collapsed="false">
      <c r="B130" s="33"/>
      <c r="C130" s="33"/>
      <c r="D130" s="34"/>
      <c r="E130" s="14"/>
      <c r="F130" s="15"/>
      <c r="G130" s="173"/>
      <c r="H130" s="14"/>
      <c r="I130" s="40" t="s">
        <v>215</v>
      </c>
      <c r="J130" s="179" t="n">
        <v>10222</v>
      </c>
      <c r="K130" s="179"/>
      <c r="L130" s="132"/>
      <c r="M130" s="91"/>
      <c r="N130" s="29"/>
      <c r="O130" s="18"/>
    </row>
    <row r="131" customFormat="false" ht="11.25" hidden="false" customHeight="true" outlineLevel="0" collapsed="false">
      <c r="B131" s="33" t="s">
        <v>216</v>
      </c>
      <c r="C131" s="33"/>
      <c r="D131" s="34" t="s">
        <v>213</v>
      </c>
      <c r="E131" s="14" t="n">
        <v>2840</v>
      </c>
      <c r="F131" s="15" t="n">
        <v>11</v>
      </c>
      <c r="G131" s="173" t="n">
        <f aca="false">E131/H131*100</f>
        <v>1.96052713328133</v>
      </c>
      <c r="H131" s="14" t="n">
        <v>144859</v>
      </c>
      <c r="I131" s="180" t="s">
        <v>209</v>
      </c>
      <c r="J131" s="195" t="n">
        <v>32003</v>
      </c>
      <c r="K131" s="186"/>
      <c r="L131" s="187"/>
      <c r="M131" s="176" t="s">
        <v>217</v>
      </c>
      <c r="N131" s="197" t="n">
        <v>23604</v>
      </c>
      <c r="O131" s="18" t="s">
        <v>199</v>
      </c>
    </row>
    <row r="132" customFormat="false" ht="11.25" hidden="false" customHeight="true" outlineLevel="0" collapsed="false">
      <c r="B132" s="33"/>
      <c r="C132" s="33"/>
      <c r="D132" s="34"/>
      <c r="E132" s="14"/>
      <c r="F132" s="15"/>
      <c r="G132" s="173"/>
      <c r="H132" s="14"/>
      <c r="I132" s="183" t="s">
        <v>218</v>
      </c>
      <c r="J132" s="198" t="n">
        <v>28155</v>
      </c>
      <c r="K132" s="191"/>
      <c r="L132" s="192"/>
      <c r="M132" s="193"/>
      <c r="N132" s="194"/>
      <c r="O132" s="18"/>
    </row>
    <row r="133" customFormat="false" ht="11.25" hidden="false" customHeight="true" outlineLevel="0" collapsed="false">
      <c r="B133" s="33" t="s">
        <v>219</v>
      </c>
      <c r="C133" s="33"/>
      <c r="D133" s="13" t="s">
        <v>19</v>
      </c>
      <c r="E133" s="14" t="n">
        <v>484745</v>
      </c>
      <c r="F133" s="15" t="n">
        <v>17</v>
      </c>
      <c r="G133" s="16" t="n">
        <f aca="false">E133/H133*100</f>
        <v>1.93705766397427</v>
      </c>
      <c r="H133" s="14" t="n">
        <v>25024810</v>
      </c>
      <c r="I133" s="199" t="s">
        <v>220</v>
      </c>
      <c r="J133" s="199"/>
      <c r="K133" s="199"/>
      <c r="L133" s="199"/>
      <c r="M133" s="199"/>
      <c r="N133" s="199"/>
      <c r="O133" s="18" t="s">
        <v>221</v>
      </c>
    </row>
    <row r="134" customFormat="false" ht="11.25" hidden="false" customHeight="true" outlineLevel="0" collapsed="false">
      <c r="B134" s="33"/>
      <c r="C134" s="33"/>
      <c r="D134" s="13"/>
      <c r="E134" s="14"/>
      <c r="F134" s="15"/>
      <c r="G134" s="16"/>
      <c r="H134" s="14"/>
      <c r="I134" s="199"/>
      <c r="J134" s="199"/>
      <c r="K134" s="199"/>
      <c r="L134" s="199"/>
      <c r="M134" s="199"/>
      <c r="N134" s="199"/>
      <c r="O134" s="18"/>
    </row>
    <row r="135" customFormat="false" ht="11.25" hidden="false" customHeight="true" outlineLevel="0" collapsed="false">
      <c r="B135" s="33" t="s">
        <v>222</v>
      </c>
      <c r="C135" s="33"/>
      <c r="D135" s="13" t="s">
        <v>19</v>
      </c>
      <c r="E135" s="14" t="n">
        <v>192998</v>
      </c>
      <c r="F135" s="15" t="n">
        <v>21</v>
      </c>
      <c r="G135" s="16" t="n">
        <f aca="false">E135/H135*100</f>
        <v>1.91211662407457</v>
      </c>
      <c r="H135" s="14" t="n">
        <v>10093422</v>
      </c>
      <c r="I135" s="199" t="s">
        <v>223</v>
      </c>
      <c r="J135" s="199"/>
      <c r="K135" s="199"/>
      <c r="L135" s="199"/>
      <c r="M135" s="199"/>
      <c r="N135" s="199"/>
      <c r="O135" s="18" t="s">
        <v>224</v>
      </c>
    </row>
    <row r="136" customFormat="false" ht="11.25" hidden="false" customHeight="true" outlineLevel="0" collapsed="false">
      <c r="B136" s="33"/>
      <c r="C136" s="33"/>
      <c r="D136" s="13"/>
      <c r="E136" s="14"/>
      <c r="F136" s="15"/>
      <c r="G136" s="16"/>
      <c r="H136" s="14"/>
      <c r="I136" s="199"/>
      <c r="J136" s="199"/>
      <c r="K136" s="199"/>
      <c r="L136" s="199"/>
      <c r="M136" s="199"/>
      <c r="N136" s="199"/>
      <c r="O136" s="18"/>
    </row>
    <row r="137" customFormat="false" ht="11.25" hidden="false" customHeight="true" outlineLevel="0" collapsed="false">
      <c r="B137" s="74" t="s">
        <v>225</v>
      </c>
      <c r="C137" s="74"/>
      <c r="D137" s="13" t="s">
        <v>19</v>
      </c>
      <c r="E137" s="14" t="n">
        <v>173700</v>
      </c>
      <c r="F137" s="15" t="n">
        <v>22</v>
      </c>
      <c r="G137" s="16" t="n">
        <f aca="false">E137/H137*100</f>
        <v>1.41530084431617</v>
      </c>
      <c r="H137" s="14" t="n">
        <v>12273009</v>
      </c>
      <c r="I137" s="199" t="s">
        <v>226</v>
      </c>
      <c r="J137" s="199"/>
      <c r="K137" s="199"/>
      <c r="L137" s="199"/>
      <c r="M137" s="199"/>
      <c r="N137" s="199"/>
      <c r="O137" s="18" t="s">
        <v>227</v>
      </c>
    </row>
    <row r="138" customFormat="false" ht="11.25" hidden="false" customHeight="true" outlineLevel="0" collapsed="false">
      <c r="B138" s="74"/>
      <c r="C138" s="74"/>
      <c r="D138" s="13"/>
      <c r="E138" s="14"/>
      <c r="F138" s="15"/>
      <c r="G138" s="16"/>
      <c r="H138" s="14"/>
      <c r="I138" s="199"/>
      <c r="J138" s="199"/>
      <c r="K138" s="199"/>
      <c r="L138" s="199"/>
      <c r="M138" s="199"/>
      <c r="N138" s="199"/>
      <c r="O138" s="18"/>
    </row>
    <row r="139" customFormat="false" ht="11.25" hidden="false" customHeight="true" outlineLevel="0" collapsed="false">
      <c r="B139" s="33" t="s">
        <v>228</v>
      </c>
      <c r="C139" s="33"/>
      <c r="D139" s="34" t="s">
        <v>43</v>
      </c>
      <c r="E139" s="14" t="n">
        <v>70</v>
      </c>
      <c r="F139" s="15" t="n">
        <v>24</v>
      </c>
      <c r="G139" s="16" t="n">
        <f aca="false">E139/H139*100</f>
        <v>1.47337402652073</v>
      </c>
      <c r="H139" s="14" t="n">
        <v>4751</v>
      </c>
      <c r="I139" s="200" t="s">
        <v>229</v>
      </c>
      <c r="J139" s="200"/>
      <c r="K139" s="201"/>
      <c r="L139" s="201"/>
      <c r="M139" s="82" t="n">
        <v>55</v>
      </c>
      <c r="N139" s="25"/>
      <c r="O139" s="18" t="s">
        <v>230</v>
      </c>
    </row>
    <row r="140" customFormat="false" ht="11.25" hidden="false" customHeight="true" outlineLevel="0" collapsed="false">
      <c r="B140" s="33"/>
      <c r="C140" s="33"/>
      <c r="D140" s="34"/>
      <c r="E140" s="14"/>
      <c r="F140" s="15"/>
      <c r="G140" s="16"/>
      <c r="H140" s="14"/>
      <c r="I140" s="202" t="s">
        <v>231</v>
      </c>
      <c r="J140" s="202"/>
      <c r="K140" s="203"/>
      <c r="L140" s="203"/>
      <c r="M140" s="54" t="n">
        <v>0.1</v>
      </c>
      <c r="N140" s="204"/>
      <c r="O140" s="18"/>
    </row>
    <row r="141" customFormat="false" ht="11.25" hidden="false" customHeight="true" outlineLevel="0" collapsed="false">
      <c r="B141" s="33"/>
      <c r="C141" s="33"/>
      <c r="D141" s="34"/>
      <c r="E141" s="14"/>
      <c r="F141" s="15"/>
      <c r="G141" s="16"/>
      <c r="H141" s="14"/>
      <c r="I141" s="202" t="s">
        <v>232</v>
      </c>
      <c r="J141" s="202"/>
      <c r="K141" s="205"/>
      <c r="L141" s="162"/>
      <c r="M141" s="206" t="n">
        <v>14.5</v>
      </c>
      <c r="N141" s="28"/>
      <c r="O141" s="18"/>
    </row>
    <row r="142" customFormat="false" ht="11.25" hidden="false" customHeight="true" outlineLevel="0" collapsed="false">
      <c r="B142" s="33"/>
      <c r="C142" s="33"/>
      <c r="D142" s="34"/>
      <c r="E142" s="14"/>
      <c r="F142" s="15"/>
      <c r="G142" s="16"/>
      <c r="H142" s="14"/>
      <c r="I142" s="207" t="s">
        <v>233</v>
      </c>
      <c r="J142" s="207"/>
      <c r="K142" s="208"/>
      <c r="L142" s="209"/>
      <c r="M142" s="210" t="n">
        <v>0.7</v>
      </c>
      <c r="N142" s="29"/>
      <c r="O142" s="18"/>
    </row>
    <row r="143" customFormat="false" ht="11.25" hidden="false" customHeight="true" outlineLevel="0" collapsed="false">
      <c r="B143" s="33" t="s">
        <v>234</v>
      </c>
      <c r="C143" s="33"/>
      <c r="D143" s="34" t="s">
        <v>66</v>
      </c>
      <c r="E143" s="14" t="n">
        <v>1232</v>
      </c>
      <c r="F143" s="15" t="n">
        <v>18</v>
      </c>
      <c r="G143" s="16" t="n">
        <f aca="false">E143/H143*100</f>
        <v>2.0283842075801</v>
      </c>
      <c r="H143" s="14" t="n">
        <v>60738</v>
      </c>
      <c r="I143" s="81" t="s">
        <v>73</v>
      </c>
      <c r="J143" s="211" t="n">
        <v>6448</v>
      </c>
      <c r="K143" s="211"/>
      <c r="L143" s="212"/>
      <c r="M143" s="213" t="s">
        <v>217</v>
      </c>
      <c r="N143" s="214" t="n">
        <v>2941</v>
      </c>
      <c r="O143" s="18" t="s">
        <v>57</v>
      </c>
    </row>
    <row r="144" customFormat="false" ht="11.25" hidden="false" customHeight="true" outlineLevel="0" collapsed="false">
      <c r="B144" s="33"/>
      <c r="C144" s="33"/>
      <c r="D144" s="34"/>
      <c r="E144" s="14"/>
      <c r="F144" s="15"/>
      <c r="G144" s="16"/>
      <c r="H144" s="14"/>
      <c r="I144" s="215" t="s">
        <v>235</v>
      </c>
      <c r="J144" s="216" t="n">
        <v>3633</v>
      </c>
      <c r="K144" s="216"/>
      <c r="L144" s="217"/>
      <c r="M144" s="218" t="s">
        <v>236</v>
      </c>
      <c r="N144" s="219"/>
      <c r="O144" s="18"/>
    </row>
    <row r="145" customFormat="false" ht="11.25" hidden="false" customHeight="true" outlineLevel="0" collapsed="false">
      <c r="B145" s="33" t="s">
        <v>237</v>
      </c>
      <c r="C145" s="33"/>
      <c r="D145" s="34" t="s">
        <v>238</v>
      </c>
      <c r="E145" s="14" t="n">
        <v>238</v>
      </c>
      <c r="F145" s="15" t="n">
        <v>4</v>
      </c>
      <c r="G145" s="16" t="n">
        <f aca="false">E145/H145*100</f>
        <v>7.49370277078086</v>
      </c>
      <c r="H145" s="14" t="n">
        <v>3176</v>
      </c>
      <c r="I145" s="81" t="s">
        <v>239</v>
      </c>
      <c r="J145" s="211" t="n">
        <v>280</v>
      </c>
      <c r="K145" s="211"/>
      <c r="L145" s="212"/>
      <c r="M145" s="213" t="s">
        <v>240</v>
      </c>
      <c r="N145" s="214" t="n">
        <v>250</v>
      </c>
      <c r="O145" s="18" t="s">
        <v>241</v>
      </c>
    </row>
    <row r="146" customFormat="false" ht="11.25" hidden="false" customHeight="true" outlineLevel="0" collapsed="false">
      <c r="B146" s="33"/>
      <c r="C146" s="33"/>
      <c r="D146" s="34"/>
      <c r="E146" s="14"/>
      <c r="F146" s="15"/>
      <c r="G146" s="16"/>
      <c r="H146" s="14"/>
      <c r="I146" s="215" t="s">
        <v>242</v>
      </c>
      <c r="J146" s="216" t="n">
        <v>254</v>
      </c>
      <c r="K146" s="216"/>
      <c r="L146" s="217"/>
      <c r="M146" s="218" t="s">
        <v>236</v>
      </c>
      <c r="N146" s="219"/>
      <c r="O146" s="18"/>
    </row>
    <row r="147" customFormat="false" ht="11.25" hidden="false" customHeight="true" outlineLevel="0" collapsed="false">
      <c r="B147" s="12" t="s">
        <v>243</v>
      </c>
      <c r="C147" s="12"/>
      <c r="D147" s="220" t="s">
        <v>204</v>
      </c>
      <c r="E147" s="14" t="n">
        <v>1428</v>
      </c>
      <c r="F147" s="15" t="n">
        <v>16</v>
      </c>
      <c r="G147" s="16" t="n">
        <f aca="false">E147/H147*100</f>
        <v>2.2532899927415</v>
      </c>
      <c r="H147" s="14" t="n">
        <v>63374</v>
      </c>
      <c r="I147" s="81" t="s">
        <v>244</v>
      </c>
      <c r="J147" s="211" t="n">
        <v>7200</v>
      </c>
      <c r="K147" s="211"/>
      <c r="L147" s="212"/>
      <c r="M147" s="221" t="s">
        <v>245</v>
      </c>
      <c r="N147" s="214" t="n">
        <v>3912</v>
      </c>
      <c r="O147" s="18" t="s">
        <v>246</v>
      </c>
    </row>
    <row r="148" customFormat="false" ht="11.25" hidden="false" customHeight="true" outlineLevel="0" collapsed="false">
      <c r="B148" s="12"/>
      <c r="C148" s="12"/>
      <c r="D148" s="220"/>
      <c r="E148" s="14"/>
      <c r="F148" s="15"/>
      <c r="G148" s="16"/>
      <c r="H148" s="14"/>
      <c r="I148" s="215" t="s">
        <v>247</v>
      </c>
      <c r="J148" s="216" t="n">
        <v>4292</v>
      </c>
      <c r="K148" s="216"/>
      <c r="L148" s="217"/>
      <c r="M148" s="218" t="s">
        <v>236</v>
      </c>
      <c r="N148" s="219"/>
      <c r="O148" s="18"/>
    </row>
    <row r="149" customFormat="false" ht="11.25" hidden="false" customHeight="true" outlineLevel="0" collapsed="false">
      <c r="B149" s="45" t="s">
        <v>248</v>
      </c>
      <c r="C149" s="45"/>
      <c r="D149" s="220" t="s">
        <v>204</v>
      </c>
      <c r="E149" s="37" t="n">
        <v>5</v>
      </c>
      <c r="F149" s="38" t="n">
        <v>32</v>
      </c>
      <c r="G149" s="63" t="n">
        <f aca="false">E149/H149*100</f>
        <v>0.275330396475771</v>
      </c>
      <c r="H149" s="37" t="n">
        <v>1816</v>
      </c>
      <c r="I149" s="81" t="s">
        <v>249</v>
      </c>
      <c r="J149" s="222" t="n">
        <v>654</v>
      </c>
      <c r="K149" s="222"/>
      <c r="L149" s="222"/>
      <c r="M149" s="84" t="s">
        <v>75</v>
      </c>
      <c r="N149" s="223" t="n">
        <v>186</v>
      </c>
      <c r="O149" s="52" t="s">
        <v>246</v>
      </c>
    </row>
    <row r="150" customFormat="false" ht="11.25" hidden="false" customHeight="true" outlineLevel="0" collapsed="false">
      <c r="B150" s="45"/>
      <c r="C150" s="45"/>
      <c r="D150" s="220"/>
      <c r="E150" s="37"/>
      <c r="F150" s="38"/>
      <c r="G150" s="63"/>
      <c r="H150" s="37"/>
      <c r="I150" s="40" t="s">
        <v>235</v>
      </c>
      <c r="J150" s="224" t="n">
        <v>310</v>
      </c>
      <c r="K150" s="224"/>
      <c r="L150" s="224"/>
      <c r="M150" s="174"/>
      <c r="N150" s="225"/>
      <c r="O150" s="52"/>
    </row>
    <row r="151" customFormat="false" ht="11.25" hidden="false" customHeight="true" outlineLevel="0" collapsed="false">
      <c r="B151" s="45" t="s">
        <v>250</v>
      </c>
      <c r="C151" s="45"/>
      <c r="D151" s="226" t="s">
        <v>251</v>
      </c>
      <c r="E151" s="35" t="n">
        <v>0.494</v>
      </c>
      <c r="F151" s="15" t="n">
        <v>6</v>
      </c>
      <c r="G151" s="63" t="n">
        <f aca="false">E151/H151*100</f>
        <v>2.67027027027027</v>
      </c>
      <c r="H151" s="227" t="n">
        <v>18.5</v>
      </c>
      <c r="I151" s="81" t="s">
        <v>183</v>
      </c>
      <c r="J151" s="228" t="n">
        <v>10.8</v>
      </c>
      <c r="K151" s="228"/>
      <c r="L151" s="229" t="s">
        <v>60</v>
      </c>
      <c r="M151" s="84" t="s">
        <v>252</v>
      </c>
      <c r="N151" s="230" t="n">
        <v>1.5</v>
      </c>
      <c r="O151" s="86" t="s">
        <v>246</v>
      </c>
    </row>
    <row r="152" customFormat="false" ht="11.25" hidden="false" customHeight="true" outlineLevel="0" collapsed="false">
      <c r="B152" s="45"/>
      <c r="C152" s="45"/>
      <c r="D152" s="226"/>
      <c r="E152" s="35"/>
      <c r="F152" s="15"/>
      <c r="G152" s="63"/>
      <c r="H152" s="227"/>
      <c r="I152" s="88" t="s">
        <v>40</v>
      </c>
      <c r="J152" s="231" t="n">
        <v>2.5</v>
      </c>
      <c r="K152" s="231"/>
      <c r="L152" s="179"/>
      <c r="M152" s="177"/>
      <c r="N152" s="232"/>
      <c r="O152" s="86"/>
    </row>
    <row r="153" customFormat="false" ht="11.25" hidden="false" customHeight="true" outlineLevel="0" collapsed="false">
      <c r="B153" s="12" t="s">
        <v>253</v>
      </c>
      <c r="C153" s="12"/>
      <c r="D153" s="226" t="s">
        <v>251</v>
      </c>
      <c r="E153" s="14" t="n">
        <v>21983</v>
      </c>
      <c r="F153" s="15" t="n">
        <v>31</v>
      </c>
      <c r="G153" s="16" t="n">
        <f aca="false">E153/H153*100</f>
        <v>0.569090389923867</v>
      </c>
      <c r="H153" s="14" t="n">
        <v>3862831</v>
      </c>
      <c r="I153" s="200" t="s">
        <v>254</v>
      </c>
      <c r="J153" s="200"/>
      <c r="K153" s="233"/>
      <c r="L153" s="229"/>
      <c r="M153" s="234" t="n">
        <v>2555</v>
      </c>
      <c r="N153" s="223"/>
      <c r="O153" s="43" t="s">
        <v>255</v>
      </c>
    </row>
    <row r="154" customFormat="false" ht="11.25" hidden="false" customHeight="true" outlineLevel="0" collapsed="false">
      <c r="B154" s="12"/>
      <c r="C154" s="12"/>
      <c r="D154" s="226"/>
      <c r="E154" s="14"/>
      <c r="F154" s="15"/>
      <c r="G154" s="16"/>
      <c r="H154" s="14"/>
      <c r="I154" s="235" t="s">
        <v>256</v>
      </c>
      <c r="J154" s="235"/>
      <c r="K154" s="236"/>
      <c r="L154" s="224"/>
      <c r="M154" s="237" t="n">
        <v>19428</v>
      </c>
      <c r="N154" s="168"/>
      <c r="O154" s="43"/>
    </row>
    <row r="155" customFormat="false" ht="11.25" hidden="false" customHeight="true" outlineLevel="0" collapsed="false">
      <c r="B155" s="33" t="s">
        <v>257</v>
      </c>
      <c r="C155" s="33"/>
      <c r="D155" s="34" t="s">
        <v>43</v>
      </c>
      <c r="E155" s="14" t="n">
        <v>57</v>
      </c>
      <c r="F155" s="15" t="n">
        <v>35</v>
      </c>
      <c r="G155" s="39" t="n">
        <f aca="false">E155/H155*100</f>
        <v>0.397295601867986</v>
      </c>
      <c r="H155" s="14" t="n">
        <v>14347</v>
      </c>
      <c r="I155" s="200" t="s">
        <v>257</v>
      </c>
      <c r="J155" s="200"/>
      <c r="K155" s="233"/>
      <c r="L155" s="238"/>
      <c r="M155" s="234" t="n">
        <v>16</v>
      </c>
      <c r="N155" s="153"/>
      <c r="O155" s="43" t="s">
        <v>255</v>
      </c>
    </row>
    <row r="156" customFormat="false" ht="11.25" hidden="false" customHeight="true" outlineLevel="0" collapsed="false">
      <c r="B156" s="33"/>
      <c r="C156" s="33"/>
      <c r="D156" s="34"/>
      <c r="E156" s="14"/>
      <c r="F156" s="15"/>
      <c r="G156" s="39"/>
      <c r="H156" s="14"/>
      <c r="I156" s="239" t="s">
        <v>258</v>
      </c>
      <c r="J156" s="239"/>
      <c r="K156" s="240"/>
      <c r="L156" s="179"/>
      <c r="M156" s="241" t="n">
        <v>41</v>
      </c>
      <c r="N156" s="242"/>
      <c r="O156" s="43"/>
    </row>
    <row r="157" customFormat="false" ht="11.25" hidden="false" customHeight="true" outlineLevel="0" collapsed="false">
      <c r="B157" s="33" t="s">
        <v>259</v>
      </c>
      <c r="C157" s="33"/>
      <c r="D157" s="34" t="s">
        <v>66</v>
      </c>
      <c r="E157" s="14" t="n">
        <v>992</v>
      </c>
      <c r="F157" s="15" t="n">
        <v>32</v>
      </c>
      <c r="G157" s="16" t="n">
        <f aca="false">E157/H157*100</f>
        <v>0.817207489970261</v>
      </c>
      <c r="H157" s="14" t="n">
        <v>121389</v>
      </c>
      <c r="I157" s="40" t="s">
        <v>73</v>
      </c>
      <c r="J157" s="224" t="n">
        <v>19938</v>
      </c>
      <c r="K157" s="224"/>
      <c r="L157" s="224"/>
      <c r="M157" s="174" t="s">
        <v>260</v>
      </c>
      <c r="N157" s="243" t="n">
        <v>6855</v>
      </c>
      <c r="O157" s="26" t="s">
        <v>261</v>
      </c>
    </row>
    <row r="158" customFormat="false" ht="11.25" hidden="false" customHeight="true" outlineLevel="0" collapsed="false">
      <c r="B158" s="33"/>
      <c r="C158" s="33"/>
      <c r="D158" s="34"/>
      <c r="E158" s="14"/>
      <c r="F158" s="15"/>
      <c r="G158" s="16"/>
      <c r="H158" s="14"/>
      <c r="I158" s="88" t="s">
        <v>262</v>
      </c>
      <c r="J158" s="177" t="n">
        <v>9208</v>
      </c>
      <c r="K158" s="177"/>
      <c r="L158" s="177"/>
      <c r="M158" s="177"/>
      <c r="N158" s="157"/>
      <c r="O158" s="26"/>
    </row>
    <row r="159" customFormat="false" ht="11.25" hidden="false" customHeight="true" outlineLevel="0" collapsed="false">
      <c r="B159" s="33" t="s">
        <v>263</v>
      </c>
      <c r="C159" s="33"/>
      <c r="D159" s="34" t="s">
        <v>204</v>
      </c>
      <c r="E159" s="14" t="n">
        <v>14724</v>
      </c>
      <c r="F159" s="15" t="n">
        <v>3</v>
      </c>
      <c r="G159" s="16" t="n">
        <f aca="false">E159/H159*100</f>
        <v>8.89184129476418</v>
      </c>
      <c r="H159" s="14" t="n">
        <v>165590</v>
      </c>
      <c r="I159" s="81" t="s">
        <v>264</v>
      </c>
      <c r="J159" s="244" t="n">
        <v>96816</v>
      </c>
      <c r="K159" s="244"/>
      <c r="L159" s="229"/>
      <c r="M159" s="84" t="s">
        <v>181</v>
      </c>
      <c r="N159" s="223" t="n">
        <v>14724</v>
      </c>
      <c r="O159" s="43" t="s">
        <v>255</v>
      </c>
    </row>
    <row r="160" customFormat="false" ht="11.25" hidden="false" customHeight="true" outlineLevel="0" collapsed="false">
      <c r="B160" s="33"/>
      <c r="C160" s="33"/>
      <c r="D160" s="34"/>
      <c r="E160" s="14"/>
      <c r="F160" s="15"/>
      <c r="G160" s="16"/>
      <c r="H160" s="14"/>
      <c r="I160" s="88" t="s">
        <v>104</v>
      </c>
      <c r="J160" s="245" t="n">
        <v>25708</v>
      </c>
      <c r="K160" s="245"/>
      <c r="L160" s="179"/>
      <c r="M160" s="177"/>
      <c r="N160" s="232"/>
      <c r="O160" s="43"/>
    </row>
    <row r="161" customFormat="false" ht="11.25" hidden="false" customHeight="true" outlineLevel="0" collapsed="false">
      <c r="B161" s="33" t="s">
        <v>265</v>
      </c>
      <c r="C161" s="33"/>
      <c r="D161" s="34" t="s">
        <v>204</v>
      </c>
      <c r="E161" s="14" t="n">
        <v>4587</v>
      </c>
      <c r="F161" s="15" t="n">
        <v>8</v>
      </c>
      <c r="G161" s="16" t="n">
        <f aca="false">E161/H161*100</f>
        <v>2.04909427977932</v>
      </c>
      <c r="H161" s="14" t="n">
        <v>223855</v>
      </c>
      <c r="I161" s="81" t="s">
        <v>95</v>
      </c>
      <c r="J161" s="229" t="n">
        <v>54412</v>
      </c>
      <c r="K161" s="229"/>
      <c r="L161" s="238"/>
      <c r="M161" s="246" t="s">
        <v>99</v>
      </c>
      <c r="N161" s="223" t="n">
        <v>39537</v>
      </c>
      <c r="O161" s="43" t="s">
        <v>255</v>
      </c>
    </row>
    <row r="162" customFormat="false" ht="11.25" hidden="false" customHeight="true" outlineLevel="0" collapsed="false">
      <c r="B162" s="33"/>
      <c r="C162" s="33"/>
      <c r="D162" s="34"/>
      <c r="E162" s="14"/>
      <c r="F162" s="15"/>
      <c r="G162" s="16"/>
      <c r="H162" s="14"/>
      <c r="I162" s="88" t="s">
        <v>266</v>
      </c>
      <c r="J162" s="179" t="n">
        <v>50138</v>
      </c>
      <c r="K162" s="245"/>
      <c r="L162" s="155"/>
      <c r="M162" s="155" t="s">
        <v>236</v>
      </c>
      <c r="N162" s="247"/>
      <c r="O162" s="43"/>
    </row>
    <row r="163" customFormat="false" ht="11.25" hidden="false" customHeight="true" outlineLevel="0" collapsed="false">
      <c r="B163" s="33" t="s">
        <v>267</v>
      </c>
      <c r="C163" s="33"/>
      <c r="D163" s="34" t="s">
        <v>204</v>
      </c>
      <c r="E163" s="14" t="n">
        <v>21</v>
      </c>
      <c r="F163" s="15" t="n">
        <v>12</v>
      </c>
      <c r="G163" s="16" t="n">
        <f aca="false">E163/H163*100</f>
        <v>1.46545708304257</v>
      </c>
      <c r="H163" s="14" t="n">
        <v>1433</v>
      </c>
      <c r="I163" s="171" t="s">
        <v>268</v>
      </c>
      <c r="J163" s="84" t="n">
        <v>369</v>
      </c>
      <c r="K163" s="84"/>
      <c r="L163" s="248"/>
      <c r="M163" s="151" t="s">
        <v>99</v>
      </c>
      <c r="N163" s="243" t="n">
        <v>159</v>
      </c>
      <c r="O163" s="43" t="s">
        <v>255</v>
      </c>
    </row>
    <row r="164" customFormat="false" ht="11.25" hidden="false" customHeight="true" outlineLevel="0" collapsed="false">
      <c r="B164" s="33"/>
      <c r="C164" s="33"/>
      <c r="D164" s="34"/>
      <c r="E164" s="14"/>
      <c r="F164" s="15"/>
      <c r="G164" s="16"/>
      <c r="H164" s="14"/>
      <c r="I164" s="249" t="s">
        <v>104</v>
      </c>
      <c r="J164" s="91" t="n">
        <v>225</v>
      </c>
      <c r="K164" s="91"/>
      <c r="L164" s="250"/>
      <c r="M164" s="250"/>
      <c r="N164" s="157"/>
      <c r="O164" s="43"/>
    </row>
    <row r="165" customFormat="false" ht="11.25" hidden="false" customHeight="true" outlineLevel="0" collapsed="false">
      <c r="A165" s="251"/>
      <c r="B165" s="252" t="s">
        <v>269</v>
      </c>
      <c r="C165" s="252"/>
      <c r="D165" s="253" t="s">
        <v>204</v>
      </c>
      <c r="E165" s="254" t="n">
        <v>108</v>
      </c>
      <c r="F165" s="253" t="n">
        <v>20</v>
      </c>
      <c r="G165" s="16" t="n">
        <f aca="false">E165/H165*100</f>
        <v>0.484630917657617</v>
      </c>
      <c r="H165" s="255" t="n">
        <v>22285</v>
      </c>
      <c r="I165" s="256" t="s">
        <v>73</v>
      </c>
      <c r="J165" s="217" t="n">
        <v>14077</v>
      </c>
      <c r="K165" s="217"/>
      <c r="L165" s="100"/>
      <c r="M165" s="257" t="s">
        <v>270</v>
      </c>
      <c r="N165" s="214" t="n">
        <v>840</v>
      </c>
      <c r="O165" s="43" t="s">
        <v>255</v>
      </c>
    </row>
    <row r="166" customFormat="false" ht="11.25" hidden="false" customHeight="true" outlineLevel="0" collapsed="false">
      <c r="A166" s="251"/>
      <c r="B166" s="252"/>
      <c r="C166" s="252"/>
      <c r="D166" s="253"/>
      <c r="E166" s="254"/>
      <c r="F166" s="253"/>
      <c r="G166" s="16"/>
      <c r="H166" s="255"/>
      <c r="I166" s="258" t="s">
        <v>104</v>
      </c>
      <c r="J166" s="259" t="n">
        <v>986</v>
      </c>
      <c r="K166" s="259"/>
      <c r="L166" s="260"/>
      <c r="M166" s="260"/>
      <c r="N166" s="261"/>
      <c r="O166" s="43"/>
    </row>
    <row r="167" customFormat="false" ht="11.25" hidden="false" customHeight="true" outlineLevel="0" collapsed="false">
      <c r="A167" s="251"/>
      <c r="B167" s="252" t="s">
        <v>271</v>
      </c>
      <c r="C167" s="252"/>
      <c r="D167" s="253" t="s">
        <v>204</v>
      </c>
      <c r="E167" s="14" t="n">
        <v>50</v>
      </c>
      <c r="F167" s="253" t="n">
        <v>32</v>
      </c>
      <c r="G167" s="16" t="n">
        <f aca="false">E167/H167*100</f>
        <v>0.486902327393125</v>
      </c>
      <c r="H167" s="14" t="n">
        <v>10269</v>
      </c>
      <c r="I167" s="262" t="s">
        <v>272</v>
      </c>
      <c r="J167" s="263" t="n">
        <v>1075</v>
      </c>
      <c r="K167" s="263"/>
      <c r="L167" s="221"/>
      <c r="M167" s="213" t="s">
        <v>99</v>
      </c>
      <c r="N167" s="264" t="n">
        <v>796</v>
      </c>
      <c r="O167" s="43" t="s">
        <v>255</v>
      </c>
    </row>
    <row r="168" customFormat="false" ht="11.25" hidden="false" customHeight="true" outlineLevel="0" collapsed="false">
      <c r="B168" s="252"/>
      <c r="C168" s="252"/>
      <c r="D168" s="253"/>
      <c r="E168" s="14"/>
      <c r="F168" s="253"/>
      <c r="G168" s="16"/>
      <c r="H168" s="14"/>
      <c r="I168" s="265" t="s">
        <v>273</v>
      </c>
      <c r="J168" s="266" t="n">
        <v>878</v>
      </c>
      <c r="K168" s="266"/>
      <c r="L168" s="267"/>
      <c r="M168" s="267"/>
      <c r="N168" s="268"/>
      <c r="O168" s="43"/>
    </row>
    <row r="169" customFormat="false" ht="11.25" hidden="false" customHeight="true" outlineLevel="0" collapsed="false">
      <c r="B169" s="269" t="s">
        <v>274</v>
      </c>
      <c r="C169" s="269"/>
      <c r="D169" s="270" t="s">
        <v>204</v>
      </c>
      <c r="E169" s="271" t="n">
        <v>719</v>
      </c>
      <c r="F169" s="272" t="s">
        <v>14</v>
      </c>
      <c r="G169" s="273" t="s">
        <v>275</v>
      </c>
      <c r="H169" s="274" t="s">
        <v>276</v>
      </c>
      <c r="I169" s="64"/>
      <c r="J169" s="224"/>
      <c r="K169" s="224"/>
      <c r="L169" s="129"/>
      <c r="M169" s="66"/>
      <c r="N169" s="243"/>
      <c r="O169" s="275" t="s">
        <v>277</v>
      </c>
    </row>
    <row r="170" customFormat="false" ht="11.25" hidden="false" customHeight="true" outlineLevel="0" collapsed="false">
      <c r="B170" s="269"/>
      <c r="C170" s="269"/>
      <c r="D170" s="270"/>
      <c r="E170" s="271"/>
      <c r="F170" s="272"/>
      <c r="G170" s="273"/>
      <c r="H170" s="274"/>
      <c r="I170" s="276"/>
      <c r="J170" s="277"/>
      <c r="K170" s="277"/>
      <c r="L170" s="278"/>
      <c r="M170" s="279"/>
      <c r="N170" s="280"/>
      <c r="O170" s="275"/>
    </row>
    <row r="171" customFormat="false" ht="10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0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0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0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0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0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0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0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0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0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0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0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0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0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0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0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0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0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0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0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0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0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0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0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0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0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0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0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0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0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0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0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0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0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</sheetData>
  <mergeCells count="499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0"/>
    <mergeCell ref="B21:C25"/>
    <mergeCell ref="D21:D25"/>
    <mergeCell ref="E21:E25"/>
    <mergeCell ref="F21:F25"/>
    <mergeCell ref="G21:G25"/>
    <mergeCell ref="H21:H25"/>
    <mergeCell ref="O21:O25"/>
    <mergeCell ref="B26:C27"/>
    <mergeCell ref="D26:D27"/>
    <mergeCell ref="E26:E27"/>
    <mergeCell ref="F26:F27"/>
    <mergeCell ref="G26:G27"/>
    <mergeCell ref="H26:H27"/>
    <mergeCell ref="I26:N27"/>
    <mergeCell ref="O26:O27"/>
    <mergeCell ref="B28:C29"/>
    <mergeCell ref="D28:D29"/>
    <mergeCell ref="E28:E29"/>
    <mergeCell ref="F28:F29"/>
    <mergeCell ref="G28:G29"/>
    <mergeCell ref="H28:H29"/>
    <mergeCell ref="I28:N29"/>
    <mergeCell ref="O28:O29"/>
    <mergeCell ref="B30:C31"/>
    <mergeCell ref="D30:D31"/>
    <mergeCell ref="E30:E31"/>
    <mergeCell ref="F30:F31"/>
    <mergeCell ref="G30:G31"/>
    <mergeCell ref="H30:H31"/>
    <mergeCell ref="I30:N31"/>
    <mergeCell ref="O30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4"/>
    <mergeCell ref="O34:O35"/>
    <mergeCell ref="I35:N35"/>
    <mergeCell ref="B36:C37"/>
    <mergeCell ref="D36:D37"/>
    <mergeCell ref="E36:E37"/>
    <mergeCell ref="F36:F37"/>
    <mergeCell ref="G36:G37"/>
    <mergeCell ref="H36:H37"/>
    <mergeCell ref="I36:N36"/>
    <mergeCell ref="O36:O37"/>
    <mergeCell ref="I37:N37"/>
    <mergeCell ref="B38:C40"/>
    <mergeCell ref="D38:D40"/>
    <mergeCell ref="E38:E40"/>
    <mergeCell ref="F38:F40"/>
    <mergeCell ref="G38:G40"/>
    <mergeCell ref="H38:H40"/>
    <mergeCell ref="O38:O40"/>
    <mergeCell ref="B41:C43"/>
    <mergeCell ref="D41:D42"/>
    <mergeCell ref="E41:E42"/>
    <mergeCell ref="F41:F42"/>
    <mergeCell ref="G41:G42"/>
    <mergeCell ref="H41:H42"/>
    <mergeCell ref="O41:O43"/>
    <mergeCell ref="C44:C46"/>
    <mergeCell ref="D44:D45"/>
    <mergeCell ref="E44:E45"/>
    <mergeCell ref="F44:F45"/>
    <mergeCell ref="G44:G45"/>
    <mergeCell ref="H44:H45"/>
    <mergeCell ref="O44:O46"/>
    <mergeCell ref="B47:B49"/>
    <mergeCell ref="C47:C49"/>
    <mergeCell ref="D47:D48"/>
    <mergeCell ref="E47:E48"/>
    <mergeCell ref="F47:F48"/>
    <mergeCell ref="G47:G48"/>
    <mergeCell ref="H47:H48"/>
    <mergeCell ref="O47:O49"/>
    <mergeCell ref="B50:C52"/>
    <mergeCell ref="D50:D51"/>
    <mergeCell ref="E50:E51"/>
    <mergeCell ref="F50:F51"/>
    <mergeCell ref="G50:G51"/>
    <mergeCell ref="H50:H51"/>
    <mergeCell ref="O50:O52"/>
    <mergeCell ref="B53:C55"/>
    <mergeCell ref="D53:D54"/>
    <mergeCell ref="E53:E54"/>
    <mergeCell ref="F53:F54"/>
    <mergeCell ref="G53:G54"/>
    <mergeCell ref="H53:H54"/>
    <mergeCell ref="O53:O55"/>
    <mergeCell ref="B56:B58"/>
    <mergeCell ref="C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C62:C64"/>
    <mergeCell ref="D62:D64"/>
    <mergeCell ref="E62:E64"/>
    <mergeCell ref="F62:F64"/>
    <mergeCell ref="G62:G64"/>
    <mergeCell ref="H62:H64"/>
    <mergeCell ref="O62:O64"/>
    <mergeCell ref="B65:B67"/>
    <mergeCell ref="C65:C67"/>
    <mergeCell ref="D65:D67"/>
    <mergeCell ref="E65:E67"/>
    <mergeCell ref="F65:F67"/>
    <mergeCell ref="G65:G67"/>
    <mergeCell ref="H65:H67"/>
    <mergeCell ref="O65:O67"/>
    <mergeCell ref="B68:C70"/>
    <mergeCell ref="D68:D69"/>
    <mergeCell ref="E68:E69"/>
    <mergeCell ref="F68:F69"/>
    <mergeCell ref="G68:G69"/>
    <mergeCell ref="H68:H69"/>
    <mergeCell ref="O68:O70"/>
    <mergeCell ref="C71:C73"/>
    <mergeCell ref="D71:D73"/>
    <mergeCell ref="E71:E73"/>
    <mergeCell ref="F71:F73"/>
    <mergeCell ref="G71:G73"/>
    <mergeCell ref="H71:H73"/>
    <mergeCell ref="O71:O73"/>
    <mergeCell ref="B74:C77"/>
    <mergeCell ref="D74:D77"/>
    <mergeCell ref="E74:E77"/>
    <mergeCell ref="F74:F77"/>
    <mergeCell ref="G74:G77"/>
    <mergeCell ref="H74:H77"/>
    <mergeCell ref="O74:O76"/>
    <mergeCell ref="B78:C80"/>
    <mergeCell ref="D78:D80"/>
    <mergeCell ref="E78:E80"/>
    <mergeCell ref="F78:F80"/>
    <mergeCell ref="G78:G80"/>
    <mergeCell ref="H78:H80"/>
    <mergeCell ref="O78:O80"/>
    <mergeCell ref="B81:C83"/>
    <mergeCell ref="D81:D82"/>
    <mergeCell ref="E81:E82"/>
    <mergeCell ref="F81:F82"/>
    <mergeCell ref="G81:G82"/>
    <mergeCell ref="H81:H82"/>
    <mergeCell ref="O81:O83"/>
    <mergeCell ref="C84:C86"/>
    <mergeCell ref="D84:D85"/>
    <mergeCell ref="E84:E85"/>
    <mergeCell ref="F84:F85"/>
    <mergeCell ref="G84:G85"/>
    <mergeCell ref="H84:H85"/>
    <mergeCell ref="O84:O86"/>
    <mergeCell ref="B87:C89"/>
    <mergeCell ref="D87:D88"/>
    <mergeCell ref="E87:E88"/>
    <mergeCell ref="F87:F88"/>
    <mergeCell ref="G87:G88"/>
    <mergeCell ref="H87:H88"/>
    <mergeCell ref="O87:O89"/>
    <mergeCell ref="B90:C92"/>
    <mergeCell ref="D90:D91"/>
    <mergeCell ref="E90:E91"/>
    <mergeCell ref="F90:F91"/>
    <mergeCell ref="G90:G91"/>
    <mergeCell ref="H90:H91"/>
    <mergeCell ref="O90:O92"/>
    <mergeCell ref="B93:C95"/>
    <mergeCell ref="D93:D94"/>
    <mergeCell ref="E93:E94"/>
    <mergeCell ref="F93:F94"/>
    <mergeCell ref="G93:G94"/>
    <mergeCell ref="H93:H94"/>
    <mergeCell ref="O93:O95"/>
    <mergeCell ref="B96:C98"/>
    <mergeCell ref="D96:D97"/>
    <mergeCell ref="E96:E97"/>
    <mergeCell ref="F96:F97"/>
    <mergeCell ref="G96:G97"/>
    <mergeCell ref="H96:H97"/>
    <mergeCell ref="O96:O98"/>
    <mergeCell ref="B99:C101"/>
    <mergeCell ref="D99:D100"/>
    <mergeCell ref="E99:E100"/>
    <mergeCell ref="F99:F100"/>
    <mergeCell ref="G99:G100"/>
    <mergeCell ref="H99:H100"/>
    <mergeCell ref="O99:O101"/>
    <mergeCell ref="B102:C104"/>
    <mergeCell ref="D102:D103"/>
    <mergeCell ref="E102:E103"/>
    <mergeCell ref="F102:F103"/>
    <mergeCell ref="G102:G103"/>
    <mergeCell ref="H102:H103"/>
    <mergeCell ref="O102:O104"/>
    <mergeCell ref="B105:C107"/>
    <mergeCell ref="D105:D106"/>
    <mergeCell ref="E105:E106"/>
    <mergeCell ref="F105:F106"/>
    <mergeCell ref="G105:G106"/>
    <mergeCell ref="H105:H106"/>
    <mergeCell ref="O105:O107"/>
    <mergeCell ref="B108:C110"/>
    <mergeCell ref="D108:D109"/>
    <mergeCell ref="E108:E109"/>
    <mergeCell ref="F108:F109"/>
    <mergeCell ref="G108:G109"/>
    <mergeCell ref="H108:H109"/>
    <mergeCell ref="O108:O110"/>
    <mergeCell ref="B111:C113"/>
    <mergeCell ref="D111:D112"/>
    <mergeCell ref="E111:E112"/>
    <mergeCell ref="F111:F112"/>
    <mergeCell ref="G111:G112"/>
    <mergeCell ref="H111:H112"/>
    <mergeCell ref="O111:O113"/>
    <mergeCell ref="B114:C116"/>
    <mergeCell ref="D114:D115"/>
    <mergeCell ref="E114:E115"/>
    <mergeCell ref="F114:F115"/>
    <mergeCell ref="G114:G115"/>
    <mergeCell ref="H114:H115"/>
    <mergeCell ref="O114:O116"/>
    <mergeCell ref="B117:C118"/>
    <mergeCell ref="D117:D118"/>
    <mergeCell ref="E117:E118"/>
    <mergeCell ref="F117:F118"/>
    <mergeCell ref="G117:G118"/>
    <mergeCell ref="H117:H118"/>
    <mergeCell ref="O117:O118"/>
    <mergeCell ref="C119:C120"/>
    <mergeCell ref="D119:D120"/>
    <mergeCell ref="E119:E120"/>
    <mergeCell ref="F119:F120"/>
    <mergeCell ref="G119:G120"/>
    <mergeCell ref="H119:H120"/>
    <mergeCell ref="O119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C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I133:N134"/>
    <mergeCell ref="O133:O134"/>
    <mergeCell ref="B135:C136"/>
    <mergeCell ref="D135:D136"/>
    <mergeCell ref="E135:E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2"/>
    <mergeCell ref="D139:D142"/>
    <mergeCell ref="E139:E142"/>
    <mergeCell ref="F139:F142"/>
    <mergeCell ref="G139:G142"/>
    <mergeCell ref="H139:H142"/>
    <mergeCell ref="I139:J139"/>
    <mergeCell ref="O139:O142"/>
    <mergeCell ref="I140:J140"/>
    <mergeCell ref="I141:J141"/>
    <mergeCell ref="I142:J142"/>
    <mergeCell ref="B143:C144"/>
    <mergeCell ref="D143:D144"/>
    <mergeCell ref="E143:E144"/>
    <mergeCell ref="F143:F144"/>
    <mergeCell ref="G143:G144"/>
    <mergeCell ref="H143:H144"/>
    <mergeCell ref="O143:O144"/>
    <mergeCell ref="B145:C146"/>
    <mergeCell ref="D145:D146"/>
    <mergeCell ref="E145:E146"/>
    <mergeCell ref="F145:F146"/>
    <mergeCell ref="G145:G146"/>
    <mergeCell ref="H145:H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Windows ユーザー</cp:lastModifiedBy>
  <cp:lastPrinted>2024-03-05T01:30:15Z</cp:lastPrinted>
  <dcterms:modified xsi:type="dcterms:W3CDTF">2025-03-21T01:35:18Z</dcterms:modified>
  <cp:revision>0</cp:revision>
  <dc:subject/>
  <dc:title>農林水産データ集</dc:title>
</cp:coreProperties>
</file>