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付表_23" sheetId="1" state="visible" r:id="rId2"/>
  </sheets>
  <definedNames>
    <definedName function="false" hidden="false" localSheetId="0" name="_xlnm.Print_Area" vbProcedure="false">付表_23!$A$1:$V$54</definedName>
    <definedName function="false" hidden="false" localSheetId="0" name="_xlnm.Print_Titles" vbProcedure="false">付表_23!$1:$3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付表_23!$A$6:$Q$25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付表_23!$A$28:$Q$47</definedName>
    <definedName function="false" hidden="false" localSheetId="0" name="ExternalData5" vbProcedure="false">付表_23!$A$50:$Q$54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3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　年齢階級別がん死亡数、粗死亡率、年齢調整死亡率：主要部位別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・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５歳年齢階級別　死亡数　＜女性＞</t>
  </si>
  <si>
    <t xml:space="preserve">年齢別</t>
  </si>
  <si>
    <t xml:space="preserve">その他以外</t>
  </si>
  <si>
    <t xml:space="preserve">全部位＊</t>
  </si>
  <si>
    <t xml:space="preserve">全年齢</t>
  </si>
  <si>
    <t xml:space="preserve">０～４歳</t>
  </si>
  <si>
    <t xml:space="preserve">５歳～９歳</t>
  </si>
  <si>
    <t xml:space="preserve">１０歳～１４歳</t>
  </si>
  <si>
    <t xml:space="preserve">１５歳～１９歳</t>
  </si>
  <si>
    <t xml:space="preserve">２０歳～２４歳</t>
  </si>
  <si>
    <t xml:space="preserve">２５歳～２９歳</t>
  </si>
  <si>
    <t xml:space="preserve">３０歳～３４歳</t>
  </si>
  <si>
    <t xml:space="preserve">３５歳～３９歳</t>
  </si>
  <si>
    <t xml:space="preserve">４０歳～４４歳</t>
  </si>
  <si>
    <t xml:space="preserve">４５歳～４９歳</t>
  </si>
  <si>
    <t xml:space="preserve">５０歳～５４歳</t>
  </si>
  <si>
    <t xml:space="preserve">５５歳～５９歳</t>
  </si>
  <si>
    <t xml:space="preserve">６０歳～６４歳</t>
  </si>
  <si>
    <t xml:space="preserve">６５歳～６９歳</t>
  </si>
  <si>
    <t xml:space="preserve">７０歳～７４歳</t>
  </si>
  <si>
    <t xml:space="preserve">７５歳～７９歳</t>
  </si>
  <si>
    <t xml:space="preserve">８０歳～８４歳</t>
  </si>
  <si>
    <t xml:space="preserve">８５歳～</t>
  </si>
  <si>
    <t xml:space="preserve">５歳年齢階級別　死亡率　＜女性＞</t>
  </si>
  <si>
    <t xml:space="preserve">年齢調整死亡率　＜女性＞</t>
  </si>
  <si>
    <t xml:space="preserve">名称</t>
  </si>
  <si>
    <t xml:space="preserve">死亡数</t>
  </si>
  <si>
    <t xml:space="preserve">粗死亡率</t>
  </si>
  <si>
    <t xml:space="preserve">年齢調整死亡率（日本）</t>
  </si>
  <si>
    <t xml:space="preserve">年齢調整死亡率（世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_ "/>
    <numFmt numFmtId="168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19" min="3" style="1" width="8.62"/>
    <col collapsed="false" customWidth="true" hidden="false" outlineLevel="0" max="20" min="20" style="1" width="9.87"/>
    <col collapsed="false" customWidth="true" hidden="false" outlineLevel="0" max="26" min="21" style="1" width="8.62"/>
    <col collapsed="false" customWidth="false" hidden="false" outlineLevel="0" max="257" min="27" style="1" width="8.99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  <c r="W3" s="9"/>
      <c r="X3" s="9"/>
      <c r="Y3" s="9"/>
      <c r="Z3" s="9"/>
      <c r="AA3" s="9"/>
      <c r="AB3" s="9"/>
      <c r="AC3" s="9"/>
      <c r="AD3" s="9"/>
      <c r="AE3" s="9"/>
      <c r="AF3" s="9"/>
    </row>
    <row r="5" customFormat="false" ht="15" hidden="false" customHeight="true" outlineLevel="0" collapsed="false">
      <c r="A5" s="10" t="s">
        <v>43</v>
      </c>
    </row>
    <row r="6" customFormat="false" ht="15" hidden="false" customHeight="true" outlineLevel="0" collapsed="false">
      <c r="A6" s="4" t="s">
        <v>44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17</v>
      </c>
      <c r="R6" s="4" t="s">
        <v>18</v>
      </c>
      <c r="S6" s="4" t="s">
        <v>19</v>
      </c>
      <c r="T6" s="4" t="s">
        <v>20</v>
      </c>
      <c r="U6" s="4" t="s">
        <v>21</v>
      </c>
      <c r="V6" s="4" t="s">
        <v>22</v>
      </c>
      <c r="W6" s="11" t="s">
        <v>45</v>
      </c>
      <c r="X6" s="12" t="s">
        <v>46</v>
      </c>
    </row>
    <row r="7" customFormat="false" ht="15" hidden="false" customHeight="true" outlineLevel="0" collapsed="false">
      <c r="A7" s="13" t="s">
        <v>47</v>
      </c>
      <c r="B7" s="14" t="n">
        <v>2243</v>
      </c>
      <c r="C7" s="14" t="n">
        <v>2243</v>
      </c>
      <c r="D7" s="14" t="n">
        <v>34</v>
      </c>
      <c r="E7" s="14" t="n">
        <v>18</v>
      </c>
      <c r="F7" s="14" t="n">
        <v>265</v>
      </c>
      <c r="G7" s="14" t="n">
        <v>241</v>
      </c>
      <c r="H7" s="14" t="n">
        <v>61</v>
      </c>
      <c r="I7" s="14" t="n">
        <v>203</v>
      </c>
      <c r="J7" s="14" t="n">
        <v>162</v>
      </c>
      <c r="K7" s="14" t="n">
        <v>248</v>
      </c>
      <c r="L7" s="14" t="n">
        <v>2</v>
      </c>
      <c r="M7" s="14" t="n">
        <v>273</v>
      </c>
      <c r="N7" s="14" t="n">
        <v>6</v>
      </c>
      <c r="O7" s="14" t="n">
        <v>197</v>
      </c>
      <c r="P7" s="14" t="n">
        <v>76</v>
      </c>
      <c r="Q7" s="14" t="n">
        <v>62</v>
      </c>
      <c r="R7" s="14" t="n">
        <v>41</v>
      </c>
      <c r="S7" s="14" t="n">
        <v>22</v>
      </c>
      <c r="T7" s="14" t="n">
        <v>87</v>
      </c>
      <c r="U7" s="14" t="n">
        <v>47</v>
      </c>
      <c r="V7" s="14" t="n">
        <v>198</v>
      </c>
      <c r="W7" s="15" t="n">
        <f aca="false">SUM(D7:U7)</f>
        <v>2045</v>
      </c>
      <c r="X7" s="14" t="n">
        <f aca="false">B7</f>
        <v>2243</v>
      </c>
      <c r="Y7" s="16" t="n">
        <f aca="false">X7-W7</f>
        <v>198</v>
      </c>
    </row>
    <row r="8" customFormat="false" ht="15" hidden="false" customHeight="true" outlineLevel="0" collapsed="false">
      <c r="A8" s="17" t="s">
        <v>4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5" t="n">
        <f aca="false">SUM(D8:U8)</f>
        <v>0</v>
      </c>
      <c r="X8" s="14" t="n">
        <f aca="false">B8</f>
        <v>0</v>
      </c>
      <c r="Y8" s="16" t="n">
        <f aca="false">X8-W8</f>
        <v>0</v>
      </c>
    </row>
    <row r="9" customFormat="false" ht="15" hidden="false" customHeight="true" outlineLevel="0" collapsed="false">
      <c r="A9" s="17" t="s">
        <v>4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5" t="n">
        <f aca="false">SUM(D9:U9)</f>
        <v>0</v>
      </c>
      <c r="X9" s="14" t="n">
        <f aca="false">B9</f>
        <v>0</v>
      </c>
      <c r="Y9" s="16" t="n">
        <f aca="false">X9-W9</f>
        <v>0</v>
      </c>
    </row>
    <row r="10" customFormat="false" ht="15" hidden="false" customHeight="true" outlineLevel="0" collapsed="false">
      <c r="A10" s="17" t="s">
        <v>50</v>
      </c>
      <c r="B10" s="18" t="n">
        <v>1</v>
      </c>
      <c r="C10" s="18" t="n">
        <v>1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1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5" t="n">
        <f aca="false">SUM(D10:U10)</f>
        <v>1</v>
      </c>
      <c r="X10" s="14" t="n">
        <f aca="false">B10</f>
        <v>1</v>
      </c>
      <c r="Y10" s="16" t="n">
        <f aca="false">X10-W10</f>
        <v>0</v>
      </c>
    </row>
    <row r="11" customFormat="false" ht="15" hidden="false" customHeight="true" outlineLevel="0" collapsed="false">
      <c r="A11" s="17" t="s">
        <v>51</v>
      </c>
      <c r="B11" s="18" t="n">
        <v>1</v>
      </c>
      <c r="C11" s="18" t="n">
        <v>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1</v>
      </c>
      <c r="V11" s="18" t="n">
        <v>0</v>
      </c>
      <c r="W11" s="15" t="n">
        <f aca="false">SUM(D11:U11)</f>
        <v>1</v>
      </c>
      <c r="X11" s="14" t="n">
        <f aca="false">B11</f>
        <v>1</v>
      </c>
      <c r="Y11" s="16" t="n">
        <f aca="false">X11-W11</f>
        <v>0</v>
      </c>
    </row>
    <row r="12" customFormat="false" ht="15" hidden="false" customHeight="true" outlineLevel="0" collapsed="false">
      <c r="A12" s="17" t="s">
        <v>52</v>
      </c>
      <c r="B12" s="18" t="n">
        <v>2</v>
      </c>
      <c r="C12" s="18" t="n">
        <v>2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1</v>
      </c>
      <c r="V12" s="18" t="n">
        <v>1</v>
      </c>
      <c r="W12" s="15" t="n">
        <f aca="false">SUM(D12:U12)</f>
        <v>1</v>
      </c>
      <c r="X12" s="14" t="n">
        <f aca="false">B12</f>
        <v>2</v>
      </c>
      <c r="Y12" s="16" t="n">
        <f aca="false">X12-W12</f>
        <v>1</v>
      </c>
    </row>
    <row r="13" customFormat="false" ht="15" hidden="false" customHeight="true" outlineLevel="0" collapsed="false">
      <c r="A13" s="17" t="s">
        <v>53</v>
      </c>
      <c r="B13" s="18" t="n">
        <v>2</v>
      </c>
      <c r="C13" s="18" t="n">
        <v>2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</v>
      </c>
      <c r="P13" s="18" t="n">
        <v>1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5" t="n">
        <f aca="false">SUM(D13:U13)</f>
        <v>2</v>
      </c>
      <c r="X13" s="14" t="n">
        <f aca="false">B13</f>
        <v>2</v>
      </c>
      <c r="Y13" s="16" t="n">
        <f aca="false">X13-W13</f>
        <v>0</v>
      </c>
    </row>
    <row r="14" customFormat="false" ht="15" hidden="false" customHeight="true" outlineLevel="0" collapsed="false">
      <c r="A14" s="17" t="s">
        <v>54</v>
      </c>
      <c r="B14" s="18" t="n">
        <v>6</v>
      </c>
      <c r="C14" s="18" t="n">
        <v>6</v>
      </c>
      <c r="D14" s="18" t="n">
        <v>0</v>
      </c>
      <c r="E14" s="18" t="n">
        <v>0</v>
      </c>
      <c r="F14" s="18" t="n">
        <v>2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1</v>
      </c>
      <c r="P14" s="18" t="n">
        <v>2</v>
      </c>
      <c r="Q14" s="18" t="n">
        <v>0</v>
      </c>
      <c r="R14" s="18" t="n">
        <v>0</v>
      </c>
      <c r="S14" s="18" t="n">
        <v>1</v>
      </c>
      <c r="T14" s="18" t="n">
        <v>0</v>
      </c>
      <c r="U14" s="18" t="n">
        <v>0</v>
      </c>
      <c r="V14" s="18" t="n">
        <v>0</v>
      </c>
      <c r="W14" s="15" t="n">
        <f aca="false">SUM(D14:U14)</f>
        <v>6</v>
      </c>
      <c r="X14" s="14" t="n">
        <f aca="false">B14</f>
        <v>6</v>
      </c>
      <c r="Y14" s="16" t="n">
        <f aca="false">X14-W14</f>
        <v>0</v>
      </c>
    </row>
    <row r="15" customFormat="false" ht="15" hidden="false" customHeight="true" outlineLevel="0" collapsed="false">
      <c r="A15" s="17" t="s">
        <v>55</v>
      </c>
      <c r="B15" s="18" t="n">
        <v>12</v>
      </c>
      <c r="C15" s="18" t="n">
        <v>12</v>
      </c>
      <c r="D15" s="18" t="n">
        <v>0</v>
      </c>
      <c r="E15" s="18" t="n">
        <v>0</v>
      </c>
      <c r="F15" s="18" t="n">
        <v>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2</v>
      </c>
      <c r="N15" s="18" t="n">
        <v>0</v>
      </c>
      <c r="O15" s="18" t="n">
        <v>3</v>
      </c>
      <c r="P15" s="18" t="n">
        <v>2</v>
      </c>
      <c r="Q15" s="18" t="n">
        <v>2</v>
      </c>
      <c r="R15" s="18" t="n">
        <v>0</v>
      </c>
      <c r="S15" s="18" t="n">
        <v>1</v>
      </c>
      <c r="T15" s="18" t="n">
        <v>0</v>
      </c>
      <c r="U15" s="18" t="n">
        <v>1</v>
      </c>
      <c r="V15" s="18" t="n">
        <v>0</v>
      </c>
      <c r="W15" s="15" t="n">
        <f aca="false">SUM(D15:U15)</f>
        <v>12</v>
      </c>
      <c r="X15" s="14" t="n">
        <f aca="false">B15</f>
        <v>12</v>
      </c>
      <c r="Y15" s="16" t="n">
        <f aca="false">X15-W15</f>
        <v>0</v>
      </c>
    </row>
    <row r="16" customFormat="false" ht="15" hidden="false" customHeight="true" outlineLevel="0" collapsed="false">
      <c r="A16" s="17" t="s">
        <v>56</v>
      </c>
      <c r="B16" s="18" t="n">
        <v>26</v>
      </c>
      <c r="C16" s="18" t="n">
        <v>26</v>
      </c>
      <c r="D16" s="18" t="n">
        <v>0</v>
      </c>
      <c r="E16" s="18" t="n">
        <v>0</v>
      </c>
      <c r="F16" s="18" t="n">
        <v>1</v>
      </c>
      <c r="G16" s="18" t="n">
        <v>3</v>
      </c>
      <c r="H16" s="18" t="n">
        <v>1</v>
      </c>
      <c r="I16" s="18" t="n">
        <v>0</v>
      </c>
      <c r="J16" s="18" t="n">
        <v>1</v>
      </c>
      <c r="K16" s="18" t="n">
        <v>1</v>
      </c>
      <c r="L16" s="18" t="n">
        <v>0</v>
      </c>
      <c r="M16" s="18" t="n">
        <v>3</v>
      </c>
      <c r="N16" s="18" t="n">
        <v>0</v>
      </c>
      <c r="O16" s="18" t="n">
        <v>9</v>
      </c>
      <c r="P16" s="18" t="n">
        <v>5</v>
      </c>
      <c r="Q16" s="18" t="n">
        <v>0</v>
      </c>
      <c r="R16" s="18" t="n">
        <v>0</v>
      </c>
      <c r="S16" s="18" t="n">
        <v>0</v>
      </c>
      <c r="T16" s="18" t="n">
        <v>1</v>
      </c>
      <c r="U16" s="18" t="n">
        <v>0</v>
      </c>
      <c r="V16" s="18" t="n">
        <v>1</v>
      </c>
      <c r="W16" s="15" t="n">
        <f aca="false">SUM(D16:U16)</f>
        <v>25</v>
      </c>
      <c r="X16" s="14" t="n">
        <f aca="false">B16</f>
        <v>26</v>
      </c>
      <c r="Y16" s="16" t="n">
        <f aca="false">X16-W16</f>
        <v>1</v>
      </c>
    </row>
    <row r="17" customFormat="false" ht="15" hidden="false" customHeight="true" outlineLevel="0" collapsed="false">
      <c r="A17" s="17" t="s">
        <v>57</v>
      </c>
      <c r="B17" s="18" t="n">
        <v>33</v>
      </c>
      <c r="C17" s="18" t="n">
        <v>33</v>
      </c>
      <c r="D17" s="18" t="n">
        <v>2</v>
      </c>
      <c r="E17" s="18" t="n">
        <v>0</v>
      </c>
      <c r="F17" s="18" t="n">
        <v>5</v>
      </c>
      <c r="G17" s="18" t="n">
        <v>2</v>
      </c>
      <c r="H17" s="18" t="n">
        <v>0</v>
      </c>
      <c r="I17" s="18" t="n">
        <v>0</v>
      </c>
      <c r="J17" s="18" t="n">
        <v>0</v>
      </c>
      <c r="K17" s="18" t="n">
        <v>1</v>
      </c>
      <c r="L17" s="18" t="n">
        <v>0</v>
      </c>
      <c r="M17" s="18" t="n">
        <v>1</v>
      </c>
      <c r="N17" s="18" t="n">
        <v>0</v>
      </c>
      <c r="O17" s="18" t="n">
        <v>13</v>
      </c>
      <c r="P17" s="18" t="n">
        <v>3</v>
      </c>
      <c r="Q17" s="18" t="n">
        <v>3</v>
      </c>
      <c r="R17" s="18" t="n">
        <v>0</v>
      </c>
      <c r="S17" s="18" t="n">
        <v>2</v>
      </c>
      <c r="T17" s="18" t="n">
        <v>0</v>
      </c>
      <c r="U17" s="18" t="n">
        <v>0</v>
      </c>
      <c r="V17" s="18" t="n">
        <v>1</v>
      </c>
      <c r="W17" s="15" t="n">
        <f aca="false">SUM(D17:U17)</f>
        <v>32</v>
      </c>
      <c r="X17" s="14" t="n">
        <f aca="false">B17</f>
        <v>33</v>
      </c>
      <c r="Y17" s="16" t="n">
        <f aca="false">X17-W17</f>
        <v>1</v>
      </c>
    </row>
    <row r="18" customFormat="false" ht="15" hidden="false" customHeight="true" outlineLevel="0" collapsed="false">
      <c r="A18" s="17" t="s">
        <v>58</v>
      </c>
      <c r="B18" s="18" t="n">
        <v>70</v>
      </c>
      <c r="C18" s="18" t="n">
        <v>70</v>
      </c>
      <c r="D18" s="18" t="n">
        <v>0</v>
      </c>
      <c r="E18" s="18" t="n">
        <v>0</v>
      </c>
      <c r="F18" s="18" t="n">
        <v>6</v>
      </c>
      <c r="G18" s="18" t="n">
        <v>9</v>
      </c>
      <c r="H18" s="18" t="n">
        <v>2</v>
      </c>
      <c r="I18" s="18" t="n">
        <v>1</v>
      </c>
      <c r="J18" s="18" t="n">
        <v>2</v>
      </c>
      <c r="K18" s="18" t="n">
        <v>4</v>
      </c>
      <c r="L18" s="18" t="n">
        <v>0</v>
      </c>
      <c r="M18" s="18" t="n">
        <v>5</v>
      </c>
      <c r="N18" s="18" t="n">
        <v>2</v>
      </c>
      <c r="O18" s="18" t="n">
        <v>26</v>
      </c>
      <c r="P18" s="18" t="n">
        <v>7</v>
      </c>
      <c r="Q18" s="18" t="n">
        <v>2</v>
      </c>
      <c r="R18" s="18" t="n">
        <v>0</v>
      </c>
      <c r="S18" s="18" t="n">
        <v>0</v>
      </c>
      <c r="T18" s="18" t="n">
        <v>0</v>
      </c>
      <c r="U18" s="18" t="n">
        <v>1</v>
      </c>
      <c r="V18" s="18" t="n">
        <v>3</v>
      </c>
      <c r="W18" s="15" t="n">
        <f aca="false">SUM(D18:U18)</f>
        <v>67</v>
      </c>
      <c r="X18" s="14" t="n">
        <f aca="false">B18</f>
        <v>70</v>
      </c>
      <c r="Y18" s="16" t="n">
        <f aca="false">X18-W18</f>
        <v>3</v>
      </c>
    </row>
    <row r="19" customFormat="false" ht="15" hidden="false" customHeight="true" outlineLevel="0" collapsed="false">
      <c r="A19" s="17" t="s">
        <v>59</v>
      </c>
      <c r="B19" s="18" t="n">
        <v>71</v>
      </c>
      <c r="C19" s="18" t="n">
        <v>71</v>
      </c>
      <c r="D19" s="18" t="n">
        <v>3</v>
      </c>
      <c r="E19" s="18" t="n">
        <v>1</v>
      </c>
      <c r="F19" s="18" t="n">
        <v>7</v>
      </c>
      <c r="G19" s="18" t="n">
        <v>8</v>
      </c>
      <c r="H19" s="18" t="n">
        <v>5</v>
      </c>
      <c r="I19" s="18" t="n">
        <v>3</v>
      </c>
      <c r="J19" s="18" t="n">
        <v>1</v>
      </c>
      <c r="K19" s="18" t="n">
        <v>7</v>
      </c>
      <c r="L19" s="18" t="n">
        <v>1</v>
      </c>
      <c r="M19" s="18" t="n">
        <v>7</v>
      </c>
      <c r="N19" s="18" t="n">
        <v>0</v>
      </c>
      <c r="O19" s="18" t="n">
        <v>15</v>
      </c>
      <c r="P19" s="18" t="n">
        <v>1</v>
      </c>
      <c r="Q19" s="18" t="n">
        <v>4</v>
      </c>
      <c r="R19" s="18" t="n">
        <v>0</v>
      </c>
      <c r="S19" s="18" t="n">
        <v>1</v>
      </c>
      <c r="T19" s="18" t="n">
        <v>0</v>
      </c>
      <c r="U19" s="18" t="n">
        <v>3</v>
      </c>
      <c r="V19" s="18" t="n">
        <v>4</v>
      </c>
      <c r="W19" s="15" t="n">
        <f aca="false">SUM(D19:U19)</f>
        <v>67</v>
      </c>
      <c r="X19" s="14" t="n">
        <f aca="false">B19</f>
        <v>71</v>
      </c>
      <c r="Y19" s="16" t="n">
        <f aca="false">X19-W19</f>
        <v>4</v>
      </c>
    </row>
    <row r="20" customFormat="false" ht="15" hidden="false" customHeight="true" outlineLevel="0" collapsed="false">
      <c r="A20" s="17" t="s">
        <v>60</v>
      </c>
      <c r="B20" s="18" t="n">
        <v>139</v>
      </c>
      <c r="C20" s="18" t="n">
        <v>139</v>
      </c>
      <c r="D20" s="18" t="n">
        <v>3</v>
      </c>
      <c r="E20" s="18" t="n">
        <v>2</v>
      </c>
      <c r="F20" s="18" t="n">
        <v>18</v>
      </c>
      <c r="G20" s="18" t="n">
        <v>11</v>
      </c>
      <c r="H20" s="18" t="n">
        <v>7</v>
      </c>
      <c r="I20" s="18" t="n">
        <v>8</v>
      </c>
      <c r="J20" s="18" t="n">
        <v>6</v>
      </c>
      <c r="K20" s="18" t="n">
        <v>13</v>
      </c>
      <c r="L20" s="18" t="n">
        <v>0</v>
      </c>
      <c r="M20" s="18" t="n">
        <v>9</v>
      </c>
      <c r="N20" s="18" t="n">
        <v>0</v>
      </c>
      <c r="O20" s="18" t="n">
        <v>30</v>
      </c>
      <c r="P20" s="18" t="n">
        <v>7</v>
      </c>
      <c r="Q20" s="18" t="n">
        <v>9</v>
      </c>
      <c r="R20" s="18" t="n">
        <v>1</v>
      </c>
      <c r="S20" s="18" t="n">
        <v>4</v>
      </c>
      <c r="T20" s="18" t="n">
        <v>1</v>
      </c>
      <c r="U20" s="18" t="n">
        <v>0</v>
      </c>
      <c r="V20" s="18" t="n">
        <v>10</v>
      </c>
      <c r="W20" s="15" t="n">
        <f aca="false">SUM(D20:U20)</f>
        <v>129</v>
      </c>
      <c r="X20" s="14" t="n">
        <f aca="false">B20</f>
        <v>139</v>
      </c>
      <c r="Y20" s="16" t="n">
        <f aca="false">X20-W20</f>
        <v>10</v>
      </c>
    </row>
    <row r="21" customFormat="false" ht="15" hidden="false" customHeight="true" outlineLevel="0" collapsed="false">
      <c r="A21" s="17" t="s">
        <v>61</v>
      </c>
      <c r="B21" s="18" t="n">
        <v>186</v>
      </c>
      <c r="C21" s="18" t="n">
        <v>186</v>
      </c>
      <c r="D21" s="18" t="n">
        <v>1</v>
      </c>
      <c r="E21" s="18" t="n">
        <v>3</v>
      </c>
      <c r="F21" s="18" t="n">
        <v>17</v>
      </c>
      <c r="G21" s="18" t="n">
        <v>16</v>
      </c>
      <c r="H21" s="18" t="n">
        <v>6</v>
      </c>
      <c r="I21" s="18" t="n">
        <v>14</v>
      </c>
      <c r="J21" s="18" t="n">
        <v>8</v>
      </c>
      <c r="K21" s="18" t="n">
        <v>22</v>
      </c>
      <c r="L21" s="18" t="n">
        <v>1</v>
      </c>
      <c r="M21" s="18" t="n">
        <v>26</v>
      </c>
      <c r="N21" s="18" t="n">
        <v>0</v>
      </c>
      <c r="O21" s="18" t="n">
        <v>16</v>
      </c>
      <c r="P21" s="18" t="n">
        <v>14</v>
      </c>
      <c r="Q21" s="18" t="n">
        <v>8</v>
      </c>
      <c r="R21" s="18" t="n">
        <v>2</v>
      </c>
      <c r="S21" s="18" t="n">
        <v>5</v>
      </c>
      <c r="T21" s="18" t="n">
        <v>9</v>
      </c>
      <c r="U21" s="18" t="n">
        <v>3</v>
      </c>
      <c r="V21" s="18" t="n">
        <v>15</v>
      </c>
      <c r="W21" s="15" t="n">
        <f aca="false">SUM(D21:U21)</f>
        <v>171</v>
      </c>
      <c r="X21" s="14" t="n">
        <f aca="false">B21</f>
        <v>186</v>
      </c>
      <c r="Y21" s="16" t="n">
        <f aca="false">X21-W21</f>
        <v>15</v>
      </c>
    </row>
    <row r="22" customFormat="false" ht="15" hidden="false" customHeight="true" outlineLevel="0" collapsed="false">
      <c r="A22" s="17" t="s">
        <v>62</v>
      </c>
      <c r="B22" s="18" t="n">
        <v>191</v>
      </c>
      <c r="C22" s="18" t="n">
        <v>191</v>
      </c>
      <c r="D22" s="18" t="n">
        <v>1</v>
      </c>
      <c r="E22" s="18" t="n">
        <v>2</v>
      </c>
      <c r="F22" s="18" t="n">
        <v>23</v>
      </c>
      <c r="G22" s="18" t="n">
        <v>19</v>
      </c>
      <c r="H22" s="18" t="n">
        <v>5</v>
      </c>
      <c r="I22" s="18" t="n">
        <v>21</v>
      </c>
      <c r="J22" s="18" t="n">
        <v>16</v>
      </c>
      <c r="K22" s="18" t="n">
        <v>20</v>
      </c>
      <c r="L22" s="18" t="n">
        <v>0</v>
      </c>
      <c r="M22" s="18" t="n">
        <v>25</v>
      </c>
      <c r="N22" s="18" t="n">
        <v>0</v>
      </c>
      <c r="O22" s="18" t="n">
        <v>20</v>
      </c>
      <c r="P22" s="18" t="n">
        <v>5</v>
      </c>
      <c r="Q22" s="18" t="n">
        <v>5</v>
      </c>
      <c r="R22" s="18" t="n">
        <v>2</v>
      </c>
      <c r="S22" s="18" t="n">
        <v>1</v>
      </c>
      <c r="T22" s="18" t="n">
        <v>6</v>
      </c>
      <c r="U22" s="18" t="n">
        <v>7</v>
      </c>
      <c r="V22" s="18" t="n">
        <v>13</v>
      </c>
      <c r="W22" s="15" t="n">
        <f aca="false">SUM(D22:U22)</f>
        <v>178</v>
      </c>
      <c r="X22" s="14" t="n">
        <f aca="false">B22</f>
        <v>191</v>
      </c>
      <c r="Y22" s="16" t="n">
        <f aca="false">X22-W22</f>
        <v>13</v>
      </c>
    </row>
    <row r="23" customFormat="false" ht="15" hidden="false" customHeight="true" outlineLevel="0" collapsed="false">
      <c r="A23" s="17" t="s">
        <v>63</v>
      </c>
      <c r="B23" s="18" t="n">
        <v>310</v>
      </c>
      <c r="C23" s="18" t="n">
        <v>310</v>
      </c>
      <c r="D23" s="18" t="n">
        <v>6</v>
      </c>
      <c r="E23" s="18" t="n">
        <v>3</v>
      </c>
      <c r="F23" s="18" t="n">
        <v>37</v>
      </c>
      <c r="G23" s="18" t="n">
        <v>20</v>
      </c>
      <c r="H23" s="18" t="n">
        <v>10</v>
      </c>
      <c r="I23" s="18" t="n">
        <v>27</v>
      </c>
      <c r="J23" s="18" t="n">
        <v>27</v>
      </c>
      <c r="K23" s="18" t="n">
        <v>45</v>
      </c>
      <c r="L23" s="18" t="n">
        <v>0</v>
      </c>
      <c r="M23" s="18" t="n">
        <v>46</v>
      </c>
      <c r="N23" s="18" t="n">
        <v>1</v>
      </c>
      <c r="O23" s="18" t="n">
        <v>12</v>
      </c>
      <c r="P23" s="18" t="n">
        <v>9</v>
      </c>
      <c r="Q23" s="18" t="n">
        <v>12</v>
      </c>
      <c r="R23" s="18" t="n">
        <v>2</v>
      </c>
      <c r="S23" s="18" t="n">
        <v>2</v>
      </c>
      <c r="T23" s="18" t="n">
        <v>18</v>
      </c>
      <c r="U23" s="18" t="n">
        <v>7</v>
      </c>
      <c r="V23" s="18" t="n">
        <v>26</v>
      </c>
      <c r="W23" s="15" t="n">
        <f aca="false">SUM(D23:U23)</f>
        <v>284</v>
      </c>
      <c r="X23" s="14" t="n">
        <f aca="false">B23</f>
        <v>310</v>
      </c>
      <c r="Y23" s="16" t="n">
        <f aca="false">X23-W23</f>
        <v>26</v>
      </c>
    </row>
    <row r="24" customFormat="false" ht="15" hidden="false" customHeight="true" outlineLevel="0" collapsed="false">
      <c r="A24" s="17" t="s">
        <v>64</v>
      </c>
      <c r="B24" s="18" t="n">
        <v>387</v>
      </c>
      <c r="C24" s="18" t="n">
        <v>387</v>
      </c>
      <c r="D24" s="18" t="n">
        <v>6</v>
      </c>
      <c r="E24" s="18" t="n">
        <v>1</v>
      </c>
      <c r="F24" s="18" t="n">
        <v>47</v>
      </c>
      <c r="G24" s="18" t="n">
        <v>38</v>
      </c>
      <c r="H24" s="18" t="n">
        <v>8</v>
      </c>
      <c r="I24" s="18" t="n">
        <v>48</v>
      </c>
      <c r="J24" s="18" t="n">
        <v>30</v>
      </c>
      <c r="K24" s="18" t="n">
        <v>50</v>
      </c>
      <c r="L24" s="18" t="n">
        <v>0</v>
      </c>
      <c r="M24" s="18" t="n">
        <v>46</v>
      </c>
      <c r="N24" s="18" t="n">
        <v>0</v>
      </c>
      <c r="O24" s="18" t="n">
        <v>13</v>
      </c>
      <c r="P24" s="18" t="n">
        <v>5</v>
      </c>
      <c r="Q24" s="18" t="n">
        <v>7</v>
      </c>
      <c r="R24" s="18" t="n">
        <v>10</v>
      </c>
      <c r="S24" s="18" t="n">
        <v>2</v>
      </c>
      <c r="T24" s="18" t="n">
        <v>24</v>
      </c>
      <c r="U24" s="18" t="n">
        <v>10</v>
      </c>
      <c r="V24" s="18" t="n">
        <v>42</v>
      </c>
      <c r="W24" s="15" t="n">
        <f aca="false">SUM(D24:U24)</f>
        <v>345</v>
      </c>
      <c r="X24" s="14" t="n">
        <f aca="false">B24</f>
        <v>387</v>
      </c>
      <c r="Y24" s="16" t="n">
        <f aca="false">X24-W24</f>
        <v>42</v>
      </c>
    </row>
    <row r="25" customFormat="false" ht="15" hidden="false" customHeight="true" outlineLevel="0" collapsed="false">
      <c r="A25" s="19" t="s">
        <v>65</v>
      </c>
      <c r="B25" s="20" t="n">
        <v>806</v>
      </c>
      <c r="C25" s="20" t="n">
        <v>806</v>
      </c>
      <c r="D25" s="20" t="n">
        <v>12</v>
      </c>
      <c r="E25" s="20" t="n">
        <v>6</v>
      </c>
      <c r="F25" s="20" t="n">
        <v>101</v>
      </c>
      <c r="G25" s="20" t="n">
        <v>115</v>
      </c>
      <c r="H25" s="20" t="n">
        <v>17</v>
      </c>
      <c r="I25" s="20" t="n">
        <v>81</v>
      </c>
      <c r="J25" s="20" t="n">
        <v>71</v>
      </c>
      <c r="K25" s="20" t="n">
        <v>85</v>
      </c>
      <c r="L25" s="20" t="n">
        <v>0</v>
      </c>
      <c r="M25" s="20" t="n">
        <v>103</v>
      </c>
      <c r="N25" s="20" t="n">
        <v>2</v>
      </c>
      <c r="O25" s="20" t="n">
        <v>38</v>
      </c>
      <c r="P25" s="20" t="n">
        <v>15</v>
      </c>
      <c r="Q25" s="20" t="n">
        <v>10</v>
      </c>
      <c r="R25" s="20" t="n">
        <v>24</v>
      </c>
      <c r="S25" s="20" t="n">
        <v>3</v>
      </c>
      <c r="T25" s="20" t="n">
        <v>28</v>
      </c>
      <c r="U25" s="20" t="n">
        <v>13</v>
      </c>
      <c r="V25" s="20" t="n">
        <v>82</v>
      </c>
      <c r="W25" s="15" t="n">
        <f aca="false">SUM(D25:U25)</f>
        <v>724</v>
      </c>
      <c r="X25" s="14" t="n">
        <f aca="false">B25</f>
        <v>806</v>
      </c>
      <c r="Y25" s="16" t="n">
        <f aca="false">X25-W25</f>
        <v>82</v>
      </c>
    </row>
    <row r="26" customFormat="false" ht="15" hidden="false" customHeight="true" outlineLevel="0" collapsed="false"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5" hidden="false" customHeight="true" outlineLevel="0" collapsed="false">
      <c r="A27" s="10" t="s">
        <v>66</v>
      </c>
    </row>
    <row r="28" customFormat="false" ht="15" hidden="false" customHeight="true" outlineLevel="0" collapsed="false">
      <c r="A28" s="4" t="s">
        <v>44</v>
      </c>
      <c r="B28" s="4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11</v>
      </c>
      <c r="L28" s="4" t="s">
        <v>12</v>
      </c>
      <c r="M28" s="4" t="s">
        <v>13</v>
      </c>
      <c r="N28" s="4" t="s">
        <v>14</v>
      </c>
      <c r="O28" s="4" t="s">
        <v>15</v>
      </c>
      <c r="P28" s="4" t="s">
        <v>16</v>
      </c>
      <c r="Q28" s="4" t="s">
        <v>17</v>
      </c>
      <c r="R28" s="4" t="s">
        <v>18</v>
      </c>
      <c r="S28" s="4" t="s">
        <v>19</v>
      </c>
      <c r="T28" s="4" t="s">
        <v>20</v>
      </c>
      <c r="U28" s="4" t="s">
        <v>21</v>
      </c>
    </row>
    <row r="29" customFormat="false" ht="15" hidden="false" customHeight="true" outlineLevel="0" collapsed="false">
      <c r="A29" s="13" t="s">
        <v>47</v>
      </c>
      <c r="B29" s="21" t="n">
        <v>223.339630126953</v>
      </c>
      <c r="C29" s="21" t="n">
        <v>223.339630126953</v>
      </c>
      <c r="D29" s="21" t="n">
        <v>3.38544273376465</v>
      </c>
      <c r="E29" s="21" t="n">
        <v>1.79229319095612</v>
      </c>
      <c r="F29" s="21" t="n">
        <v>26.3865375518799</v>
      </c>
      <c r="G29" s="21" t="n">
        <v>23.9968147277832</v>
      </c>
      <c r="H29" s="21" t="n">
        <v>6.07388257980347</v>
      </c>
      <c r="I29" s="21" t="n">
        <v>20.2130832672119</v>
      </c>
      <c r="J29" s="21" t="n">
        <v>16.1306381225586</v>
      </c>
      <c r="K29" s="21" t="n">
        <v>24.6938171386719</v>
      </c>
      <c r="L29" s="21" t="n">
        <v>0.199143692851067</v>
      </c>
      <c r="M29" s="21" t="n">
        <v>27.1831111907959</v>
      </c>
      <c r="N29" s="21" t="n">
        <v>0.597431063652039</v>
      </c>
      <c r="O29" s="21" t="n">
        <v>19.6156520843506</v>
      </c>
      <c r="P29" s="21" t="n">
        <v>7.56746006011963</v>
      </c>
      <c r="Q29" s="21" t="n">
        <v>6.17345428466797</v>
      </c>
      <c r="R29" s="22" t="n">
        <v>4.08244562149048</v>
      </c>
      <c r="S29" s="22" t="n">
        <v>2.19058060646057</v>
      </c>
      <c r="T29" s="22" t="n">
        <v>8.66275024414063</v>
      </c>
      <c r="U29" s="22" t="n">
        <v>4.67987680435181</v>
      </c>
    </row>
    <row r="30" customFormat="false" ht="15" hidden="false" customHeight="true" outlineLevel="0" collapsed="false">
      <c r="A30" s="17" t="s">
        <v>48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4" t="n">
        <v>0</v>
      </c>
      <c r="S30" s="24" t="n">
        <v>0</v>
      </c>
      <c r="T30" s="24" t="n">
        <v>0</v>
      </c>
      <c r="U30" s="24" t="n">
        <v>0</v>
      </c>
    </row>
    <row r="31" customFormat="false" ht="15" hidden="false" customHeight="true" outlineLevel="0" collapsed="false">
      <c r="A31" s="17" t="s">
        <v>49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4" t="n">
        <v>0</v>
      </c>
      <c r="S31" s="24" t="n">
        <v>0</v>
      </c>
      <c r="T31" s="24" t="n">
        <v>0</v>
      </c>
      <c r="U31" s="24" t="n">
        <v>0</v>
      </c>
    </row>
    <row r="32" customFormat="false" ht="15" hidden="false" customHeight="true" outlineLevel="0" collapsed="false">
      <c r="A32" s="17" t="s">
        <v>50</v>
      </c>
      <c r="B32" s="23" t="n">
        <v>2.23304009437561</v>
      </c>
      <c r="C32" s="23" t="n">
        <v>2.23304009437561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2.23304009437561</v>
      </c>
      <c r="O32" s="23" t="n">
        <v>0</v>
      </c>
      <c r="P32" s="23" t="n">
        <v>0</v>
      </c>
      <c r="Q32" s="23" t="n">
        <v>0</v>
      </c>
      <c r="R32" s="24" t="n">
        <v>0</v>
      </c>
      <c r="S32" s="24" t="n">
        <v>0</v>
      </c>
      <c r="T32" s="24" t="n">
        <v>0</v>
      </c>
      <c r="U32" s="24" t="n">
        <v>0</v>
      </c>
    </row>
    <row r="33" customFormat="false" ht="15" hidden="false" customHeight="true" outlineLevel="0" collapsed="false">
      <c r="A33" s="17" t="s">
        <v>51</v>
      </c>
      <c r="B33" s="23" t="n">
        <v>2.14933586120605</v>
      </c>
      <c r="C33" s="23" t="n">
        <v>2.14933586120605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4" t="n">
        <v>0</v>
      </c>
      <c r="S33" s="24" t="n">
        <v>0</v>
      </c>
      <c r="T33" s="24" t="n">
        <v>0</v>
      </c>
      <c r="U33" s="24" t="n">
        <v>2.14933586120605</v>
      </c>
    </row>
    <row r="34" customFormat="false" ht="15" hidden="false" customHeight="true" outlineLevel="0" collapsed="false">
      <c r="A34" s="17" t="s">
        <v>52</v>
      </c>
      <c r="B34" s="23" t="n">
        <v>4.22922372817993</v>
      </c>
      <c r="C34" s="23" t="n">
        <v>4.22922372817993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4" t="n">
        <v>0</v>
      </c>
      <c r="S34" s="24" t="n">
        <v>0</v>
      </c>
      <c r="T34" s="24" t="n">
        <v>0</v>
      </c>
      <c r="U34" s="24" t="n">
        <v>2.11461186408997</v>
      </c>
    </row>
    <row r="35" customFormat="false" ht="15" hidden="false" customHeight="true" outlineLevel="0" collapsed="false">
      <c r="A35" s="17" t="s">
        <v>53</v>
      </c>
      <c r="B35" s="23" t="n">
        <v>4.01558017730713</v>
      </c>
      <c r="C35" s="23" t="n">
        <v>4.01558017730713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2.00779008865356</v>
      </c>
      <c r="P35" s="23" t="n">
        <v>2.00779008865356</v>
      </c>
      <c r="Q35" s="23" t="n">
        <v>0</v>
      </c>
      <c r="R35" s="24" t="n">
        <v>0</v>
      </c>
      <c r="S35" s="24" t="n">
        <v>0</v>
      </c>
      <c r="T35" s="24" t="n">
        <v>0</v>
      </c>
      <c r="U35" s="24" t="n">
        <v>0</v>
      </c>
    </row>
    <row r="36" customFormat="false" ht="15" hidden="false" customHeight="true" outlineLevel="0" collapsed="false">
      <c r="A36" s="17" t="s">
        <v>54</v>
      </c>
      <c r="B36" s="23" t="n">
        <v>11.2277545928955</v>
      </c>
      <c r="C36" s="23" t="n">
        <v>11.2277545928955</v>
      </c>
      <c r="D36" s="23" t="n">
        <v>0</v>
      </c>
      <c r="E36" s="23" t="n">
        <v>0</v>
      </c>
      <c r="F36" s="23" t="n">
        <v>3.74258494377136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1.87129247188568</v>
      </c>
      <c r="P36" s="23" t="n">
        <v>3.74258494377136</v>
      </c>
      <c r="Q36" s="23" t="n">
        <v>0</v>
      </c>
      <c r="R36" s="24" t="n">
        <v>0</v>
      </c>
      <c r="S36" s="24" t="n">
        <v>1.87129247188568</v>
      </c>
      <c r="T36" s="24" t="n">
        <v>0</v>
      </c>
      <c r="U36" s="24" t="n">
        <v>0</v>
      </c>
    </row>
    <row r="37" customFormat="false" ht="15" hidden="false" customHeight="true" outlineLevel="0" collapsed="false">
      <c r="A37" s="17" t="s">
        <v>55</v>
      </c>
      <c r="B37" s="23" t="n">
        <v>18.4939746856689</v>
      </c>
      <c r="C37" s="23" t="n">
        <v>18.4939746856689</v>
      </c>
      <c r="D37" s="23" t="n">
        <v>0</v>
      </c>
      <c r="E37" s="23" t="n">
        <v>0</v>
      </c>
      <c r="F37" s="23" t="n">
        <v>1.54116439819336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3.08232879638672</v>
      </c>
      <c r="N37" s="23" t="n">
        <v>0</v>
      </c>
      <c r="O37" s="23" t="n">
        <v>4.62349367141724</v>
      </c>
      <c r="P37" s="23" t="n">
        <v>3.08232879638672</v>
      </c>
      <c r="Q37" s="23" t="n">
        <v>3.08232879638672</v>
      </c>
      <c r="R37" s="24" t="n">
        <v>0</v>
      </c>
      <c r="S37" s="24" t="n">
        <v>1.54116439819336</v>
      </c>
      <c r="T37" s="24" t="n">
        <v>0</v>
      </c>
      <c r="U37" s="24" t="n">
        <v>1.54116439819336</v>
      </c>
    </row>
    <row r="38" customFormat="false" ht="15" hidden="false" customHeight="true" outlineLevel="0" collapsed="false">
      <c r="A38" s="17" t="s">
        <v>56</v>
      </c>
      <c r="B38" s="23" t="n">
        <v>38.2578010559082</v>
      </c>
      <c r="C38" s="23" t="n">
        <v>38.2578010559082</v>
      </c>
      <c r="D38" s="23" t="n">
        <v>0</v>
      </c>
      <c r="E38" s="23" t="n">
        <v>0</v>
      </c>
      <c r="F38" s="23" t="n">
        <v>1.4714537858963</v>
      </c>
      <c r="G38" s="23" t="n">
        <v>4.41436147689819</v>
      </c>
      <c r="H38" s="23" t="n">
        <v>1.4714537858963</v>
      </c>
      <c r="I38" s="23" t="n">
        <v>0</v>
      </c>
      <c r="J38" s="23" t="n">
        <v>1.4714537858963</v>
      </c>
      <c r="K38" s="23" t="n">
        <v>1.4714537858963</v>
      </c>
      <c r="L38" s="23" t="n">
        <v>0</v>
      </c>
      <c r="M38" s="23" t="n">
        <v>4.41436147689819</v>
      </c>
      <c r="N38" s="23" t="n">
        <v>0</v>
      </c>
      <c r="O38" s="23" t="n">
        <v>13.2430839538574</v>
      </c>
      <c r="P38" s="23" t="n">
        <v>7.35726881027222</v>
      </c>
      <c r="Q38" s="23" t="n">
        <v>0</v>
      </c>
      <c r="R38" s="24" t="n">
        <v>0</v>
      </c>
      <c r="S38" s="24" t="n">
        <v>0</v>
      </c>
      <c r="T38" s="24" t="n">
        <v>1.4714537858963</v>
      </c>
      <c r="U38" s="24" t="n">
        <v>0</v>
      </c>
    </row>
    <row r="39" customFormat="false" ht="15" hidden="false" customHeight="true" outlineLevel="0" collapsed="false">
      <c r="A39" s="17" t="s">
        <v>57</v>
      </c>
      <c r="B39" s="23" t="n">
        <v>58.1415824890137</v>
      </c>
      <c r="C39" s="23" t="n">
        <v>58.1415824890137</v>
      </c>
      <c r="D39" s="23" t="n">
        <v>3.52373242378235</v>
      </c>
      <c r="E39" s="23" t="n">
        <v>0</v>
      </c>
      <c r="F39" s="23" t="n">
        <v>8.80933094024658</v>
      </c>
      <c r="G39" s="23" t="n">
        <v>3.52373242378235</v>
      </c>
      <c r="H39" s="23" t="n">
        <v>0</v>
      </c>
      <c r="I39" s="23" t="n">
        <v>0</v>
      </c>
      <c r="J39" s="23" t="n">
        <v>0</v>
      </c>
      <c r="K39" s="23" t="n">
        <v>1.76186621189117</v>
      </c>
      <c r="L39" s="23" t="n">
        <v>0</v>
      </c>
      <c r="M39" s="23" t="n">
        <v>1.76186621189117</v>
      </c>
      <c r="N39" s="23" t="n">
        <v>0</v>
      </c>
      <c r="O39" s="23" t="n">
        <v>22.904260635376</v>
      </c>
      <c r="P39" s="23" t="n">
        <v>5.28559875488281</v>
      </c>
      <c r="Q39" s="23" t="n">
        <v>5.28559875488281</v>
      </c>
      <c r="R39" s="24" t="n">
        <v>0</v>
      </c>
      <c r="S39" s="24" t="n">
        <v>3.52373242378235</v>
      </c>
      <c r="T39" s="24" t="n">
        <v>0</v>
      </c>
      <c r="U39" s="24" t="n">
        <v>0</v>
      </c>
    </row>
    <row r="40" customFormat="false" ht="15" hidden="false" customHeight="true" outlineLevel="0" collapsed="false">
      <c r="A40" s="17" t="s">
        <v>58</v>
      </c>
      <c r="B40" s="23" t="n">
        <v>126.864456176758</v>
      </c>
      <c r="C40" s="23" t="n">
        <v>126.864456176758</v>
      </c>
      <c r="D40" s="23" t="n">
        <v>0</v>
      </c>
      <c r="E40" s="23" t="n">
        <v>0</v>
      </c>
      <c r="F40" s="23" t="n">
        <v>10.874095916748</v>
      </c>
      <c r="G40" s="23" t="n">
        <v>16.3111438751221</v>
      </c>
      <c r="H40" s="23" t="n">
        <v>3.62469863891602</v>
      </c>
      <c r="I40" s="23" t="n">
        <v>1.81234931945801</v>
      </c>
      <c r="J40" s="23" t="n">
        <v>3.62469863891602</v>
      </c>
      <c r="K40" s="23" t="n">
        <v>7.24939727783203</v>
      </c>
      <c r="L40" s="23" t="n">
        <v>0</v>
      </c>
      <c r="M40" s="23" t="n">
        <v>9.06174659729004</v>
      </c>
      <c r="N40" s="23" t="n">
        <v>3.62469863891602</v>
      </c>
      <c r="O40" s="23" t="n">
        <v>47.1210823059082</v>
      </c>
      <c r="P40" s="23" t="n">
        <v>12.6864452362061</v>
      </c>
      <c r="Q40" s="23" t="n">
        <v>3.62469863891602</v>
      </c>
      <c r="R40" s="24" t="n">
        <v>0</v>
      </c>
      <c r="S40" s="24" t="n">
        <v>0</v>
      </c>
      <c r="T40" s="24" t="n">
        <v>0</v>
      </c>
      <c r="U40" s="24" t="n">
        <v>1.81234931945801</v>
      </c>
    </row>
    <row r="41" customFormat="false" ht="15" hidden="false" customHeight="true" outlineLevel="0" collapsed="false">
      <c r="A41" s="17" t="s">
        <v>59</v>
      </c>
      <c r="B41" s="23" t="n">
        <v>122.396919250488</v>
      </c>
      <c r="C41" s="23" t="n">
        <v>122.396919250488</v>
      </c>
      <c r="D41" s="23" t="n">
        <v>5.1717004776001</v>
      </c>
      <c r="E41" s="23" t="n">
        <v>1.72390007972717</v>
      </c>
      <c r="F41" s="23" t="n">
        <v>12.0673007965088</v>
      </c>
      <c r="G41" s="23" t="n">
        <v>13.7912006378174</v>
      </c>
      <c r="H41" s="23" t="n">
        <v>8.6195011138916</v>
      </c>
      <c r="I41" s="23" t="n">
        <v>5.1717004776001</v>
      </c>
      <c r="J41" s="23" t="n">
        <v>1.72390007972717</v>
      </c>
      <c r="K41" s="23" t="n">
        <v>12.0673007965088</v>
      </c>
      <c r="L41" s="23" t="n">
        <v>1.72390007972717</v>
      </c>
      <c r="M41" s="23" t="n">
        <v>12.0673007965088</v>
      </c>
      <c r="N41" s="23" t="n">
        <v>0</v>
      </c>
      <c r="O41" s="23" t="n">
        <v>25.8585033416748</v>
      </c>
      <c r="P41" s="23" t="n">
        <v>1.72390007972717</v>
      </c>
      <c r="Q41" s="23" t="n">
        <v>6.89560031890869</v>
      </c>
      <c r="R41" s="24" t="n">
        <v>0</v>
      </c>
      <c r="S41" s="24" t="n">
        <v>1.72390007972717</v>
      </c>
      <c r="T41" s="24" t="n">
        <v>0</v>
      </c>
      <c r="U41" s="24" t="n">
        <v>5.1717004776001</v>
      </c>
    </row>
    <row r="42" customFormat="false" ht="15" hidden="false" customHeight="true" outlineLevel="0" collapsed="false">
      <c r="A42" s="17" t="s">
        <v>60</v>
      </c>
      <c r="B42" s="23" t="n">
        <v>187.379516601563</v>
      </c>
      <c r="C42" s="23" t="n">
        <v>187.379516601563</v>
      </c>
      <c r="D42" s="23" t="n">
        <v>4.04416227340698</v>
      </c>
      <c r="E42" s="23" t="n">
        <v>2.69610810279846</v>
      </c>
      <c r="F42" s="23" t="n">
        <v>24.2649745941162</v>
      </c>
      <c r="G42" s="23" t="n">
        <v>14.828595161438</v>
      </c>
      <c r="H42" s="23" t="n">
        <v>9.43637847900391</v>
      </c>
      <c r="I42" s="23" t="n">
        <v>10.7844324111938</v>
      </c>
      <c r="J42" s="23" t="n">
        <v>8.08832454681397</v>
      </c>
      <c r="K42" s="23" t="n">
        <v>17.5247020721436</v>
      </c>
      <c r="L42" s="23" t="n">
        <v>0</v>
      </c>
      <c r="M42" s="23" t="n">
        <v>12.1324872970581</v>
      </c>
      <c r="N42" s="23" t="n">
        <v>0</v>
      </c>
      <c r="O42" s="23" t="n">
        <v>40.4416236877441</v>
      </c>
      <c r="P42" s="23" t="n">
        <v>9.43637847900391</v>
      </c>
      <c r="Q42" s="23" t="n">
        <v>12.1324872970581</v>
      </c>
      <c r="R42" s="24" t="n">
        <v>1.34805405139923</v>
      </c>
      <c r="S42" s="24" t="n">
        <v>5.39221620559692</v>
      </c>
      <c r="T42" s="24" t="n">
        <v>1.34805405139923</v>
      </c>
      <c r="U42" s="24" t="n">
        <v>0</v>
      </c>
    </row>
    <row r="43" customFormat="false" ht="15" hidden="false" customHeight="true" outlineLevel="0" collapsed="false">
      <c r="A43" s="17" t="s">
        <v>61</v>
      </c>
      <c r="B43" s="23" t="n">
        <v>259.479370117188</v>
      </c>
      <c r="C43" s="23" t="n">
        <v>259.479370117188</v>
      </c>
      <c r="D43" s="23" t="n">
        <v>1.39505040645599</v>
      </c>
      <c r="E43" s="23" t="n">
        <v>4.18515110015869</v>
      </c>
      <c r="F43" s="23" t="n">
        <v>23.715856552124</v>
      </c>
      <c r="G43" s="23" t="n">
        <v>22.3208065032959</v>
      </c>
      <c r="H43" s="23" t="n">
        <v>8.37030220031738</v>
      </c>
      <c r="I43" s="23" t="n">
        <v>19.530704498291</v>
      </c>
      <c r="J43" s="23" t="n">
        <v>11.160403251648</v>
      </c>
      <c r="K43" s="23" t="n">
        <v>30.6911067962647</v>
      </c>
      <c r="L43" s="23" t="n">
        <v>1.39505040645599</v>
      </c>
      <c r="M43" s="23" t="n">
        <v>36.2713088989258</v>
      </c>
      <c r="N43" s="23" t="n">
        <v>0</v>
      </c>
      <c r="O43" s="23" t="n">
        <v>22.3208065032959</v>
      </c>
      <c r="P43" s="23" t="n">
        <v>19.530704498291</v>
      </c>
      <c r="Q43" s="23" t="n">
        <v>11.160403251648</v>
      </c>
      <c r="R43" s="24" t="n">
        <v>2.79010081291199</v>
      </c>
      <c r="S43" s="24" t="n">
        <v>6.9752516746521</v>
      </c>
      <c r="T43" s="24" t="n">
        <v>12.5554533004761</v>
      </c>
      <c r="U43" s="24" t="n">
        <v>4.18515110015869</v>
      </c>
    </row>
    <row r="44" customFormat="false" ht="15" hidden="false" customHeight="true" outlineLevel="0" collapsed="false">
      <c r="A44" s="17" t="s">
        <v>62</v>
      </c>
      <c r="B44" s="23" t="n">
        <v>311.556976318359</v>
      </c>
      <c r="C44" s="23" t="n">
        <v>311.556976318359</v>
      </c>
      <c r="D44" s="23" t="n">
        <v>1.63118839263916</v>
      </c>
      <c r="E44" s="23" t="n">
        <v>3.26237678527832</v>
      </c>
      <c r="F44" s="23" t="n">
        <v>37.5173301696777</v>
      </c>
      <c r="G44" s="23" t="n">
        <v>30.9925785064697</v>
      </c>
      <c r="H44" s="23" t="n">
        <v>8.1559419631958</v>
      </c>
      <c r="I44" s="23" t="n">
        <v>34.2549552917481</v>
      </c>
      <c r="J44" s="23" t="n">
        <v>26.0990142822266</v>
      </c>
      <c r="K44" s="23" t="n">
        <v>32.6237678527832</v>
      </c>
      <c r="L44" s="23" t="n">
        <v>0</v>
      </c>
      <c r="M44" s="23" t="n">
        <v>40.7797088623047</v>
      </c>
      <c r="N44" s="23" t="n">
        <v>0</v>
      </c>
      <c r="O44" s="23" t="n">
        <v>32.6237678527832</v>
      </c>
      <c r="P44" s="23" t="n">
        <v>8.1559419631958</v>
      </c>
      <c r="Q44" s="23" t="n">
        <v>8.1559419631958</v>
      </c>
      <c r="R44" s="24" t="n">
        <v>3.26237678527832</v>
      </c>
      <c r="S44" s="24" t="n">
        <v>1.63118839263916</v>
      </c>
      <c r="T44" s="24" t="n">
        <v>9.78713035583496</v>
      </c>
      <c r="U44" s="24" t="n">
        <v>11.4183177947998</v>
      </c>
    </row>
    <row r="45" customFormat="false" ht="15" hidden="false" customHeight="true" outlineLevel="0" collapsed="false">
      <c r="A45" s="17" t="s">
        <v>63</v>
      </c>
      <c r="B45" s="23" t="n">
        <v>555.257019042969</v>
      </c>
      <c r="C45" s="23" t="n">
        <v>555.257019042969</v>
      </c>
      <c r="D45" s="23" t="n">
        <v>10.7469100952148</v>
      </c>
      <c r="E45" s="23" t="n">
        <v>5.37345504760742</v>
      </c>
      <c r="F45" s="23" t="n">
        <v>66.2726135253906</v>
      </c>
      <c r="G45" s="23" t="n">
        <v>35.8230361938477</v>
      </c>
      <c r="H45" s="23" t="n">
        <v>17.9115180969238</v>
      </c>
      <c r="I45" s="23" t="n">
        <v>48.3610954284668</v>
      </c>
      <c r="J45" s="23" t="n">
        <v>48.3610954284668</v>
      </c>
      <c r="K45" s="23" t="n">
        <v>80.6018218994141</v>
      </c>
      <c r="L45" s="23" t="n">
        <v>0</v>
      </c>
      <c r="M45" s="23" t="n">
        <v>82.3929824829102</v>
      </c>
      <c r="N45" s="23" t="n">
        <v>1.79115176200867</v>
      </c>
      <c r="O45" s="23" t="n">
        <v>21.4938201904297</v>
      </c>
      <c r="P45" s="23" t="n">
        <v>16.1203651428223</v>
      </c>
      <c r="Q45" s="23" t="n">
        <v>21.4938201904297</v>
      </c>
      <c r="R45" s="24" t="n">
        <v>3.58230352401733</v>
      </c>
      <c r="S45" s="24" t="n">
        <v>3.58230352401733</v>
      </c>
      <c r="T45" s="24" t="n">
        <v>32.2407302856445</v>
      </c>
      <c r="U45" s="24" t="n">
        <v>12.5380630493164</v>
      </c>
    </row>
    <row r="46" customFormat="false" ht="15" hidden="false" customHeight="true" outlineLevel="0" collapsed="false">
      <c r="A46" s="17" t="s">
        <v>64</v>
      </c>
      <c r="B46" s="23" t="n">
        <v>765.5029296875</v>
      </c>
      <c r="C46" s="23" t="n">
        <v>765.5029296875</v>
      </c>
      <c r="D46" s="23" t="n">
        <v>11.8682622909546</v>
      </c>
      <c r="E46" s="23" t="n">
        <v>1.97804367542267</v>
      </c>
      <c r="F46" s="23" t="n">
        <v>92.9680557250977</v>
      </c>
      <c r="G46" s="23" t="n">
        <v>75.165657043457</v>
      </c>
      <c r="H46" s="23" t="n">
        <v>15.8243494033813</v>
      </c>
      <c r="I46" s="23" t="n">
        <v>94.9460983276367</v>
      </c>
      <c r="J46" s="23" t="n">
        <v>59.3413124084473</v>
      </c>
      <c r="K46" s="23" t="n">
        <v>98.9021835327148</v>
      </c>
      <c r="L46" s="23" t="n">
        <v>0</v>
      </c>
      <c r="M46" s="23" t="n">
        <v>90.9900131225586</v>
      </c>
      <c r="N46" s="23" t="n">
        <v>0</v>
      </c>
      <c r="O46" s="23" t="n">
        <v>25.7145671844482</v>
      </c>
      <c r="P46" s="23" t="n">
        <v>9.89021873474121</v>
      </c>
      <c r="Q46" s="23" t="n">
        <v>13.846305847168</v>
      </c>
      <c r="R46" s="24" t="n">
        <v>19.7804374694824</v>
      </c>
      <c r="S46" s="24" t="n">
        <v>3.95608735084534</v>
      </c>
      <c r="T46" s="24" t="n">
        <v>47.4730491638184</v>
      </c>
      <c r="U46" s="24" t="n">
        <v>19.7804374694824</v>
      </c>
    </row>
    <row r="47" customFormat="false" ht="15" hidden="false" customHeight="true" outlineLevel="0" collapsed="false">
      <c r="A47" s="19" t="s">
        <v>65</v>
      </c>
      <c r="B47" s="25" t="n">
        <v>1352.41711425781</v>
      </c>
      <c r="C47" s="25" t="n">
        <v>1352.41711425781</v>
      </c>
      <c r="D47" s="25" t="n">
        <v>20.1352424621582</v>
      </c>
      <c r="E47" s="25" t="n">
        <v>10.0676212310791</v>
      </c>
      <c r="F47" s="25" t="n">
        <v>169.471618652344</v>
      </c>
      <c r="G47" s="25" t="n">
        <v>192.962738037109</v>
      </c>
      <c r="H47" s="25" t="n">
        <v>28.5249252319336</v>
      </c>
      <c r="I47" s="25" t="n">
        <v>135.912887573242</v>
      </c>
      <c r="J47" s="25" t="n">
        <v>119.133514404297</v>
      </c>
      <c r="K47" s="25" t="n">
        <v>142.624618530273</v>
      </c>
      <c r="L47" s="25" t="n">
        <v>0</v>
      </c>
      <c r="M47" s="25" t="n">
        <v>172.827484130859</v>
      </c>
      <c r="N47" s="25" t="n">
        <v>3.35587358474731</v>
      </c>
      <c r="O47" s="25" t="n">
        <v>63.7615966796875</v>
      </c>
      <c r="P47" s="25" t="n">
        <v>25.1690502166748</v>
      </c>
      <c r="Q47" s="25" t="n">
        <v>16.7793674468994</v>
      </c>
      <c r="R47" s="26" t="n">
        <v>40.2704849243164</v>
      </c>
      <c r="S47" s="26" t="n">
        <v>5.03381061553955</v>
      </c>
      <c r="T47" s="26" t="n">
        <v>46.9822311401367</v>
      </c>
      <c r="U47" s="26" t="n">
        <v>21.8131790161133</v>
      </c>
    </row>
    <row r="49" customFormat="false" ht="15" hidden="false" customHeight="true" outlineLevel="0" collapsed="false">
      <c r="A49" s="10" t="s">
        <v>67</v>
      </c>
    </row>
    <row r="50" customFormat="false" ht="15" hidden="false" customHeight="true" outlineLevel="0" collapsed="false">
      <c r="A50" s="4" t="s">
        <v>68</v>
      </c>
      <c r="B50" s="4" t="s">
        <v>2</v>
      </c>
      <c r="C50" s="4" t="s">
        <v>3</v>
      </c>
      <c r="D50" s="4" t="s">
        <v>4</v>
      </c>
      <c r="E50" s="4" t="s">
        <v>5</v>
      </c>
      <c r="F50" s="4" t="s">
        <v>6</v>
      </c>
      <c r="G50" s="4" t="s">
        <v>7</v>
      </c>
      <c r="H50" s="4" t="s">
        <v>8</v>
      </c>
      <c r="I50" s="4" t="s">
        <v>9</v>
      </c>
      <c r="J50" s="4" t="s">
        <v>10</v>
      </c>
      <c r="K50" s="4" t="s">
        <v>11</v>
      </c>
      <c r="L50" s="4" t="s">
        <v>12</v>
      </c>
      <c r="M50" s="4" t="s">
        <v>13</v>
      </c>
      <c r="N50" s="4" t="s">
        <v>14</v>
      </c>
      <c r="O50" s="4" t="s">
        <v>15</v>
      </c>
      <c r="P50" s="4" t="s">
        <v>16</v>
      </c>
      <c r="Q50" s="4" t="s">
        <v>17</v>
      </c>
      <c r="R50" s="4" t="s">
        <v>18</v>
      </c>
      <c r="S50" s="4" t="s">
        <v>19</v>
      </c>
      <c r="T50" s="4" t="s">
        <v>20</v>
      </c>
      <c r="U50" s="4" t="s">
        <v>21</v>
      </c>
    </row>
    <row r="51" customFormat="false" ht="15" hidden="false" customHeight="true" outlineLevel="0" collapsed="false">
      <c r="A51" s="27" t="s">
        <v>69</v>
      </c>
      <c r="B51" s="14" t="n">
        <v>2243</v>
      </c>
      <c r="C51" s="14" t="n">
        <v>2243</v>
      </c>
      <c r="D51" s="14" t="n">
        <v>34</v>
      </c>
      <c r="E51" s="14" t="n">
        <v>18</v>
      </c>
      <c r="F51" s="14" t="n">
        <v>265</v>
      </c>
      <c r="G51" s="14" t="n">
        <v>241</v>
      </c>
      <c r="H51" s="14" t="n">
        <v>61</v>
      </c>
      <c r="I51" s="14" t="n">
        <v>203</v>
      </c>
      <c r="J51" s="14" t="n">
        <v>162</v>
      </c>
      <c r="K51" s="14" t="n">
        <v>248</v>
      </c>
      <c r="L51" s="14" t="n">
        <v>2</v>
      </c>
      <c r="M51" s="14" t="n">
        <v>273</v>
      </c>
      <c r="N51" s="14" t="n">
        <v>6</v>
      </c>
      <c r="O51" s="14" t="n">
        <v>197</v>
      </c>
      <c r="P51" s="14" t="n">
        <v>76</v>
      </c>
      <c r="Q51" s="14" t="n">
        <v>62</v>
      </c>
      <c r="R51" s="22" t="n">
        <v>41</v>
      </c>
      <c r="S51" s="22" t="n">
        <v>22</v>
      </c>
      <c r="T51" s="22" t="n">
        <v>87</v>
      </c>
      <c r="U51" s="22" t="n">
        <v>47</v>
      </c>
    </row>
    <row r="52" customFormat="false" ht="15" hidden="false" customHeight="true" outlineLevel="0" collapsed="false">
      <c r="A52" s="28" t="s">
        <v>70</v>
      </c>
      <c r="B52" s="23" t="n">
        <v>223.339630126953</v>
      </c>
      <c r="C52" s="23" t="n">
        <v>223.339630126953</v>
      </c>
      <c r="D52" s="23" t="n">
        <v>3.38544273376465</v>
      </c>
      <c r="E52" s="23" t="n">
        <v>1.79229319095612</v>
      </c>
      <c r="F52" s="23" t="n">
        <v>26.3865375518799</v>
      </c>
      <c r="G52" s="23" t="n">
        <v>23.9968147277832</v>
      </c>
      <c r="H52" s="23" t="n">
        <v>6.07388257980347</v>
      </c>
      <c r="I52" s="23" t="n">
        <v>20.2130832672119</v>
      </c>
      <c r="J52" s="23" t="n">
        <v>16.1306381225586</v>
      </c>
      <c r="K52" s="23" t="n">
        <v>24.6938171386719</v>
      </c>
      <c r="L52" s="23" t="n">
        <v>0.199143692851067</v>
      </c>
      <c r="M52" s="23" t="n">
        <v>27.1831111907959</v>
      </c>
      <c r="N52" s="23" t="n">
        <v>0.597431063652039</v>
      </c>
      <c r="O52" s="23" t="n">
        <v>19.6156520843506</v>
      </c>
      <c r="P52" s="23" t="n">
        <v>7.56746006011963</v>
      </c>
      <c r="Q52" s="23" t="n">
        <v>6.17345428466797</v>
      </c>
      <c r="R52" s="24" t="n">
        <v>4.08244562149048</v>
      </c>
      <c r="S52" s="24" t="n">
        <v>2.19058060646057</v>
      </c>
      <c r="T52" s="24" t="n">
        <v>8.66275024414063</v>
      </c>
      <c r="U52" s="24" t="n">
        <v>4.67987680435181</v>
      </c>
    </row>
    <row r="53" customFormat="false" ht="15" hidden="false" customHeight="true" outlineLevel="0" collapsed="false">
      <c r="A53" s="28" t="s">
        <v>71</v>
      </c>
      <c r="B53" s="23" t="n">
        <v>81.5062789916992</v>
      </c>
      <c r="C53" s="23" t="n">
        <v>81.5062789916992</v>
      </c>
      <c r="D53" s="23" t="n">
        <v>1.31033945083618</v>
      </c>
      <c r="E53" s="23" t="n">
        <v>0.667633175849915</v>
      </c>
      <c r="F53" s="23" t="n">
        <v>9.12879276275635</v>
      </c>
      <c r="G53" s="23" t="n">
        <v>7.66527414321899</v>
      </c>
      <c r="H53" s="23" t="n">
        <v>2.53509974479675</v>
      </c>
      <c r="I53" s="23" t="n">
        <v>5.59429407119751</v>
      </c>
      <c r="J53" s="23" t="n">
        <v>4.4359655380249</v>
      </c>
      <c r="K53" s="23" t="n">
        <v>7.98392915725708</v>
      </c>
      <c r="L53" s="23" t="n">
        <v>0.146633118391037</v>
      </c>
      <c r="M53" s="23" t="n">
        <v>8.9037446975708</v>
      </c>
      <c r="N53" s="23" t="n">
        <v>0.445460051298142</v>
      </c>
      <c r="O53" s="23" t="n">
        <v>12.5259914398193</v>
      </c>
      <c r="P53" s="23" t="n">
        <v>4.53448581695557</v>
      </c>
      <c r="Q53" s="23" t="n">
        <v>3.14592504501343</v>
      </c>
      <c r="R53" s="24" t="n">
        <v>0.827439665794373</v>
      </c>
      <c r="S53" s="24" t="n">
        <v>1.31787598133087</v>
      </c>
      <c r="T53" s="24" t="n">
        <v>2.44620370864868</v>
      </c>
      <c r="U53" s="24" t="n">
        <v>1.94104015827179</v>
      </c>
    </row>
    <row r="54" customFormat="false" ht="15" hidden="false" customHeight="true" outlineLevel="0" collapsed="false">
      <c r="A54" s="29" t="s">
        <v>72</v>
      </c>
      <c r="B54" s="25" t="n">
        <v>57.5132331848145</v>
      </c>
      <c r="C54" s="25" t="n">
        <v>57.5132331848145</v>
      </c>
      <c r="D54" s="25" t="n">
        <v>0.922020375728607</v>
      </c>
      <c r="E54" s="25" t="n">
        <v>0.481565266847611</v>
      </c>
      <c r="F54" s="25" t="n">
        <v>6.36761522293091</v>
      </c>
      <c r="G54" s="25" t="n">
        <v>5.42498254776001</v>
      </c>
      <c r="H54" s="25" t="n">
        <v>1.80684685707092</v>
      </c>
      <c r="I54" s="25" t="n">
        <v>3.63778901100159</v>
      </c>
      <c r="J54" s="25" t="n">
        <v>2.89478874206543</v>
      </c>
      <c r="K54" s="25" t="n">
        <v>5.32701015472412</v>
      </c>
      <c r="L54" s="25" t="n">
        <v>0.110807523131371</v>
      </c>
      <c r="M54" s="25" t="n">
        <v>6.02334308624268</v>
      </c>
      <c r="N54" s="25" t="n">
        <v>0.41689944267273</v>
      </c>
      <c r="O54" s="25" t="n">
        <v>9.7116289138794</v>
      </c>
      <c r="P54" s="25" t="n">
        <v>3.49496340751648</v>
      </c>
      <c r="Q54" s="25" t="n">
        <v>2.31043148040772</v>
      </c>
      <c r="R54" s="26" t="n">
        <v>0.538950324058533</v>
      </c>
      <c r="S54" s="26" t="n">
        <v>1.02346980571747</v>
      </c>
      <c r="T54" s="26" t="n">
        <v>1.50929927825928</v>
      </c>
      <c r="U54" s="26" t="n">
        <v>1.4398341178894</v>
      </c>
    </row>
  </sheetData>
  <printOptions headings="false" gridLines="false" gridLinesSet="true" horizontalCentered="false" verticalCentered="false"/>
  <pageMargins left="0.359722222222222" right="0.275694444444444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12:02Z</dcterms:created>
  <dc:creator>nagase_h</dc:creator>
  <dc:description/>
  <dc:language>en-US</dc:language>
  <cp:lastModifiedBy>okayama</cp:lastModifiedBy>
  <cp:lastPrinted>2013-12-13T09:18:58Z</cp:lastPrinted>
  <dcterms:modified xsi:type="dcterms:W3CDTF">2017-04-09T23:56:00Z</dcterms:modified>
  <cp:revision>0</cp:revision>
  <dc:subject/>
  <dc:title/>
</cp:coreProperties>
</file>