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条件" sheetId="1" state="visible" r:id="rId2"/>
    <sheet name="第２表死亡事故日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第２表  死 亡 事 故 日 報      </t>
  </si>
  <si>
    <t xml:space="preserve">計上日</t>
  </si>
  <si>
    <t xml:space="preserve">令和６年１２月３１日現在</t>
  </si>
  <si>
    <t xml:space="preserve">第２表　死 亡 事 故 日 報      </t>
  </si>
  <si>
    <t xml:space="preserve">令和６年１２月３１日現在【確定値】</t>
  </si>
  <si>
    <t xml:space="preserve">１　発生数</t>
  </si>
  <si>
    <t xml:space="preserve">２  道路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　主な法令違反（第１当事者）</t>
    </r>
  </si>
  <si>
    <t xml:space="preserve">（５）　類型別</t>
  </si>
  <si>
    <t xml:space="preserve">区  分</t>
  </si>
  <si>
    <t xml:space="preserve">件  数</t>
  </si>
  <si>
    <t xml:space="preserve">死者数</t>
  </si>
  <si>
    <t xml:space="preserve">構成率</t>
  </si>
  <si>
    <t xml:space="preserve">増減数</t>
  </si>
  <si>
    <t xml:space="preserve">増減率</t>
  </si>
  <si>
    <t xml:space="preserve">区      分</t>
  </si>
  <si>
    <t xml:space="preserve">本  年</t>
  </si>
  <si>
    <t xml:space="preserve">国   道</t>
  </si>
  <si>
    <t xml:space="preserve">飲酒運転</t>
  </si>
  <si>
    <t xml:space="preserve">人対車</t>
  </si>
  <si>
    <t xml:space="preserve">横断歩道横断中</t>
  </si>
  <si>
    <t xml:space="preserve">前  年</t>
  </si>
  <si>
    <t xml:space="preserve">主要県道</t>
  </si>
  <si>
    <t xml:space="preserve">うち夜間</t>
  </si>
  <si>
    <t xml:space="preserve">その他横断中</t>
  </si>
  <si>
    <t xml:space="preserve">一般県道</t>
  </si>
  <si>
    <t xml:space="preserve"> 最高速度</t>
  </si>
  <si>
    <t xml:space="preserve">そ  の  他</t>
  </si>
  <si>
    <t xml:space="preserve">市町村道</t>
  </si>
  <si>
    <t xml:space="preserve">車対車</t>
  </si>
  <si>
    <t xml:space="preserve">正 面 衝 突</t>
  </si>
  <si>
    <t xml:space="preserve">高速道路</t>
  </si>
  <si>
    <t xml:space="preserve"> 信号無視</t>
  </si>
  <si>
    <t xml:space="preserve">追      突</t>
  </si>
  <si>
    <t xml:space="preserve">その他</t>
  </si>
  <si>
    <t xml:space="preserve">出  合  頭</t>
  </si>
  <si>
    <t xml:space="preserve">３ 発生傾向</t>
  </si>
  <si>
    <t xml:space="preserve"> 優先車妨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　年齢層別・状態別（死者数）</t>
    </r>
  </si>
  <si>
    <t xml:space="preserve">単独</t>
  </si>
  <si>
    <t xml:space="preserve">工作物衝突</t>
  </si>
  <si>
    <t xml:space="preserve">四輪車</t>
  </si>
  <si>
    <t xml:space="preserve">自二輪</t>
  </si>
  <si>
    <t xml:space="preserve">原付車</t>
  </si>
  <si>
    <t xml:space="preserve">自転車</t>
  </si>
  <si>
    <t xml:space="preserve">歩行者等</t>
  </si>
  <si>
    <t xml:space="preserve">計</t>
  </si>
  <si>
    <t xml:space="preserve"> 歩行者妨害</t>
  </si>
  <si>
    <t xml:space="preserve">幼  児</t>
  </si>
  <si>
    <t xml:space="preserve">踏         切</t>
  </si>
  <si>
    <t xml:space="preserve">小学生</t>
  </si>
  <si>
    <t xml:space="preserve"> 一時不停止</t>
  </si>
  <si>
    <t xml:space="preserve">（６）　道路形状別</t>
  </si>
  <si>
    <t xml:space="preserve">中学生</t>
  </si>
  <si>
    <t xml:space="preserve">高校生</t>
  </si>
  <si>
    <t xml:space="preserve"> 操作不適</t>
  </si>
  <si>
    <t xml:space="preserve">交差点</t>
  </si>
  <si>
    <t xml:space="preserve">他少年</t>
  </si>
  <si>
    <t xml:space="preserve">付　近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歳代</t>
    </r>
  </si>
  <si>
    <t xml:space="preserve"> 直前後横断</t>
  </si>
  <si>
    <t xml:space="preserve">単　路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歳代</t>
    </r>
  </si>
  <si>
    <t xml:space="preserve">踏　切</t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　昼夜別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歳代</t>
    </r>
  </si>
  <si>
    <t xml:space="preserve">（７）　若者・高齢者</t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歳代</t>
    </r>
  </si>
  <si>
    <t xml:space="preserve">昼　間</t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歳代</t>
    </r>
  </si>
  <si>
    <t xml:space="preserve">夜　間</t>
  </si>
  <si>
    <t xml:space="preserve">若者</t>
  </si>
  <si>
    <t xml:space="preserve">若者（第１）</t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以上</t>
    </r>
  </si>
  <si>
    <t xml:space="preserve">うち薄暮</t>
  </si>
  <si>
    <t xml:space="preserve">うち本人死亡</t>
  </si>
  <si>
    <t xml:space="preserve">（通勤時間帯）</t>
  </si>
  <si>
    <t xml:space="preserve">高齢者</t>
  </si>
  <si>
    <t xml:space="preserve">高齢者（第１）</t>
  </si>
  <si>
    <t xml:space="preserve">－</t>
  </si>
  <si>
    <t xml:space="preserve">６～９時</t>
  </si>
  <si>
    <t xml:space="preserve">うち本人歩行中</t>
  </si>
  <si>
    <t xml:space="preserve">若  者</t>
  </si>
  <si>
    <r>
      <rPr>
        <sz val="11"/>
        <rFont val="ＭＳ Ｐゴシック"/>
        <family val="3"/>
      </rPr>
      <t xml:space="preserve"> 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時</t>
    </r>
  </si>
  <si>
    <t xml:space="preserve">うち本人運転中</t>
  </si>
  <si>
    <t xml:space="preserve">（４）　シートベルト・ヘルメット</t>
  </si>
  <si>
    <t xml:space="preserve">夜間歩行中</t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</si>
  <si>
    <t xml:space="preserve"> 注：高齢者の本人運転中は原付以上</t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  四輪乗車中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シートベルト</t>
    </r>
    <r>
      <rPr>
        <sz val="11"/>
        <rFont val="ＭＳ Ｐゴシック"/>
        <family val="3"/>
      </rPr>
      <t xml:space="preserve">)</t>
    </r>
  </si>
  <si>
    <t xml:space="preserve">《全国・管区内の死者数》</t>
  </si>
  <si>
    <t xml:space="preserve">注：若者、高齢者は重複計上</t>
  </si>
  <si>
    <t xml:space="preserve">着  用</t>
  </si>
  <si>
    <t xml:space="preserve">本  日</t>
  </si>
  <si>
    <t xml:space="preserve">本年</t>
  </si>
  <si>
    <t xml:space="preserve">非着用</t>
  </si>
  <si>
    <t xml:space="preserve">全          国</t>
  </si>
  <si>
    <t xml:space="preserve">特徴等</t>
  </si>
  <si>
    <t xml:space="preserve">うち助命</t>
  </si>
  <si>
    <t xml:space="preserve">中国管区内</t>
  </si>
  <si>
    <t xml:space="preserve">岡      山</t>
  </si>
  <si>
    <t xml:space="preserve">不  明</t>
  </si>
  <si>
    <t xml:space="preserve">鳥      取</t>
  </si>
  <si>
    <r>
      <rPr>
        <sz val="11"/>
        <rFont val="Noto Sans"/>
        <family val="2"/>
      </rPr>
      <t xml:space="preserve">  二輪乗車中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ヘルメット</t>
    </r>
    <r>
      <rPr>
        <sz val="11"/>
        <rFont val="ＭＳ Ｐゴシック"/>
        <family val="3"/>
      </rPr>
      <t xml:space="preserve">)</t>
    </r>
  </si>
  <si>
    <t xml:space="preserve">島      根</t>
  </si>
  <si>
    <t xml:space="preserve">広      島</t>
  </si>
  <si>
    <t xml:space="preserve">山      口</t>
  </si>
  <si>
    <t xml:space="preserve">合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 "/>
    <numFmt numFmtId="168" formatCode="0.0_ "/>
    <numFmt numFmtId="169" formatCode="#,##0.0"/>
    <numFmt numFmtId="170" formatCode="[$-409]#,##0_);[RED]\(#,##0\)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</font>
    <font>
      <sz val="9"/>
      <name val="ＭＳ 明朝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  <c r="C2" s="5"/>
    </row>
    <row r="3" customFormat="false" ht="11.25" hidden="false" customHeight="false" outlineLevel="0" collapsed="false">
      <c r="B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7.1" zeroHeight="false" outlineLevelRow="0" outlineLevelCol="0"/>
  <cols>
    <col collapsed="false" customWidth="true" hidden="false" outlineLevel="0" max="1" min="1" style="6" width="2.49"/>
    <col collapsed="false" customWidth="true" hidden="false" outlineLevel="0" max="3" min="2" style="6" width="4.12"/>
    <col collapsed="false" customWidth="true" hidden="false" outlineLevel="0" max="12" min="4" style="6" width="8.12"/>
    <col collapsed="false" customWidth="true" hidden="false" outlineLevel="0" max="13" min="13" style="6" width="2.49"/>
    <col collapsed="false" customWidth="true" hidden="false" outlineLevel="0" max="14" min="14" style="6" width="2.62"/>
    <col collapsed="false" customWidth="true" hidden="false" outlineLevel="0" max="19" min="15" style="6" width="8.12"/>
    <col collapsed="false" customWidth="true" hidden="false" outlineLevel="0" max="20" min="20" style="6" width="2.49"/>
    <col collapsed="false" customWidth="true" hidden="false" outlineLevel="0" max="21" min="21" style="6" width="3.62"/>
    <col collapsed="false" customWidth="true" hidden="false" outlineLevel="0" max="22" min="22" style="6" width="14.62"/>
    <col collapsed="false" customWidth="true" hidden="false" outlineLevel="0" max="26" min="23" style="6" width="8.12"/>
    <col collapsed="false" customWidth="true" hidden="false" outlineLevel="0" max="28" min="27" style="6" width="6.87"/>
    <col collapsed="false" customWidth="false" hidden="false" outlineLevel="0" max="257" min="29" style="6" width="8.99"/>
  </cols>
  <sheetData>
    <row r="1" s="7" customFormat="true" ht="15.75" hidden="false" customHeight="true" outlineLevel="0" collapsed="false">
      <c r="B1" s="3" t="s">
        <v>3</v>
      </c>
      <c r="Y1" s="8"/>
    </row>
    <row r="2" customFormat="false" ht="22.5" hidden="false" customHeight="true" outlineLevel="0" collapsed="false">
      <c r="G2" s="9" t="s">
        <v>4</v>
      </c>
      <c r="H2" s="10"/>
      <c r="U2" s="11"/>
      <c r="V2" s="11"/>
      <c r="W2" s="11"/>
      <c r="X2" s="11"/>
      <c r="Y2" s="11"/>
      <c r="Z2" s="11"/>
    </row>
    <row r="3" s="7" customFormat="true" ht="18" hidden="false" customHeight="true" outlineLevel="0" collapsed="false">
      <c r="B3" s="12" t="s">
        <v>5</v>
      </c>
      <c r="C3" s="12"/>
      <c r="D3" s="12"/>
      <c r="E3" s="13"/>
      <c r="F3" s="13"/>
      <c r="G3" s="14" t="s">
        <v>6</v>
      </c>
      <c r="N3" s="14" t="s">
        <v>7</v>
      </c>
      <c r="O3" s="14"/>
      <c r="P3" s="14"/>
      <c r="Q3" s="14"/>
      <c r="R3" s="14"/>
      <c r="S3" s="14"/>
      <c r="U3" s="14" t="s">
        <v>8</v>
      </c>
      <c r="V3" s="14"/>
      <c r="W3" s="14"/>
      <c r="X3" s="14"/>
      <c r="Y3" s="14"/>
      <c r="Z3" s="14"/>
    </row>
    <row r="4" customFormat="false" ht="18" hidden="false" customHeight="true" outlineLevel="0" collapsed="false">
      <c r="B4" s="15" t="s">
        <v>9</v>
      </c>
      <c r="C4" s="15"/>
      <c r="D4" s="15" t="s">
        <v>10</v>
      </c>
      <c r="E4" s="15" t="s">
        <v>11</v>
      </c>
      <c r="F4" s="16"/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N4" s="17" t="s">
        <v>9</v>
      </c>
      <c r="O4" s="17"/>
      <c r="P4" s="15" t="s">
        <v>10</v>
      </c>
      <c r="Q4" s="15" t="s">
        <v>11</v>
      </c>
      <c r="R4" s="15" t="s">
        <v>12</v>
      </c>
      <c r="S4" s="15" t="s">
        <v>13</v>
      </c>
      <c r="U4" s="15" t="s">
        <v>15</v>
      </c>
      <c r="V4" s="15"/>
      <c r="W4" s="15" t="s">
        <v>10</v>
      </c>
      <c r="X4" s="15" t="s">
        <v>11</v>
      </c>
      <c r="Y4" s="15" t="s">
        <v>12</v>
      </c>
      <c r="Z4" s="15" t="s">
        <v>13</v>
      </c>
    </row>
    <row r="5" customFormat="false" ht="18" hidden="false" customHeight="true" outlineLevel="0" collapsed="false">
      <c r="B5" s="15" t="s">
        <v>16</v>
      </c>
      <c r="C5" s="15"/>
      <c r="D5" s="18" t="n">
        <v>58</v>
      </c>
      <c r="E5" s="18" t="n">
        <v>60</v>
      </c>
      <c r="F5" s="16"/>
      <c r="G5" s="15" t="s">
        <v>17</v>
      </c>
      <c r="H5" s="18" t="n">
        <v>15</v>
      </c>
      <c r="I5" s="18" t="n">
        <v>16</v>
      </c>
      <c r="J5" s="19" t="n">
        <f aca="false">IF(I5="","",IF($E$5=0,0,I5/$E$5*100))</f>
        <v>26.6666666666667</v>
      </c>
      <c r="K5" s="18" t="n">
        <v>1</v>
      </c>
      <c r="L5" s="20" t="n">
        <f aca="false">IF(K5="","",IF((I5-K5)=0,0,K5/(I5-K5)*100))</f>
        <v>6.66666666666667</v>
      </c>
      <c r="N5" s="21" t="s">
        <v>18</v>
      </c>
      <c r="O5" s="21"/>
      <c r="P5" s="18" t="n">
        <v>5</v>
      </c>
      <c r="Q5" s="18" t="n">
        <v>6</v>
      </c>
      <c r="R5" s="20" t="n">
        <f aca="false">IF(Q5="","",IF($E$5=0,0,Q5/$E$5*100))</f>
        <v>10</v>
      </c>
      <c r="S5" s="18" t="n">
        <v>3</v>
      </c>
      <c r="U5" s="22" t="s">
        <v>19</v>
      </c>
      <c r="V5" s="15" t="s">
        <v>20</v>
      </c>
      <c r="W5" s="18" t="n">
        <v>4</v>
      </c>
      <c r="X5" s="18" t="n">
        <v>4</v>
      </c>
      <c r="Y5" s="20" t="n">
        <f aca="false">IF(X5="","",IF($E$5=0,0,X5/$E$5*100))</f>
        <v>6.66666666666667</v>
      </c>
      <c r="Z5" s="18" t="n">
        <v>2</v>
      </c>
    </row>
    <row r="6" customFormat="false" ht="18" hidden="false" customHeight="true" outlineLevel="0" collapsed="false">
      <c r="B6" s="15" t="s">
        <v>21</v>
      </c>
      <c r="C6" s="15"/>
      <c r="D6" s="18" t="n">
        <v>49</v>
      </c>
      <c r="E6" s="18" t="n">
        <v>49</v>
      </c>
      <c r="F6" s="16"/>
      <c r="G6" s="15" t="s">
        <v>22</v>
      </c>
      <c r="H6" s="18" t="n">
        <v>14</v>
      </c>
      <c r="I6" s="18" t="n">
        <v>14</v>
      </c>
      <c r="J6" s="19" t="n">
        <f aca="false">IF(I6="","",IF($E$5=0,0,I6/$E$5*100))</f>
        <v>23.3333333333333</v>
      </c>
      <c r="K6" s="18" t="n">
        <v>5</v>
      </c>
      <c r="L6" s="20" t="n">
        <f aca="false">IF(K6="","",IF((I6-K6)=0,0,K6/(I6-K6)*100))</f>
        <v>55.5555555555556</v>
      </c>
      <c r="N6" s="23"/>
      <c r="O6" s="24" t="s">
        <v>23</v>
      </c>
      <c r="P6" s="25" t="n">
        <v>4</v>
      </c>
      <c r="Q6" s="25" t="n">
        <v>5</v>
      </c>
      <c r="R6" s="26" t="n">
        <f aca="false">IF(Q6="","",IF($E$5=0,0,Q6/$E$5*100))</f>
        <v>8.33333333333333</v>
      </c>
      <c r="S6" s="25" t="n">
        <v>3</v>
      </c>
      <c r="U6" s="22"/>
      <c r="V6" s="15" t="s">
        <v>24</v>
      </c>
      <c r="W6" s="18" t="n">
        <v>8</v>
      </c>
      <c r="X6" s="18" t="n">
        <v>8</v>
      </c>
      <c r="Y6" s="20" t="n">
        <f aca="false">IF(X6="","",IF($E$5=0,0,X6/$E$5*100))</f>
        <v>13.3333333333333</v>
      </c>
      <c r="Z6" s="18" t="n">
        <v>0</v>
      </c>
    </row>
    <row r="7" customFormat="false" ht="18" hidden="false" customHeight="true" outlineLevel="0" collapsed="false">
      <c r="B7" s="15" t="s">
        <v>13</v>
      </c>
      <c r="C7" s="15"/>
      <c r="D7" s="18" t="n">
        <f aca="false">IF(D6="","",D5-D6)</f>
        <v>9</v>
      </c>
      <c r="E7" s="18" t="n">
        <f aca="false">IF(E6="","",E5-E6)</f>
        <v>11</v>
      </c>
      <c r="F7" s="16"/>
      <c r="G7" s="15" t="s">
        <v>25</v>
      </c>
      <c r="H7" s="18" t="n">
        <v>6</v>
      </c>
      <c r="I7" s="18" t="n">
        <v>7</v>
      </c>
      <c r="J7" s="19" t="n">
        <f aca="false">IF(I7="","",IF($E$5=0,0,I7/$E$5*100))</f>
        <v>11.6666666666667</v>
      </c>
      <c r="K7" s="18" t="n">
        <v>-3</v>
      </c>
      <c r="L7" s="20" t="n">
        <f aca="false">IF(K7="","",IF((I7-K7)=0,0,K7/(I7-K7)*100))</f>
        <v>-30</v>
      </c>
      <c r="N7" s="27" t="s">
        <v>26</v>
      </c>
      <c r="O7" s="27"/>
      <c r="P7" s="18" t="n">
        <v>1</v>
      </c>
      <c r="Q7" s="18" t="n">
        <v>1</v>
      </c>
      <c r="R7" s="20" t="n">
        <f aca="false">IF(Q7="","",IF($E$5=0,0,Q7/$E$5*100))</f>
        <v>1.66666666666667</v>
      </c>
      <c r="S7" s="18" t="n">
        <v>-2</v>
      </c>
      <c r="U7" s="22"/>
      <c r="V7" s="15" t="s">
        <v>27</v>
      </c>
      <c r="W7" s="18" t="n">
        <v>6</v>
      </c>
      <c r="X7" s="18" t="n">
        <v>6</v>
      </c>
      <c r="Y7" s="20" t="n">
        <f aca="false">IF(X7="","",IF($E$5=0,0,X7/$E$5*100))</f>
        <v>10</v>
      </c>
      <c r="Z7" s="18" t="n">
        <v>0</v>
      </c>
    </row>
    <row r="8" customFormat="false" ht="18" hidden="false" customHeight="true" outlineLevel="0" collapsed="false">
      <c r="B8" s="15" t="s">
        <v>14</v>
      </c>
      <c r="C8" s="15"/>
      <c r="D8" s="20" t="n">
        <f aca="false">IF(D6=0,0,IF(D7="","",D7/D6*100))</f>
        <v>18.3673469387755</v>
      </c>
      <c r="E8" s="20" t="n">
        <f aca="false">IF(E6=0,0,IF(E7="","",E7/E6*100))</f>
        <v>22.4489795918367</v>
      </c>
      <c r="F8" s="16"/>
      <c r="G8" s="15" t="s">
        <v>28</v>
      </c>
      <c r="H8" s="18" t="n">
        <v>19</v>
      </c>
      <c r="I8" s="18" t="n">
        <v>19</v>
      </c>
      <c r="J8" s="19" t="n">
        <f aca="false">IF(I8="","",IF($E$5=0,0,I8/$E$5*100))</f>
        <v>31.6666666666667</v>
      </c>
      <c r="K8" s="18" t="n">
        <v>7</v>
      </c>
      <c r="L8" s="20" t="n">
        <f aca="false">IF(K8="","",IF((I8-K8)=0,0,K8/(I8-K8)*100))</f>
        <v>58.3333333333333</v>
      </c>
      <c r="N8" s="23"/>
      <c r="O8" s="24" t="s">
        <v>23</v>
      </c>
      <c r="P8" s="25" t="n">
        <v>0</v>
      </c>
      <c r="Q8" s="25" t="n">
        <v>0</v>
      </c>
      <c r="R8" s="26" t="n">
        <f aca="false">IF(Q8="","",IF($E$5=0,0,Q8/$E$5*100))</f>
        <v>0</v>
      </c>
      <c r="S8" s="25" t="n">
        <v>-2</v>
      </c>
      <c r="U8" s="22" t="s">
        <v>29</v>
      </c>
      <c r="V8" s="15" t="s">
        <v>30</v>
      </c>
      <c r="W8" s="18" t="n">
        <v>10</v>
      </c>
      <c r="X8" s="18" t="n">
        <v>11</v>
      </c>
      <c r="Y8" s="20" t="n">
        <f aca="false">IF(X8="","",IF($E$5=0,0,X8/$E$5*100))</f>
        <v>18.3333333333333</v>
      </c>
      <c r="Z8" s="18" t="n">
        <v>7</v>
      </c>
    </row>
    <row r="9" customFormat="false" ht="18" hidden="false" customHeight="true" outlineLevel="0" collapsed="false">
      <c r="B9" s="16"/>
      <c r="C9" s="16"/>
      <c r="D9" s="16"/>
      <c r="E9" s="16"/>
      <c r="F9" s="16"/>
      <c r="G9" s="15" t="s">
        <v>31</v>
      </c>
      <c r="H9" s="18" t="n">
        <v>0</v>
      </c>
      <c r="I9" s="18" t="n">
        <v>0</v>
      </c>
      <c r="J9" s="19" t="n">
        <f aca="false">IF(I9="","",IF($E$5=0,0,I9/$E$5*100))</f>
        <v>0</v>
      </c>
      <c r="K9" s="18" t="n">
        <v>-3</v>
      </c>
      <c r="L9" s="20" t="n">
        <f aca="false">IF(K9="","",IF((I9-K9)=0,0,K9/(I9-K9)*100))</f>
        <v>-100</v>
      </c>
      <c r="N9" s="27" t="s">
        <v>32</v>
      </c>
      <c r="O9" s="27"/>
      <c r="P9" s="18" t="n">
        <v>5</v>
      </c>
      <c r="Q9" s="18" t="n">
        <v>5</v>
      </c>
      <c r="R9" s="20" t="n">
        <f aca="false">IF(Q9="","",IF($E$5=0,0,Q9/$E$5*100))</f>
        <v>8.33333333333333</v>
      </c>
      <c r="S9" s="18" t="n">
        <v>3</v>
      </c>
      <c r="U9" s="22"/>
      <c r="V9" s="15" t="s">
        <v>33</v>
      </c>
      <c r="W9" s="18" t="n">
        <v>3</v>
      </c>
      <c r="X9" s="18" t="n">
        <v>3</v>
      </c>
      <c r="Y9" s="20" t="n">
        <f aca="false">IF(X9="","",IF($E$5=0,0,X9/$E$5*100))</f>
        <v>5</v>
      </c>
      <c r="Z9" s="18" t="n">
        <v>0</v>
      </c>
    </row>
    <row r="10" customFormat="false" ht="18" hidden="false" customHeight="true" outlineLevel="0" collapsed="false">
      <c r="B10" s="16"/>
      <c r="C10" s="16"/>
      <c r="D10" s="16"/>
      <c r="E10" s="16"/>
      <c r="F10" s="16"/>
      <c r="G10" s="28" t="s">
        <v>34</v>
      </c>
      <c r="H10" s="18" t="n">
        <v>4</v>
      </c>
      <c r="I10" s="18" t="n">
        <v>4</v>
      </c>
      <c r="J10" s="19" t="n">
        <f aca="false">IF(I10="","",IF($E$5=0,0,I10/$E$5*100))</f>
        <v>6.66666666666667</v>
      </c>
      <c r="K10" s="18" t="n">
        <v>4</v>
      </c>
      <c r="L10" s="20" t="n">
        <f aca="false">IF(K10="","",IF((I10-K10)=0,0,K10/(I10-K10)*100))</f>
        <v>0</v>
      </c>
      <c r="N10" s="23"/>
      <c r="O10" s="24" t="s">
        <v>23</v>
      </c>
      <c r="P10" s="25" t="n">
        <v>4</v>
      </c>
      <c r="Q10" s="25" t="n">
        <v>4</v>
      </c>
      <c r="R10" s="26" t="n">
        <f aca="false">IF(Q10="","",IF($E$5=0,0,Q10/$E$5*100))</f>
        <v>6.66666666666667</v>
      </c>
      <c r="S10" s="25" t="n">
        <v>2</v>
      </c>
      <c r="U10" s="22"/>
      <c r="V10" s="15" t="s">
        <v>35</v>
      </c>
      <c r="W10" s="18" t="n">
        <v>0</v>
      </c>
      <c r="X10" s="18" t="n">
        <v>0</v>
      </c>
      <c r="Y10" s="20" t="n">
        <f aca="false">IF(X10="","",IF($E$5=0,0,X10/$E$5*100))</f>
        <v>0</v>
      </c>
      <c r="Z10" s="18" t="n">
        <v>-4</v>
      </c>
    </row>
    <row r="11" customFormat="false" ht="18" hidden="false" customHeight="true" outlineLevel="0" collapsed="false">
      <c r="B11" s="29" t="s">
        <v>36</v>
      </c>
      <c r="C11" s="29"/>
      <c r="D11" s="29"/>
      <c r="E11" s="30"/>
      <c r="F11" s="30"/>
      <c r="G11" s="16"/>
      <c r="H11" s="16"/>
      <c r="I11" s="16"/>
      <c r="J11" s="31"/>
      <c r="K11" s="16"/>
      <c r="L11" s="16"/>
      <c r="N11" s="27" t="s">
        <v>37</v>
      </c>
      <c r="O11" s="27"/>
      <c r="P11" s="18" t="n">
        <v>1</v>
      </c>
      <c r="Q11" s="18" t="n">
        <v>1</v>
      </c>
      <c r="R11" s="20" t="n">
        <f aca="false">IF(Q11="","",IF($E$5=0,0,Q11/$E$5*100))</f>
        <v>1.66666666666667</v>
      </c>
      <c r="S11" s="18" t="n">
        <v>1</v>
      </c>
      <c r="U11" s="22"/>
      <c r="V11" s="15" t="s">
        <v>27</v>
      </c>
      <c r="W11" s="18" t="n">
        <v>2</v>
      </c>
      <c r="X11" s="18" t="n">
        <v>2</v>
      </c>
      <c r="Y11" s="20" t="n">
        <f aca="false">IF(X11="","",IF($E$5=0,0,X11/$E$5*100))</f>
        <v>3.33333333333333</v>
      </c>
      <c r="Z11" s="18" t="n">
        <v>1</v>
      </c>
    </row>
    <row r="12" customFormat="false" ht="18" hidden="false" customHeight="true" outlineLevel="0" collapsed="false">
      <c r="B12" s="12" t="s">
        <v>38</v>
      </c>
      <c r="C12" s="12"/>
      <c r="D12" s="12"/>
      <c r="E12" s="12"/>
      <c r="F12" s="12"/>
      <c r="G12" s="16"/>
      <c r="H12" s="16"/>
      <c r="I12" s="16"/>
      <c r="J12" s="16"/>
      <c r="K12" s="16"/>
      <c r="L12" s="16"/>
      <c r="N12" s="23"/>
      <c r="O12" s="24" t="s">
        <v>23</v>
      </c>
      <c r="P12" s="25" t="n">
        <v>1</v>
      </c>
      <c r="Q12" s="25" t="n">
        <v>1</v>
      </c>
      <c r="R12" s="26" t="n">
        <f aca="false">IF(Q12="","",IF($E$5=0,0,Q12/$E$5*100))</f>
        <v>1.66666666666667</v>
      </c>
      <c r="S12" s="25" t="n">
        <v>1</v>
      </c>
      <c r="U12" s="22" t="s">
        <v>39</v>
      </c>
      <c r="V12" s="15" t="s">
        <v>40</v>
      </c>
      <c r="W12" s="18" t="n">
        <v>10</v>
      </c>
      <c r="X12" s="18" t="n">
        <v>11</v>
      </c>
      <c r="Y12" s="20" t="n">
        <f aca="false">IF(X12="","",IF($E$5=0,0,X12/$E$5*100))</f>
        <v>18.3333333333333</v>
      </c>
      <c r="Z12" s="18" t="n">
        <v>1</v>
      </c>
    </row>
    <row r="13" customFormat="false" ht="18" hidden="false" customHeight="true" outlineLevel="0" collapsed="false">
      <c r="B13" s="15" t="s">
        <v>9</v>
      </c>
      <c r="C13" s="15"/>
      <c r="D13" s="15" t="s">
        <v>41</v>
      </c>
      <c r="E13" s="15" t="s">
        <v>42</v>
      </c>
      <c r="F13" s="15" t="s">
        <v>43</v>
      </c>
      <c r="G13" s="15" t="s">
        <v>44</v>
      </c>
      <c r="H13" s="32" t="s">
        <v>45</v>
      </c>
      <c r="I13" s="15" t="s">
        <v>34</v>
      </c>
      <c r="J13" s="15" t="s">
        <v>46</v>
      </c>
      <c r="K13" s="15" t="s">
        <v>12</v>
      </c>
      <c r="L13" s="15" t="s">
        <v>13</v>
      </c>
      <c r="N13" s="27" t="s">
        <v>47</v>
      </c>
      <c r="O13" s="27"/>
      <c r="P13" s="18" t="n">
        <v>2</v>
      </c>
      <c r="Q13" s="18" t="n">
        <v>2</v>
      </c>
      <c r="R13" s="20" t="n">
        <f aca="false">IF(Q13="","",IF($E$5=0,0,Q13/$E$5*100))</f>
        <v>3.33333333333333</v>
      </c>
      <c r="S13" s="18" t="n">
        <v>1</v>
      </c>
      <c r="U13" s="22"/>
      <c r="V13" s="15" t="s">
        <v>27</v>
      </c>
      <c r="W13" s="18" t="n">
        <v>15</v>
      </c>
      <c r="X13" s="18" t="n">
        <v>15</v>
      </c>
      <c r="Y13" s="20" t="n">
        <f aca="false">IF(X13="","",IF($E$5=0,0,X13/$E$5*100))</f>
        <v>25</v>
      </c>
      <c r="Z13" s="18" t="n">
        <v>4</v>
      </c>
    </row>
    <row r="14" customFormat="false" ht="18" hidden="false" customHeight="true" outlineLevel="0" collapsed="false">
      <c r="B14" s="15" t="s">
        <v>48</v>
      </c>
      <c r="C14" s="15"/>
      <c r="D14" s="33" t="n">
        <v>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f aca="false">IF(I14="","",SUM(D14:I14))</f>
        <v>1</v>
      </c>
      <c r="K14" s="20" t="n">
        <f aca="false">IF(J14="","",IF($E$5=0,0,J14/$E$5*100))</f>
        <v>1.66666666666667</v>
      </c>
      <c r="L14" s="18" t="n">
        <v>1</v>
      </c>
      <c r="N14" s="23"/>
      <c r="O14" s="24" t="s">
        <v>23</v>
      </c>
      <c r="P14" s="25" t="n">
        <v>0</v>
      </c>
      <c r="Q14" s="25" t="n">
        <v>0</v>
      </c>
      <c r="R14" s="26" t="n">
        <f aca="false">IF(Q14="","",IF($E$5=0,0,Q14/$E$5*100))</f>
        <v>0</v>
      </c>
      <c r="S14" s="25" t="n">
        <v>-1</v>
      </c>
      <c r="U14" s="15" t="s">
        <v>49</v>
      </c>
      <c r="V14" s="15"/>
      <c r="W14" s="18" t="n">
        <v>0</v>
      </c>
      <c r="X14" s="18" t="n">
        <v>0</v>
      </c>
      <c r="Y14" s="20" t="n">
        <f aca="false">IF(X14="","",IF($E$5=0,0,X14/$E$5*100))</f>
        <v>0</v>
      </c>
      <c r="Z14" s="18" t="n">
        <v>0</v>
      </c>
    </row>
    <row r="15" customFormat="false" ht="18" hidden="false" customHeight="true" outlineLevel="0" collapsed="false">
      <c r="B15" s="15" t="s">
        <v>50</v>
      </c>
      <c r="C15" s="15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IF(I15="","",SUM(D15:I15))</f>
        <v>0</v>
      </c>
      <c r="K15" s="20" t="n">
        <f aca="false">IF(J15="","",IF($E$5=0,0,J15/$E$5*100))</f>
        <v>0</v>
      </c>
      <c r="L15" s="18" t="n">
        <v>0</v>
      </c>
      <c r="N15" s="27" t="s">
        <v>51</v>
      </c>
      <c r="O15" s="27"/>
      <c r="P15" s="18" t="n">
        <v>0</v>
      </c>
      <c r="Q15" s="18" t="n">
        <v>0</v>
      </c>
      <c r="R15" s="20" t="n">
        <f aca="false">IF(Q15="","",IF($E$5=0,0,Q15/$E$5*100))</f>
        <v>0</v>
      </c>
      <c r="S15" s="18" t="n">
        <v>0</v>
      </c>
      <c r="U15" s="14" t="s">
        <v>52</v>
      </c>
      <c r="V15" s="30"/>
      <c r="W15" s="30"/>
      <c r="X15" s="30"/>
      <c r="Y15" s="34"/>
      <c r="Z15" s="30"/>
    </row>
    <row r="16" customFormat="false" ht="18" hidden="false" customHeight="true" outlineLevel="0" collapsed="false">
      <c r="B16" s="15" t="s">
        <v>53</v>
      </c>
      <c r="C16" s="15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f aca="false">IF(I16="","",SUM(D16:I16))</f>
        <v>0</v>
      </c>
      <c r="K16" s="20" t="n">
        <f aca="false">IF(J16="","",IF($E$5=0,0,J16/$E$5*100))</f>
        <v>0</v>
      </c>
      <c r="L16" s="18" t="n">
        <v>0</v>
      </c>
      <c r="N16" s="23"/>
      <c r="O16" s="24" t="s">
        <v>23</v>
      </c>
      <c r="P16" s="25" t="n">
        <v>0</v>
      </c>
      <c r="Q16" s="25" t="n">
        <v>0</v>
      </c>
      <c r="R16" s="26" t="n">
        <f aca="false">IF(Q16="","",IF($E$5=0,0,Q16/$E$5*100))</f>
        <v>0</v>
      </c>
      <c r="S16" s="25" t="n">
        <v>0</v>
      </c>
      <c r="U16" s="27" t="s">
        <v>15</v>
      </c>
      <c r="V16" s="27"/>
      <c r="W16" s="15" t="s">
        <v>10</v>
      </c>
      <c r="X16" s="15" t="s">
        <v>11</v>
      </c>
      <c r="Y16" s="15" t="s">
        <v>12</v>
      </c>
      <c r="Z16" s="15" t="s">
        <v>13</v>
      </c>
    </row>
    <row r="17" customFormat="false" ht="18" hidden="false" customHeight="true" outlineLevel="0" collapsed="false">
      <c r="B17" s="15" t="s">
        <v>54</v>
      </c>
      <c r="C17" s="15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f aca="false">IF(I17="","",SUM(D17:I17))</f>
        <v>0</v>
      </c>
      <c r="K17" s="20" t="n">
        <f aca="false">IF(J17="","",IF($E$5=0,0,J17/$E$5*100))</f>
        <v>0</v>
      </c>
      <c r="L17" s="18" t="n">
        <v>0</v>
      </c>
      <c r="N17" s="27" t="s">
        <v>55</v>
      </c>
      <c r="O17" s="27"/>
      <c r="P17" s="18" t="n">
        <v>8</v>
      </c>
      <c r="Q17" s="18" t="n">
        <v>8</v>
      </c>
      <c r="R17" s="20" t="n">
        <f aca="false">IF(Q17="","",IF($E$5=0,0,Q17/$E$5*100))</f>
        <v>13.3333333333333</v>
      </c>
      <c r="S17" s="18" t="n">
        <v>-3</v>
      </c>
      <c r="U17" s="15" t="s">
        <v>56</v>
      </c>
      <c r="V17" s="15"/>
      <c r="W17" s="18" t="n">
        <v>12</v>
      </c>
      <c r="X17" s="18" t="n">
        <v>12</v>
      </c>
      <c r="Y17" s="20" t="n">
        <f aca="false">IF(X17="","",IF($E$5=0,0,X17/$E$5*100))</f>
        <v>20</v>
      </c>
      <c r="Z17" s="18" t="n">
        <v>-1</v>
      </c>
    </row>
    <row r="18" customFormat="false" ht="18" hidden="false" customHeight="true" outlineLevel="0" collapsed="false">
      <c r="B18" s="15" t="s">
        <v>57</v>
      </c>
      <c r="C18" s="15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f aca="false">IF(I18="","",SUM(D18:I18))</f>
        <v>0</v>
      </c>
      <c r="K18" s="20" t="n">
        <f aca="false">IF(J18="","",IF($E$5=0,0,J18/$E$5*100))</f>
        <v>0</v>
      </c>
      <c r="L18" s="18" t="n">
        <v>-2</v>
      </c>
      <c r="N18" s="23"/>
      <c r="O18" s="24" t="s">
        <v>23</v>
      </c>
      <c r="P18" s="25" t="n">
        <v>2</v>
      </c>
      <c r="Q18" s="25" t="n">
        <v>2</v>
      </c>
      <c r="R18" s="26" t="n">
        <f aca="false">IF(Q18="","",IF($E$5=0,0,Q18/$E$5*100))</f>
        <v>3.33333333333333</v>
      </c>
      <c r="S18" s="25" t="n">
        <v>-6</v>
      </c>
      <c r="U18" s="15" t="s">
        <v>58</v>
      </c>
      <c r="V18" s="15"/>
      <c r="W18" s="18" t="n">
        <v>5</v>
      </c>
      <c r="X18" s="18" t="n">
        <v>5</v>
      </c>
      <c r="Y18" s="20" t="n">
        <f aca="false">IF(X18="","",IF($E$5=0,0,X18/$E$5*100))</f>
        <v>8.33333333333333</v>
      </c>
      <c r="Z18" s="18" t="n">
        <v>1</v>
      </c>
    </row>
    <row r="19" customFormat="false" ht="18" hidden="false" customHeight="true" outlineLevel="0" collapsed="false">
      <c r="B19" s="35" t="s">
        <v>59</v>
      </c>
      <c r="C19" s="35"/>
      <c r="D19" s="33" t="n">
        <v>2</v>
      </c>
      <c r="E19" s="33" t="n">
        <v>3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IF(I19="","",SUM(D19:I19))</f>
        <v>5</v>
      </c>
      <c r="K19" s="20" t="n">
        <f aca="false">IF(J19="","",IF($E$5=0,0,J19/$E$5*100))</f>
        <v>8.33333333333333</v>
      </c>
      <c r="L19" s="18" t="n">
        <v>2</v>
      </c>
      <c r="N19" s="27" t="s">
        <v>60</v>
      </c>
      <c r="O19" s="27"/>
      <c r="P19" s="18" t="n">
        <v>0</v>
      </c>
      <c r="Q19" s="18" t="n">
        <v>0</v>
      </c>
      <c r="R19" s="20" t="n">
        <f aca="false">IF(Q19="","",IF($E$5=0,0,Q19/$E$5*100))</f>
        <v>0</v>
      </c>
      <c r="S19" s="18" t="n">
        <v>0</v>
      </c>
      <c r="U19" s="15" t="s">
        <v>61</v>
      </c>
      <c r="V19" s="15"/>
      <c r="W19" s="18" t="n">
        <v>37</v>
      </c>
      <c r="X19" s="18" t="n">
        <v>39</v>
      </c>
      <c r="Y19" s="20" t="n">
        <f aca="false">IF(X19="","",IF($E$5=0,0,X19/$E$5*100))</f>
        <v>65</v>
      </c>
      <c r="Z19" s="18" t="n">
        <v>8</v>
      </c>
    </row>
    <row r="20" customFormat="false" ht="18" hidden="false" customHeight="true" outlineLevel="0" collapsed="false">
      <c r="B20" s="35" t="s">
        <v>62</v>
      </c>
      <c r="C20" s="35"/>
      <c r="D20" s="33" t="n"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f aca="false">IF(I20="","",SUM(D20:I20))</f>
        <v>2</v>
      </c>
      <c r="K20" s="20" t="n">
        <f aca="false">IF(J20="","",IF($E$5=0,0,J20/$E$5*100))</f>
        <v>3.33333333333333</v>
      </c>
      <c r="L20" s="18" t="n">
        <v>-1</v>
      </c>
      <c r="N20" s="36"/>
      <c r="O20" s="24" t="s">
        <v>23</v>
      </c>
      <c r="P20" s="25" t="n">
        <v>0</v>
      </c>
      <c r="Q20" s="25" t="n">
        <v>0</v>
      </c>
      <c r="R20" s="26" t="n">
        <f aca="false">IF(Q20="","",IF($E$5=0,0,Q20/$E$5*100))</f>
        <v>0</v>
      </c>
      <c r="S20" s="25" t="n">
        <v>0</v>
      </c>
      <c r="U20" s="15" t="s">
        <v>63</v>
      </c>
      <c r="V20" s="15"/>
      <c r="W20" s="18" t="n">
        <v>0</v>
      </c>
      <c r="X20" s="18" t="n">
        <v>0</v>
      </c>
      <c r="Y20" s="20" t="n">
        <f aca="false">IF(X20="","",IF($E$5=0,0,X20/$E$5*100))</f>
        <v>0</v>
      </c>
      <c r="Z20" s="18" t="n">
        <v>0</v>
      </c>
    </row>
    <row r="21" customFormat="false" ht="18" hidden="false" customHeight="true" outlineLevel="0" collapsed="false">
      <c r="B21" s="35" t="s">
        <v>64</v>
      </c>
      <c r="C21" s="35"/>
      <c r="D21" s="33" t="n">
        <v>1</v>
      </c>
      <c r="E21" s="33" t="n">
        <v>1</v>
      </c>
      <c r="F21" s="33" t="n">
        <v>0</v>
      </c>
      <c r="G21" s="33" t="n">
        <v>0</v>
      </c>
      <c r="H21" s="33" t="n">
        <v>2</v>
      </c>
      <c r="I21" s="33" t="n">
        <v>0</v>
      </c>
      <c r="J21" s="33" t="n">
        <f aca="false">IF(I21="","",SUM(D21:I21))</f>
        <v>4</v>
      </c>
      <c r="K21" s="20" t="n">
        <f aca="false">IF(J21="","",IF($E$5=0,0,J21/$E$5*100))</f>
        <v>6.66666666666667</v>
      </c>
      <c r="L21" s="18" t="n">
        <v>-1</v>
      </c>
      <c r="N21" s="14" t="s">
        <v>65</v>
      </c>
      <c r="O21" s="14"/>
      <c r="P21" s="30"/>
      <c r="Q21" s="30"/>
      <c r="R21" s="34"/>
      <c r="S21" s="30"/>
      <c r="U21" s="15" t="s">
        <v>34</v>
      </c>
      <c r="V21" s="15"/>
      <c r="W21" s="18" t="n">
        <v>4</v>
      </c>
      <c r="X21" s="18" t="n">
        <v>4</v>
      </c>
      <c r="Y21" s="20" t="n">
        <f aca="false">IF(X21="","",IF($E$5=0,0,X21/$E$5*100))</f>
        <v>6.66666666666667</v>
      </c>
      <c r="Z21" s="18" t="n">
        <v>3</v>
      </c>
    </row>
    <row r="22" customFormat="false" ht="18" hidden="false" customHeight="true" outlineLevel="0" collapsed="false">
      <c r="B22" s="35" t="s">
        <v>66</v>
      </c>
      <c r="C22" s="35"/>
      <c r="D22" s="33" t="n">
        <v>3</v>
      </c>
      <c r="E22" s="33" t="n">
        <v>2</v>
      </c>
      <c r="F22" s="33" t="n">
        <v>0</v>
      </c>
      <c r="G22" s="33" t="n">
        <v>3</v>
      </c>
      <c r="H22" s="33" t="n">
        <v>2</v>
      </c>
      <c r="I22" s="33" t="n">
        <v>0</v>
      </c>
      <c r="J22" s="33" t="n">
        <f aca="false">IF(I22="","",SUM(D22:I22))</f>
        <v>10</v>
      </c>
      <c r="K22" s="20" t="n">
        <f aca="false">IF(J22="","",IF($E$5=0,0,J22/$E$5*100))</f>
        <v>16.6666666666667</v>
      </c>
      <c r="L22" s="18" t="n">
        <v>5</v>
      </c>
      <c r="N22" s="37"/>
      <c r="O22" s="38"/>
      <c r="P22" s="15" t="s">
        <v>10</v>
      </c>
      <c r="Q22" s="15" t="s">
        <v>11</v>
      </c>
      <c r="R22" s="15" t="s">
        <v>12</v>
      </c>
      <c r="S22" s="15" t="s">
        <v>13</v>
      </c>
      <c r="U22" s="14" t="s">
        <v>67</v>
      </c>
      <c r="V22" s="30"/>
      <c r="W22" s="30"/>
      <c r="X22" s="30"/>
      <c r="Y22" s="30"/>
      <c r="Z22" s="30"/>
    </row>
    <row r="23" customFormat="false" ht="18" hidden="false" customHeight="true" outlineLevel="0" collapsed="false">
      <c r="B23" s="35" t="s">
        <v>68</v>
      </c>
      <c r="C23" s="35"/>
      <c r="D23" s="33" t="n">
        <v>3</v>
      </c>
      <c r="E23" s="33" t="n">
        <v>0</v>
      </c>
      <c r="F23" s="33" t="n">
        <v>0</v>
      </c>
      <c r="G23" s="33" t="n">
        <v>1</v>
      </c>
      <c r="H23" s="33" t="n">
        <v>1</v>
      </c>
      <c r="I23" s="33" t="n">
        <v>0</v>
      </c>
      <c r="J23" s="33" t="n">
        <f aca="false">IF(I23="","",SUM(D23:I23))</f>
        <v>5</v>
      </c>
      <c r="K23" s="20" t="n">
        <f aca="false">IF(J23="","",IF($E$5=0,0,J23/$E$5*100))</f>
        <v>8.33333333333333</v>
      </c>
      <c r="L23" s="18" t="n">
        <v>-1</v>
      </c>
      <c r="N23" s="15" t="s">
        <v>69</v>
      </c>
      <c r="O23" s="15"/>
      <c r="P23" s="18" t="n">
        <v>26</v>
      </c>
      <c r="Q23" s="18" t="n">
        <v>27</v>
      </c>
      <c r="R23" s="20" t="n">
        <f aca="false">IF(Q23="","",IF($E$5=0,0,Q23/$E$5*100))</f>
        <v>45</v>
      </c>
      <c r="S23" s="18" t="n">
        <v>6</v>
      </c>
      <c r="U23" s="15" t="s">
        <v>15</v>
      </c>
      <c r="V23" s="15"/>
      <c r="W23" s="15" t="s">
        <v>10</v>
      </c>
      <c r="X23" s="15" t="s">
        <v>11</v>
      </c>
      <c r="Y23" s="15" t="s">
        <v>12</v>
      </c>
      <c r="Z23" s="15" t="s">
        <v>13</v>
      </c>
    </row>
    <row r="24" customFormat="false" ht="18" hidden="false" customHeight="true" outlineLevel="0" collapsed="false">
      <c r="B24" s="35" t="s">
        <v>70</v>
      </c>
      <c r="C24" s="35"/>
      <c r="D24" s="33" t="n">
        <v>6</v>
      </c>
      <c r="E24" s="33" t="n">
        <v>1</v>
      </c>
      <c r="F24" s="33" t="n">
        <v>0</v>
      </c>
      <c r="G24" s="33" t="n">
        <v>2</v>
      </c>
      <c r="H24" s="33" t="n">
        <v>7</v>
      </c>
      <c r="I24" s="33" t="n">
        <v>1</v>
      </c>
      <c r="J24" s="33" t="n">
        <f aca="false">IF(I24="","",SUM(D24:I24))</f>
        <v>17</v>
      </c>
      <c r="K24" s="20" t="n">
        <f aca="false">IF(J24="","",IF($E$5=0,0,J24/$E$5*100))</f>
        <v>28.3333333333333</v>
      </c>
      <c r="L24" s="18" t="n">
        <v>7</v>
      </c>
      <c r="N24" s="15" t="s">
        <v>71</v>
      </c>
      <c r="O24" s="15"/>
      <c r="P24" s="18" t="n">
        <v>32</v>
      </c>
      <c r="Q24" s="18" t="n">
        <v>33</v>
      </c>
      <c r="R24" s="20" t="n">
        <f aca="false">IF(Q24="","",IF($E$5=0,0,Q24/$E$5*100))</f>
        <v>55</v>
      </c>
      <c r="S24" s="18" t="n">
        <v>5</v>
      </c>
      <c r="U24" s="22" t="s">
        <v>72</v>
      </c>
      <c r="V24" s="15" t="s">
        <v>73</v>
      </c>
      <c r="W24" s="18" t="n">
        <v>4</v>
      </c>
      <c r="X24" s="18" t="n">
        <v>4</v>
      </c>
      <c r="Y24" s="20" t="n">
        <f aca="false">IF(X24="","",IF($E$5=0,0,X24/$E$5*100))</f>
        <v>6.66666666666667</v>
      </c>
      <c r="Z24" s="18" t="n">
        <v>0</v>
      </c>
    </row>
    <row r="25" customFormat="false" ht="18" hidden="false" customHeight="true" outlineLevel="0" collapsed="false">
      <c r="B25" s="39" t="s">
        <v>74</v>
      </c>
      <c r="C25" s="39"/>
      <c r="D25" s="40" t="n">
        <v>4</v>
      </c>
      <c r="E25" s="40" t="n">
        <v>0</v>
      </c>
      <c r="F25" s="40" t="n">
        <v>0</v>
      </c>
      <c r="G25" s="40" t="n">
        <v>5</v>
      </c>
      <c r="H25" s="40" t="n">
        <v>6</v>
      </c>
      <c r="I25" s="40" t="n">
        <v>1</v>
      </c>
      <c r="J25" s="40" t="n">
        <f aca="false">IF(I25="","",SUM(D25:I25))</f>
        <v>16</v>
      </c>
      <c r="K25" s="41" t="n">
        <f aca="false">IF(J25="","",IF($E$5=0,0,J25/$E$5*100))</f>
        <v>26.6666666666667</v>
      </c>
      <c r="L25" s="42" t="n">
        <v>1</v>
      </c>
      <c r="N25" s="15" t="s">
        <v>75</v>
      </c>
      <c r="O25" s="15"/>
      <c r="P25" s="18" t="n">
        <v>5</v>
      </c>
      <c r="Q25" s="18" t="n">
        <v>5</v>
      </c>
      <c r="R25" s="20" t="n">
        <f aca="false">IF(Q25="","",IF($E$5=0,0,Q25/$E$5*100))</f>
        <v>8.33333333333333</v>
      </c>
      <c r="S25" s="18" t="n">
        <v>-3</v>
      </c>
      <c r="U25" s="22"/>
      <c r="V25" s="15" t="s">
        <v>76</v>
      </c>
      <c r="W25" s="18" t="n">
        <v>1</v>
      </c>
      <c r="X25" s="18" t="n">
        <v>1</v>
      </c>
      <c r="Y25" s="20" t="n">
        <f aca="false">IF(X25="","",IF($E$5=0,0,X25/$E$5*100))</f>
        <v>1.66666666666667</v>
      </c>
      <c r="Z25" s="18" t="n">
        <v>-1</v>
      </c>
    </row>
    <row r="26" customFormat="false" ht="18" hidden="false" customHeight="true" outlineLevel="0" collapsed="false">
      <c r="B26" s="43" t="s">
        <v>46</v>
      </c>
      <c r="C26" s="43"/>
      <c r="D26" s="44" t="n">
        <f aca="false">IF(D25="","",SUM(D14:D25))</f>
        <v>22</v>
      </c>
      <c r="E26" s="44" t="n">
        <f aca="false">IF(E25="","",SUM(E14:E25))</f>
        <v>7</v>
      </c>
      <c r="F26" s="44" t="n">
        <f aca="false">IF(F25="","",SUM(F14:F25))</f>
        <v>0</v>
      </c>
      <c r="G26" s="44" t="n">
        <f aca="false">IF(G25="","",SUM(G14:G25))</f>
        <v>11</v>
      </c>
      <c r="H26" s="44" t="n">
        <f aca="false">IF(H25="","",SUM(H14:H25))</f>
        <v>18</v>
      </c>
      <c r="I26" s="44" t="n">
        <f aca="false">IF(I25="","",SUM(I14:I25))</f>
        <v>2</v>
      </c>
      <c r="J26" s="44" t="n">
        <f aca="false">IF(I26="","",SUM(D26:I26))</f>
        <v>60</v>
      </c>
      <c r="K26" s="45" t="n">
        <f aca="false">IF(J26="","",IF($E$5=0,0,J26/$E$5*100))</f>
        <v>100</v>
      </c>
      <c r="L26" s="46" t="n">
        <f aca="false">IF(L14="","",SUM(L14:L25))</f>
        <v>11</v>
      </c>
      <c r="N26" s="14" t="s">
        <v>77</v>
      </c>
      <c r="O26" s="14"/>
      <c r="P26" s="30"/>
      <c r="Q26" s="30"/>
      <c r="R26" s="30"/>
      <c r="S26" s="30"/>
      <c r="U26" s="22" t="s">
        <v>78</v>
      </c>
      <c r="V26" s="15" t="s">
        <v>79</v>
      </c>
      <c r="W26" s="18" t="n">
        <v>24</v>
      </c>
      <c r="X26" s="18" t="n">
        <v>24</v>
      </c>
      <c r="Y26" s="20" t="n">
        <f aca="false">IF(X26="","",IF($E$5=0,0,X26/$E$5*100))</f>
        <v>40</v>
      </c>
      <c r="Z26" s="18" t="n">
        <v>0</v>
      </c>
    </row>
    <row r="27" customFormat="false" ht="18" hidden="false" customHeight="true" outlineLevel="0" collapsed="false">
      <c r="B27" s="47" t="s">
        <v>13</v>
      </c>
      <c r="C27" s="47"/>
      <c r="D27" s="48" t="n">
        <v>2</v>
      </c>
      <c r="E27" s="48" t="n">
        <v>3</v>
      </c>
      <c r="F27" s="48" t="n">
        <v>-1</v>
      </c>
      <c r="G27" s="48" t="n">
        <v>5</v>
      </c>
      <c r="H27" s="48" t="n">
        <v>2</v>
      </c>
      <c r="I27" s="48" t="n">
        <v>0</v>
      </c>
      <c r="J27" s="48" t="n">
        <f aca="false">IF(I27="","",SUM(D27:I27))</f>
        <v>11</v>
      </c>
      <c r="K27" s="49" t="s">
        <v>80</v>
      </c>
      <c r="L27" s="49" t="s">
        <v>80</v>
      </c>
      <c r="N27" s="15" t="s">
        <v>81</v>
      </c>
      <c r="O27" s="15"/>
      <c r="P27" s="18" t="n">
        <v>6</v>
      </c>
      <c r="Q27" s="18" t="n">
        <v>6</v>
      </c>
      <c r="R27" s="20" t="n">
        <f aca="false">IF(Q27="","",IF($E$5=0,0,Q27/$E$5*100))</f>
        <v>10</v>
      </c>
      <c r="S27" s="18" t="n">
        <v>5</v>
      </c>
      <c r="U27" s="22"/>
      <c r="V27" s="15" t="s">
        <v>82</v>
      </c>
      <c r="W27" s="18" t="n">
        <v>2</v>
      </c>
      <c r="X27" s="18" t="n">
        <v>2</v>
      </c>
      <c r="Y27" s="20" t="n">
        <f aca="false">IF(X27="","",IF($E$5=0,0,X27/$E$5*100))</f>
        <v>3.33333333333333</v>
      </c>
      <c r="Z27" s="18" t="n">
        <v>0</v>
      </c>
    </row>
    <row r="28" customFormat="false" ht="18" hidden="false" customHeight="true" outlineLevel="0" collapsed="false">
      <c r="B28" s="27" t="s">
        <v>83</v>
      </c>
      <c r="C28" s="27"/>
      <c r="D28" s="33" t="n">
        <v>1</v>
      </c>
      <c r="E28" s="33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f aca="false">IF(I28="","",SUM(D28:I28))</f>
        <v>2</v>
      </c>
      <c r="K28" s="20" t="n">
        <f aca="false">IF(J28="","",IF($E$5=0,0,J28/$E$5*100))</f>
        <v>3.33333333333333</v>
      </c>
      <c r="L28" s="18" t="n">
        <v>-2</v>
      </c>
      <c r="N28" s="35" t="s">
        <v>84</v>
      </c>
      <c r="O28" s="35"/>
      <c r="P28" s="18" t="n">
        <v>5</v>
      </c>
      <c r="Q28" s="18" t="n">
        <v>5</v>
      </c>
      <c r="R28" s="20" t="n">
        <f aca="false">IF(Q28="","",IF($E$5=0,0,Q28/$E$5*100))</f>
        <v>8.33333333333333</v>
      </c>
      <c r="S28" s="18" t="n">
        <v>-4</v>
      </c>
      <c r="U28" s="22"/>
      <c r="V28" s="15" t="s">
        <v>85</v>
      </c>
      <c r="W28" s="18" t="n">
        <v>16</v>
      </c>
      <c r="X28" s="18" t="n">
        <v>16</v>
      </c>
      <c r="Y28" s="20" t="n">
        <f aca="false">IF(X28="","",IF($E$5=0,0,X28/$E$5*100))</f>
        <v>26.6666666666667</v>
      </c>
      <c r="Z28" s="18" t="n">
        <v>-4</v>
      </c>
    </row>
    <row r="29" customFormat="false" ht="18" hidden="false" customHeight="true" outlineLevel="0" collapsed="false">
      <c r="B29" s="27" t="s">
        <v>78</v>
      </c>
      <c r="C29" s="27"/>
      <c r="D29" s="50" t="n">
        <f aca="false">IF(D30="","",SUM(D30:D31))</f>
        <v>12</v>
      </c>
      <c r="E29" s="50" t="n">
        <f aca="false">IF(E30="","",SUM(E30:E31))</f>
        <v>1</v>
      </c>
      <c r="F29" s="50" t="n">
        <f aca="false">IF(F30="","",SUM(F30:F31))</f>
        <v>0</v>
      </c>
      <c r="G29" s="50" t="n">
        <f aca="false">IF(G30="","",SUM(G30:G31))</f>
        <v>8</v>
      </c>
      <c r="H29" s="50" t="n">
        <f aca="false">IF(H30="","",SUM(H30:H31))</f>
        <v>14</v>
      </c>
      <c r="I29" s="50" t="n">
        <f aca="false">IF(I30="","",SUM(I30:I31))</f>
        <v>2</v>
      </c>
      <c r="J29" s="33" t="n">
        <f aca="false">IF(I29="","",SUM(D29:I29))</f>
        <v>37</v>
      </c>
      <c r="K29" s="20" t="n">
        <f aca="false">IF(J29="","",IF($E$5=0,0,J29/$E$5*100))</f>
        <v>61.6666666666667</v>
      </c>
      <c r="L29" s="18" t="n">
        <f aca="false">IF(L30="","",SUM(L30:L31))</f>
        <v>8</v>
      </c>
      <c r="N29" s="14" t="s">
        <v>86</v>
      </c>
      <c r="O29" s="14"/>
      <c r="P29" s="30"/>
      <c r="Q29" s="30"/>
      <c r="R29" s="30"/>
      <c r="S29" s="30"/>
      <c r="U29" s="22"/>
      <c r="V29" s="15" t="s">
        <v>87</v>
      </c>
      <c r="W29" s="51" t="s">
        <v>80</v>
      </c>
      <c r="X29" s="18" t="n">
        <v>10</v>
      </c>
      <c r="Y29" s="20" t="n">
        <f aca="false">IF(X29="","",IF($E$5=0,0,X29/$E$5*100))</f>
        <v>16.6666666666667</v>
      </c>
      <c r="Z29" s="18" t="n">
        <v>2</v>
      </c>
    </row>
    <row r="30" customFormat="false" ht="18" hidden="false" customHeight="true" outlineLevel="0" collapsed="false">
      <c r="B30" s="52"/>
      <c r="C30" s="35" t="s">
        <v>88</v>
      </c>
      <c r="D30" s="33" t="n">
        <v>3</v>
      </c>
      <c r="E30" s="33" t="n">
        <v>0</v>
      </c>
      <c r="F30" s="33" t="n">
        <v>0</v>
      </c>
      <c r="G30" s="33" t="n">
        <v>2</v>
      </c>
      <c r="H30" s="33" t="n">
        <v>4</v>
      </c>
      <c r="I30" s="33" t="n">
        <v>0</v>
      </c>
      <c r="J30" s="33" t="n">
        <f aca="false">IF(I30="","",SUM(D30:I30))</f>
        <v>9</v>
      </c>
      <c r="K30" s="20" t="n">
        <f aca="false">IF(J30="","",IF($E$5=0,0,J30/$E$5*100))</f>
        <v>15</v>
      </c>
      <c r="L30" s="18" t="n">
        <v>-2</v>
      </c>
      <c r="N30" s="53"/>
      <c r="O30" s="53"/>
      <c r="P30" s="53"/>
      <c r="Q30" s="53"/>
      <c r="R30" s="15" t="s">
        <v>11</v>
      </c>
      <c r="S30" s="15" t="s">
        <v>12</v>
      </c>
      <c r="U30" s="14" t="s">
        <v>89</v>
      </c>
      <c r="V30" s="30"/>
      <c r="W30" s="30"/>
      <c r="X30" s="30"/>
      <c r="Y30" s="30"/>
      <c r="Z30" s="30"/>
    </row>
    <row r="31" customFormat="false" ht="18" hidden="false" customHeight="true" outlineLevel="0" collapsed="false">
      <c r="B31" s="54"/>
      <c r="C31" s="35" t="s">
        <v>90</v>
      </c>
      <c r="D31" s="50" t="n">
        <v>9</v>
      </c>
      <c r="E31" s="50" t="n">
        <v>1</v>
      </c>
      <c r="F31" s="50" t="n">
        <v>0</v>
      </c>
      <c r="G31" s="50" t="n">
        <v>6</v>
      </c>
      <c r="H31" s="50" t="n">
        <v>10</v>
      </c>
      <c r="I31" s="50" t="n">
        <v>2</v>
      </c>
      <c r="J31" s="33" t="n">
        <f aca="false">IF(I31="","",SUM(D31:I31))</f>
        <v>28</v>
      </c>
      <c r="K31" s="20" t="n">
        <f aca="false">IF(J31="","",IF($E$5=0,0,J31/$E$5*100))</f>
        <v>46.6666666666667</v>
      </c>
      <c r="L31" s="18" t="n">
        <v>10</v>
      </c>
      <c r="N31" s="55" t="s">
        <v>91</v>
      </c>
      <c r="O31" s="55"/>
      <c r="P31" s="55"/>
      <c r="Q31" s="55"/>
      <c r="R31" s="18" t="n">
        <f aca="false">IF(R32="","",SUM(R32,R33,R35))</f>
        <v>22</v>
      </c>
      <c r="S31" s="20" t="n">
        <f aca="false">IF(R31="","",IF($R$31=0,0,R31/$R$31*100))</f>
        <v>100</v>
      </c>
      <c r="U31" s="14" t="s">
        <v>92</v>
      </c>
      <c r="V31" s="30"/>
      <c r="W31" s="30"/>
      <c r="X31" s="56" t="s">
        <v>2</v>
      </c>
      <c r="Z31" s="30"/>
    </row>
    <row r="32" customFormat="false" ht="18" hidden="false" customHeight="true" outlineLevel="0" collapsed="false">
      <c r="B32" s="30"/>
      <c r="C32" s="14" t="s">
        <v>93</v>
      </c>
      <c r="D32" s="30"/>
      <c r="E32" s="30"/>
      <c r="F32" s="30"/>
      <c r="G32" s="30"/>
      <c r="H32" s="30"/>
      <c r="I32" s="30"/>
      <c r="J32" s="30"/>
      <c r="K32" s="30"/>
      <c r="L32" s="30"/>
      <c r="N32" s="57"/>
      <c r="O32" s="58"/>
      <c r="P32" s="15" t="s">
        <v>94</v>
      </c>
      <c r="Q32" s="15"/>
      <c r="R32" s="18" t="n">
        <v>8</v>
      </c>
      <c r="S32" s="20" t="n">
        <f aca="false">IF(R32="","",IF($R$31=0,0,R32/$R$31*100))</f>
        <v>36.3636363636364</v>
      </c>
      <c r="U32" s="15" t="s">
        <v>15</v>
      </c>
      <c r="V32" s="15"/>
      <c r="W32" s="15" t="s">
        <v>95</v>
      </c>
      <c r="X32" s="15" t="s">
        <v>96</v>
      </c>
      <c r="Y32" s="15" t="s">
        <v>13</v>
      </c>
      <c r="Z32" s="15" t="s">
        <v>14</v>
      </c>
    </row>
    <row r="33" customFormat="false" ht="18" hidden="false" customHeight="true" outlineLevel="0" collapsed="false">
      <c r="B33" s="16"/>
      <c r="C33" s="13"/>
      <c r="D33" s="16"/>
      <c r="E33" s="16"/>
      <c r="F33" s="16"/>
      <c r="G33" s="16"/>
      <c r="H33" s="16"/>
      <c r="I33" s="16"/>
      <c r="J33" s="16"/>
      <c r="K33" s="16"/>
      <c r="L33" s="16"/>
      <c r="N33" s="57"/>
      <c r="O33" s="58"/>
      <c r="P33" s="27" t="s">
        <v>97</v>
      </c>
      <c r="Q33" s="27"/>
      <c r="R33" s="18" t="n">
        <v>14</v>
      </c>
      <c r="S33" s="20" t="n">
        <f aca="false">IF(R33="","",IF($R$31=0,0,R33/$R$31*100))</f>
        <v>63.6363636363636</v>
      </c>
      <c r="U33" s="15" t="s">
        <v>98</v>
      </c>
      <c r="V33" s="15"/>
      <c r="W33" s="18" t="n">
        <v>11</v>
      </c>
      <c r="X33" s="18" t="n">
        <v>2663</v>
      </c>
      <c r="Y33" s="18" t="n">
        <v>-15</v>
      </c>
      <c r="Z33" s="20" t="n">
        <f aca="false">IF(Y33="","",IF((X33-Y33)=0,0,Y33/(X33-Y33)*100))</f>
        <v>-0.560119492158327</v>
      </c>
    </row>
    <row r="34" customFormat="false" ht="18" hidden="false" customHeight="true" outlineLevel="0" collapsed="false">
      <c r="B34" s="15" t="s">
        <v>99</v>
      </c>
      <c r="C34" s="15"/>
      <c r="D34" s="59"/>
      <c r="E34" s="59"/>
      <c r="F34" s="59"/>
      <c r="G34" s="59"/>
      <c r="H34" s="59"/>
      <c r="I34" s="59"/>
      <c r="J34" s="59"/>
      <c r="K34" s="59"/>
      <c r="L34" s="59"/>
      <c r="N34" s="57"/>
      <c r="O34" s="58"/>
      <c r="P34" s="54"/>
      <c r="Q34" s="15" t="s">
        <v>100</v>
      </c>
      <c r="R34" s="18" t="n">
        <v>12</v>
      </c>
      <c r="S34" s="20" t="n">
        <f aca="false">IF(R34="","",IF($R$33=0,0,R34/$R$33*100))</f>
        <v>85.7142857142857</v>
      </c>
      <c r="U34" s="22" t="s">
        <v>101</v>
      </c>
      <c r="V34" s="15" t="s">
        <v>102</v>
      </c>
      <c r="W34" s="18" t="n">
        <v>0</v>
      </c>
      <c r="X34" s="18" t="n">
        <v>60</v>
      </c>
      <c r="Y34" s="18" t="n">
        <v>11</v>
      </c>
      <c r="Z34" s="20" t="n">
        <f aca="false">IF(Y34="","",IF((X34-Y34)=0,0,Y34/(X34-Y34)*100))</f>
        <v>22.4489795918367</v>
      </c>
    </row>
    <row r="35" customFormat="false" ht="18" hidden="false" customHeight="true" outlineLevel="0" collapsed="false"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38"/>
      <c r="N35" s="54"/>
      <c r="O35" s="63"/>
      <c r="P35" s="15" t="s">
        <v>103</v>
      </c>
      <c r="Q35" s="15"/>
      <c r="R35" s="18" t="n">
        <v>0</v>
      </c>
      <c r="S35" s="20" t="n">
        <f aca="false">IF(R35="","",IF($R$31=0,0,R35/$R$31*100))</f>
        <v>0</v>
      </c>
      <c r="U35" s="22"/>
      <c r="V35" s="15" t="s">
        <v>104</v>
      </c>
      <c r="W35" s="18" t="n">
        <v>0</v>
      </c>
      <c r="X35" s="18" t="n">
        <v>15</v>
      </c>
      <c r="Y35" s="18" t="n">
        <v>1</v>
      </c>
      <c r="Z35" s="20" t="n">
        <f aca="false">IF(Y35="","",IF((X35-Y35)=0,0,Y35/(X35-Y35)*100))</f>
        <v>7.14285714285714</v>
      </c>
    </row>
    <row r="36" customFormat="false" ht="18" hidden="false" customHeight="true" outlineLevel="0" collapsed="false"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38"/>
      <c r="N36" s="55" t="s">
        <v>105</v>
      </c>
      <c r="O36" s="55"/>
      <c r="P36" s="55"/>
      <c r="Q36" s="55"/>
      <c r="R36" s="18" t="n">
        <f aca="false">IF(R37="","",SUM(R37:R39))</f>
        <v>7</v>
      </c>
      <c r="S36" s="20" t="n">
        <f aca="false">IF(R36="","",IF($R$36=0,0,R36/$R$36*100))</f>
        <v>100</v>
      </c>
      <c r="U36" s="22"/>
      <c r="V36" s="15" t="s">
        <v>106</v>
      </c>
      <c r="W36" s="18" t="n">
        <v>0</v>
      </c>
      <c r="X36" s="18" t="n">
        <v>9</v>
      </c>
      <c r="Y36" s="18" t="n">
        <v>-13</v>
      </c>
      <c r="Z36" s="20" t="n">
        <f aca="false">IF(Y36="","",IF((X36-Y36)=0,0,Y36/(X36-Y36)*100))</f>
        <v>-59.0909090909091</v>
      </c>
    </row>
    <row r="37" customFormat="false" ht="18" hidden="false" customHeight="true" outlineLevel="0" collapsed="false">
      <c r="B37" s="60"/>
      <c r="C37" s="60"/>
      <c r="D37" s="64"/>
      <c r="E37" s="65"/>
      <c r="F37" s="65"/>
      <c r="G37" s="65"/>
      <c r="H37" s="65"/>
      <c r="I37" s="65"/>
      <c r="J37" s="65"/>
      <c r="K37" s="65"/>
      <c r="L37" s="66"/>
      <c r="N37" s="57"/>
      <c r="O37" s="58"/>
      <c r="P37" s="15" t="s">
        <v>94</v>
      </c>
      <c r="Q37" s="15"/>
      <c r="R37" s="18" t="n">
        <v>7</v>
      </c>
      <c r="S37" s="20" t="n">
        <f aca="false">IF(R37="","",IF($R$36=0,0,R37/$R$36*100))</f>
        <v>100</v>
      </c>
      <c r="U37" s="22"/>
      <c r="V37" s="15" t="s">
        <v>107</v>
      </c>
      <c r="W37" s="18" t="n">
        <v>0</v>
      </c>
      <c r="X37" s="18" t="n">
        <v>68</v>
      </c>
      <c r="Y37" s="18" t="n">
        <v>-10</v>
      </c>
      <c r="Z37" s="20" t="n">
        <f aca="false">IF(Y37="","",IF((X37-Y37)=0,0,Y37/(X37-Y37)*100))</f>
        <v>-12.8205128205128</v>
      </c>
    </row>
    <row r="38" customFormat="false" ht="18" hidden="false" customHeight="true" outlineLevel="0" collapsed="false">
      <c r="B38" s="60"/>
      <c r="C38" s="60"/>
      <c r="D38" s="61"/>
      <c r="E38" s="62"/>
      <c r="F38" s="62"/>
      <c r="G38" s="62"/>
      <c r="H38" s="62"/>
      <c r="I38" s="62"/>
      <c r="J38" s="62"/>
      <c r="K38" s="62"/>
      <c r="L38" s="38"/>
      <c r="N38" s="57"/>
      <c r="O38" s="58"/>
      <c r="P38" s="15" t="s">
        <v>97</v>
      </c>
      <c r="Q38" s="15"/>
      <c r="R38" s="18" t="n">
        <v>0</v>
      </c>
      <c r="S38" s="20" t="n">
        <f aca="false">IF(R38="","",IF($R$36=0,0,R38/$R$36*100))</f>
        <v>0</v>
      </c>
      <c r="U38" s="22"/>
      <c r="V38" s="15" t="s">
        <v>108</v>
      </c>
      <c r="W38" s="18" t="n">
        <v>0</v>
      </c>
      <c r="X38" s="18" t="n">
        <v>51</v>
      </c>
      <c r="Y38" s="18" t="n">
        <v>16</v>
      </c>
      <c r="Z38" s="20" t="n">
        <f aca="false">IF(Y38="","",IF((X38-Y38)=0,0,Y38/(X38-Y38)*100))</f>
        <v>45.7142857142857</v>
      </c>
    </row>
    <row r="39" customFormat="false" ht="17.1" hidden="false" customHeight="true" outlineLevel="0" collapsed="false">
      <c r="B39" s="60"/>
      <c r="C39" s="60"/>
      <c r="D39" s="59"/>
      <c r="E39" s="67"/>
      <c r="F39" s="67"/>
      <c r="G39" s="67"/>
      <c r="H39" s="67"/>
      <c r="I39" s="67"/>
      <c r="J39" s="67"/>
      <c r="K39" s="67"/>
      <c r="L39" s="68"/>
      <c r="N39" s="54"/>
      <c r="O39" s="63"/>
      <c r="P39" s="15" t="s">
        <v>103</v>
      </c>
      <c r="Q39" s="15"/>
      <c r="R39" s="18" t="n">
        <v>0</v>
      </c>
      <c r="S39" s="20" t="n">
        <f aca="false">IF(R39="","",IF($R$36=0,0,R39/$R$36*100))</f>
        <v>0</v>
      </c>
      <c r="U39" s="22"/>
      <c r="V39" s="15" t="s">
        <v>109</v>
      </c>
      <c r="W39" s="18" t="n">
        <f aca="false">IF(W38="","",SUM(W34:W38))</f>
        <v>0</v>
      </c>
      <c r="X39" s="18" t="n">
        <f aca="false">IF(X38="","",SUM(X34:X38))</f>
        <v>203</v>
      </c>
      <c r="Y39" s="18" t="n">
        <f aca="false">IF(Y38="","",SUM(Y34:Y38))</f>
        <v>5</v>
      </c>
      <c r="Z39" s="20" t="n">
        <f aca="false">IF(Y39="","",IF((X39-Y39)=0,0,Y39/(X39-Y39)*100))</f>
        <v>2.52525252525253</v>
      </c>
    </row>
  </sheetData>
  <mergeCells count="73">
    <mergeCell ref="U2:W2"/>
    <mergeCell ref="X2:Z2"/>
    <mergeCell ref="B3:D3"/>
    <mergeCell ref="B4:C4"/>
    <mergeCell ref="N4:O4"/>
    <mergeCell ref="U4:V4"/>
    <mergeCell ref="B5:C5"/>
    <mergeCell ref="N5:O5"/>
    <mergeCell ref="U5:U7"/>
    <mergeCell ref="B6:C6"/>
    <mergeCell ref="B7:C7"/>
    <mergeCell ref="N7:O7"/>
    <mergeCell ref="B8:C8"/>
    <mergeCell ref="U8:U11"/>
    <mergeCell ref="N9:O9"/>
    <mergeCell ref="B11:D11"/>
    <mergeCell ref="N11:O11"/>
    <mergeCell ref="B12:F12"/>
    <mergeCell ref="U12:U13"/>
    <mergeCell ref="B13:C13"/>
    <mergeCell ref="N13:O13"/>
    <mergeCell ref="B14:C14"/>
    <mergeCell ref="U14:V14"/>
    <mergeCell ref="B15:C15"/>
    <mergeCell ref="N15:O15"/>
    <mergeCell ref="B16:C16"/>
    <mergeCell ref="U16:V16"/>
    <mergeCell ref="B17:C17"/>
    <mergeCell ref="N17:O17"/>
    <mergeCell ref="U17:V17"/>
    <mergeCell ref="B18:C18"/>
    <mergeCell ref="U18:V18"/>
    <mergeCell ref="B19:C19"/>
    <mergeCell ref="N19:O19"/>
    <mergeCell ref="U19:V19"/>
    <mergeCell ref="B20:C20"/>
    <mergeCell ref="U20:V20"/>
    <mergeCell ref="B21:C21"/>
    <mergeCell ref="U21:V21"/>
    <mergeCell ref="B22:C22"/>
    <mergeCell ref="B23:C23"/>
    <mergeCell ref="N23:O23"/>
    <mergeCell ref="U23:V23"/>
    <mergeCell ref="B24:C24"/>
    <mergeCell ref="N24:O24"/>
    <mergeCell ref="U24:U25"/>
    <mergeCell ref="B25:C25"/>
    <mergeCell ref="N25:O25"/>
    <mergeCell ref="B26:C26"/>
    <mergeCell ref="U26:U29"/>
    <mergeCell ref="B27:C27"/>
    <mergeCell ref="N27:O27"/>
    <mergeCell ref="B28:C28"/>
    <mergeCell ref="N28:O28"/>
    <mergeCell ref="B29:C29"/>
    <mergeCell ref="N30:Q30"/>
    <mergeCell ref="N31:Q31"/>
    <mergeCell ref="P32:Q32"/>
    <mergeCell ref="U32:V32"/>
    <mergeCell ref="P33:Q33"/>
    <mergeCell ref="U33:V33"/>
    <mergeCell ref="B34:C34"/>
    <mergeCell ref="U34:U39"/>
    <mergeCell ref="B35:C35"/>
    <mergeCell ref="P35:Q35"/>
    <mergeCell ref="B36:C36"/>
    <mergeCell ref="N36:Q36"/>
    <mergeCell ref="B37:C37"/>
    <mergeCell ref="P37:Q37"/>
    <mergeCell ref="B38:C38"/>
    <mergeCell ref="P38:Q38"/>
    <mergeCell ref="B39:C39"/>
    <mergeCell ref="P39:Q39"/>
  </mergeCells>
  <printOptions headings="false" gridLines="false" gridLinesSet="true" horizontalCentered="false" verticalCentered="false"/>
  <pageMargins left="1.18125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00:00Z</dcterms:created>
  <dc:creator>-</dc:creator>
  <dc:description>-</dc:description>
  <cp:keywords/>
  <dc:language>en-US</dc:language>
  <cp:lastModifiedBy>システム副管理者</cp:lastModifiedBy>
  <cp:lastPrinted>2018-05-29T06:45:32Z</cp:lastPrinted>
  <dcterms:modified xsi:type="dcterms:W3CDTF">2025-01-22T01:34:23Z</dcterms:modified>
  <cp:revision>0</cp:revision>
  <dc:subject>-</dc:subject>
  <dc:title>-</dc:title>
</cp:coreProperties>
</file>