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(月額）" sheetId="1" state="visible" r:id="rId2"/>
    <sheet name="事業所別(月額・時間額）" sheetId="2" state="visible" r:id="rId3"/>
  </sheets>
  <definedNames>
    <definedName function="false" hidden="false" localSheetId="0" name="_xlnm.Print_Area" vbProcedure="false">'一覧表(月額）'!$A$1:$I$13</definedName>
    <definedName function="false" hidden="false" localSheetId="1" name="_xlnm.Print_Area" vbProcedure="false">'事業所別(月額・時間額）'!$A$1:$M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30">
  <si>
    <r>
      <rPr>
        <sz val="16"/>
        <rFont val="Noto Sans"/>
        <family val="2"/>
      </rPr>
      <t xml:space="preserve">   岡山県内の就労継続支援</t>
    </r>
    <r>
      <rPr>
        <sz val="16"/>
        <rFont val="HG丸ｺﾞｼｯｸM-PRO"/>
        <family val="3"/>
        <charset val="128"/>
      </rPr>
      <t xml:space="preserve">A</t>
    </r>
    <r>
      <rPr>
        <sz val="16"/>
        <rFont val="Noto Sans"/>
        <family val="2"/>
      </rPr>
      <t xml:space="preserve">型・</t>
    </r>
    <r>
      <rPr>
        <sz val="16"/>
        <rFont val="HG丸ｺﾞｼｯｸM-PRO"/>
        <family val="3"/>
        <charset val="128"/>
      </rPr>
      <t xml:space="preserve">B</t>
    </r>
    <r>
      <rPr>
        <sz val="16"/>
        <rFont val="Noto Sans"/>
        <family val="2"/>
      </rPr>
      <t xml:space="preserve">型事業所における工賃（賃金）の
 状況について（平成２７年度月額実績）       </t>
    </r>
  </si>
  <si>
    <t xml:space="preserve">岡山県計</t>
  </si>
  <si>
    <t xml:space="preserve">施設・事業所数</t>
  </si>
  <si>
    <t xml:space="preserve">定員（人）</t>
  </si>
  <si>
    <r>
      <rPr>
        <sz val="11"/>
        <rFont val="Noto Sans"/>
        <family val="2"/>
      </rPr>
      <t xml:space="preserve">Ｈ２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度平均工賃（賃金）月額（円）</t>
    </r>
  </si>
  <si>
    <t xml:space="preserve">Ｈ２６年度平均工賃（賃金）月額（円）</t>
  </si>
  <si>
    <r>
      <rPr>
        <sz val="9"/>
        <rFont val="Noto Sans"/>
        <family val="2"/>
      </rPr>
      <t xml:space="preserve">対前年度比
（</t>
    </r>
    <r>
      <rPr>
        <sz val="9"/>
        <rFont val="HG丸ｺﾞｼｯｸM-PRO"/>
        <family val="3"/>
        <charset val="128"/>
      </rPr>
      <t xml:space="preserve">H2</t>
    </r>
    <r>
      <rPr>
        <sz val="9"/>
        <rFont val="Noto Sans"/>
        <family val="2"/>
      </rPr>
      <t xml:space="preserve">７</t>
    </r>
    <r>
      <rPr>
        <sz val="9"/>
        <rFont val="HG丸ｺﾞｼｯｸM-PRO"/>
        <family val="3"/>
        <charset val="128"/>
      </rPr>
      <t xml:space="preserve">/H2</t>
    </r>
    <r>
      <rPr>
        <sz val="9"/>
        <rFont val="Noto Sans"/>
        <family val="2"/>
      </rPr>
      <t xml:space="preserve">６</t>
    </r>
    <r>
      <rPr>
        <sz val="9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Ｈ２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度平均工賃（賃金）月額（円）</t>
    </r>
  </si>
  <si>
    <t xml:space="preserve">就労継続支援Ａ型事業所</t>
  </si>
  <si>
    <t xml:space="preserve">（雇用型）</t>
  </si>
  <si>
    <t xml:space="preserve">（非雇用型）</t>
  </si>
  <si>
    <r>
      <rPr>
        <sz val="11"/>
        <rFont val="Noto Sans"/>
        <family val="2"/>
      </rPr>
      <t xml:space="preserve">就労継続支援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事業所</t>
    </r>
  </si>
  <si>
    <t xml:space="preserve">（※）ここで示す就労継続支援Ｂ型事業所の平均工賃（賃金）月額は、目標工賃達成加算Ⅲの算定要件となる平均工賃（賃金）月額とは異なります。</t>
  </si>
  <si>
    <r>
      <rPr>
        <b val="true"/>
        <sz val="22"/>
        <rFont val="Noto Sans"/>
        <family val="2"/>
      </rPr>
      <t xml:space="preserve">平成２７年度　事業所等別工賃実績一覧</t>
    </r>
    <r>
      <rPr>
        <b val="true"/>
        <sz val="22"/>
        <rFont val="HG丸ｺﾞｼｯｸM-PRO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月額・時間額</t>
    </r>
    <r>
      <rPr>
        <b val="true"/>
        <sz val="22"/>
        <rFont val="HG丸ｺﾞｼｯｸM-PRO"/>
        <family val="3"/>
        <charset val="128"/>
      </rPr>
      <t xml:space="preserve">)</t>
    </r>
  </si>
  <si>
    <t xml:space="preserve">●就労継続支援Ａ型事業所（雇用型）</t>
  </si>
  <si>
    <t xml:space="preserve">●就労継続支援Ｂ型事業所</t>
  </si>
  <si>
    <t xml:space="preserve">施　　　　　　　設　　　　　　　名</t>
  </si>
  <si>
    <t xml:space="preserve">定　員</t>
  </si>
  <si>
    <t xml:space="preserve">平均月額</t>
  </si>
  <si>
    <t xml:space="preserve">平均時間額</t>
  </si>
  <si>
    <t xml:space="preserve">就労継続支援Ａ型
（雇用型）</t>
  </si>
  <si>
    <t xml:space="preserve">吉備の里チャレンジ</t>
  </si>
  <si>
    <t xml:space="preserve">就労継続支援Ｂ型</t>
  </si>
  <si>
    <t xml:space="preserve">ワークハウス・わくわく！</t>
  </si>
  <si>
    <t xml:space="preserve">ホープ</t>
  </si>
  <si>
    <t xml:space="preserve">ワークショップちどり</t>
  </si>
  <si>
    <t xml:space="preserve">ネイチャー　ファーム</t>
  </si>
  <si>
    <t xml:space="preserve">ワークハウスくるみ</t>
  </si>
  <si>
    <t xml:space="preserve">マルキュー</t>
  </si>
  <si>
    <t xml:space="preserve">オープン・セサミ</t>
  </si>
  <si>
    <t xml:space="preserve">ドリーム・プラネット</t>
  </si>
  <si>
    <t xml:space="preserve">社会就労センター さくらワークヒルズ</t>
  </si>
  <si>
    <t xml:space="preserve">トモニー・きずな　旭川</t>
  </si>
  <si>
    <t xml:space="preserve">浜っ子作業所</t>
  </si>
  <si>
    <t xml:space="preserve">障害福祉サービス事業所　キョウセイ福田</t>
  </si>
  <si>
    <t xml:space="preserve">昭和町仲よし</t>
  </si>
  <si>
    <t xml:space="preserve">障害福祉サービス事業所ワークサポートひまわり</t>
  </si>
  <si>
    <t xml:space="preserve">西南仲よし</t>
  </si>
  <si>
    <t xml:space="preserve">きずな（社会福祉法人勝明福祉会）</t>
  </si>
  <si>
    <t xml:space="preserve">中央仲よし</t>
  </si>
  <si>
    <t xml:space="preserve">クリーンメイト</t>
  </si>
  <si>
    <t xml:space="preserve">障がい者デイセンターさくら</t>
  </si>
  <si>
    <t xml:space="preserve">就労支援センターゆうわ</t>
  </si>
  <si>
    <t xml:space="preserve">ワークハウスアイビー</t>
  </si>
  <si>
    <t xml:space="preserve">RCF</t>
  </si>
  <si>
    <t xml:space="preserve">手むすびルーム</t>
  </si>
  <si>
    <t xml:space="preserve">なごみ</t>
  </si>
  <si>
    <t xml:space="preserve">ひだすき作業所</t>
  </si>
  <si>
    <t xml:space="preserve">しょうが屋</t>
  </si>
  <si>
    <t xml:space="preserve">いこいファーム</t>
  </si>
  <si>
    <t xml:space="preserve">ももっ子　おかやま</t>
  </si>
  <si>
    <t xml:space="preserve">ユートピア</t>
  </si>
  <si>
    <t xml:space="preserve">トモニー・きずな　吉井川</t>
  </si>
  <si>
    <t xml:space="preserve">かがやき作業所</t>
  </si>
  <si>
    <t xml:space="preserve">スタート・ワーキング・サポート</t>
  </si>
  <si>
    <t xml:space="preserve">就労支援センターきんかえも</t>
  </si>
  <si>
    <t xml:space="preserve">西大寺仲よし</t>
  </si>
  <si>
    <t xml:space="preserve">吉備ワークホーム</t>
  </si>
  <si>
    <t xml:space="preserve">アグリ．エカロー</t>
  </si>
  <si>
    <t xml:space="preserve">障害者支援施設　ももぞの福祉園</t>
  </si>
  <si>
    <t xml:space="preserve">ももっ子みつ</t>
  </si>
  <si>
    <t xml:space="preserve">閑谷ワークセンター・せと</t>
  </si>
  <si>
    <t xml:space="preserve">アンジョリロゼール</t>
  </si>
  <si>
    <t xml:space="preserve">グレイス・のぞみ</t>
  </si>
  <si>
    <t xml:space="preserve">ふくじゅう</t>
  </si>
  <si>
    <t xml:space="preserve">トラストワークス</t>
  </si>
  <si>
    <t xml:space="preserve">すぎっ子</t>
  </si>
  <si>
    <t xml:space="preserve">津山ひかり学園　ひかりの丘</t>
  </si>
  <si>
    <t xml:space="preserve">ワークネットにしきまち</t>
  </si>
  <si>
    <t xml:space="preserve">ワークステーション・コンドル</t>
  </si>
  <si>
    <t xml:space="preserve">おあしす</t>
  </si>
  <si>
    <t xml:space="preserve">就労継続支援Ｂ型事業所　青葉作業所</t>
  </si>
  <si>
    <t xml:space="preserve">みずほ</t>
  </si>
  <si>
    <t xml:space="preserve">特定非営利活動法人　まきば作業所</t>
  </si>
  <si>
    <t xml:space="preserve">よろこびの庭</t>
  </si>
  <si>
    <t xml:space="preserve">すだちの家</t>
  </si>
  <si>
    <t xml:space="preserve">倉敷就労支援センター いろえんぴつ</t>
  </si>
  <si>
    <t xml:space="preserve">障害者支援施設ひゅうまん</t>
  </si>
  <si>
    <t xml:space="preserve">社会就労センターワークスみのり</t>
  </si>
  <si>
    <t xml:space="preserve">ハローファクトリー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ハンズ</t>
    </r>
  </si>
  <si>
    <t xml:space="preserve">多機能型事業所あすなろ</t>
  </si>
  <si>
    <t xml:space="preserve">みのりの庭</t>
  </si>
  <si>
    <t xml:space="preserve">エスポアール・セルプ</t>
  </si>
  <si>
    <t xml:space="preserve">多機能型事業所手まり</t>
  </si>
  <si>
    <t xml:space="preserve">コスモスワーク</t>
  </si>
  <si>
    <t xml:space="preserve">和ー久ステップ茶屋町</t>
  </si>
  <si>
    <t xml:space="preserve">クラシス</t>
  </si>
  <si>
    <t xml:space="preserve">倉敷福祉工業</t>
  </si>
  <si>
    <t xml:space="preserve">倉敷夢工房</t>
  </si>
  <si>
    <t xml:space="preserve">りさく</t>
  </si>
  <si>
    <t xml:space="preserve">のぞみ</t>
  </si>
  <si>
    <t xml:space="preserve">児島自立支援センターひまわり</t>
  </si>
  <si>
    <t xml:space="preserve">グリーンファーム</t>
  </si>
  <si>
    <t xml:space="preserve">自立支援センター　であい工房　母恵夢</t>
  </si>
  <si>
    <t xml:space="preserve">ひかり</t>
  </si>
  <si>
    <t xml:space="preserve">いんべ通園センター</t>
  </si>
  <si>
    <t xml:space="preserve">アグリ．エカロー・虹</t>
  </si>
  <si>
    <t xml:space="preserve">ステップハウスわ！</t>
  </si>
  <si>
    <t xml:space="preserve">ＺＥＮＫＯ</t>
  </si>
  <si>
    <t xml:space="preserve">せとうち　旭川荘</t>
  </si>
  <si>
    <t xml:space="preserve">ピース事業所</t>
  </si>
  <si>
    <t xml:space="preserve">うらら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けしごやま　希望</t>
    </r>
  </si>
  <si>
    <t xml:space="preserve">閑谷ワークセンター・わけ</t>
  </si>
  <si>
    <t xml:space="preserve">サンクルール今事業所</t>
  </si>
  <si>
    <t xml:space="preserve">ひだまり農場</t>
  </si>
  <si>
    <t xml:space="preserve">ワークセンター　そうじゃ</t>
  </si>
  <si>
    <t xml:space="preserve">サニー</t>
  </si>
  <si>
    <t xml:space="preserve">ふなぐら荘</t>
  </si>
  <si>
    <t xml:space="preserve">杜の家ファーム</t>
  </si>
  <si>
    <t xml:space="preserve">松山ワークセンター</t>
  </si>
  <si>
    <t xml:space="preserve">きずな（特定非営利活動法人あおぞら会）</t>
  </si>
  <si>
    <t xml:space="preserve">ワークス未来</t>
  </si>
  <si>
    <t xml:space="preserve">みどりの島</t>
  </si>
  <si>
    <t xml:space="preserve">ハウスひなたぼっこ</t>
  </si>
  <si>
    <t xml:space="preserve">きらりファーム</t>
  </si>
  <si>
    <t xml:space="preserve">たいようの丘　多機能型事業所　虹</t>
  </si>
  <si>
    <t xml:space="preserve">トライピース</t>
  </si>
  <si>
    <t xml:space="preserve">望の丘ワークセンター</t>
  </si>
  <si>
    <t xml:space="preserve">てづくりの店　てまり</t>
  </si>
  <si>
    <t xml:space="preserve">多機能型事業所かさおか</t>
  </si>
  <si>
    <t xml:space="preserve">菜の花</t>
  </si>
  <si>
    <t xml:space="preserve">こだま園東江原ワーク</t>
  </si>
  <si>
    <t xml:space="preserve">クリエイトおひさま</t>
  </si>
  <si>
    <t xml:space="preserve">こだま園芳井ふれあい作業所</t>
  </si>
  <si>
    <r>
      <rPr>
        <sz val="11"/>
        <rFont val="ＭＳ Ｐゴシック"/>
        <family val="3"/>
        <charset val="128"/>
      </rPr>
      <t xml:space="preserve">GOOD</t>
    </r>
    <r>
      <rPr>
        <sz val="11"/>
        <rFont val="Noto Sans"/>
        <family val="2"/>
      </rPr>
      <t xml:space="preserve">東山</t>
    </r>
  </si>
  <si>
    <t xml:space="preserve">住倉 箭田作業所</t>
  </si>
  <si>
    <t xml:space="preserve">カリス</t>
  </si>
  <si>
    <t xml:space="preserve">障害福祉サービス事業所セルプみのり</t>
  </si>
  <si>
    <t xml:space="preserve">サンシャイン</t>
  </si>
  <si>
    <t xml:space="preserve">ワークみさき</t>
  </si>
  <si>
    <t xml:space="preserve">きびっ子おかやま</t>
  </si>
  <si>
    <t xml:space="preserve">ワークスひるぜん</t>
  </si>
  <si>
    <t xml:space="preserve">旬花農園</t>
  </si>
  <si>
    <t xml:space="preserve">どんぐり工房</t>
  </si>
  <si>
    <t xml:space="preserve">ネクストステージ</t>
  </si>
  <si>
    <t xml:space="preserve">スカイハート灯</t>
  </si>
  <si>
    <t xml:space="preserve">トモニー・きずな　平田</t>
  </si>
  <si>
    <t xml:space="preserve">きずな</t>
  </si>
  <si>
    <t xml:space="preserve">就労センターもも</t>
  </si>
  <si>
    <r>
      <rPr>
        <sz val="11"/>
        <rFont val="Noto Sans"/>
        <family val="2"/>
      </rPr>
      <t xml:space="preserve">就労継続支援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事業所　ホワイト</t>
    </r>
  </si>
  <si>
    <t xml:space="preserve">アクレス早島</t>
  </si>
  <si>
    <t xml:space="preserve">多機能型事業所クリエイト</t>
  </si>
  <si>
    <t xml:space="preserve">障害福祉サービス事業所 キョウセイ 浦田</t>
  </si>
  <si>
    <t xml:space="preserve">多機能型事業所あかつき</t>
  </si>
  <si>
    <t xml:space="preserve">藤田被服</t>
  </si>
  <si>
    <t xml:space="preserve">わかば寮</t>
  </si>
  <si>
    <t xml:space="preserve">りさく第二事業所</t>
  </si>
  <si>
    <t xml:space="preserve">岡山県健康の森学園　就労継続支援事業所</t>
  </si>
  <si>
    <t xml:space="preserve">ハーモニー</t>
  </si>
  <si>
    <t xml:space="preserve">いっぽいっぽ</t>
  </si>
  <si>
    <t xml:space="preserve">アグリ．エカロー・月</t>
  </si>
  <si>
    <t xml:space="preserve">ぽけっと</t>
  </si>
  <si>
    <t xml:space="preserve">アグリ．エカロー・星</t>
  </si>
  <si>
    <t xml:space="preserve">ワークほほえみ</t>
  </si>
  <si>
    <t xml:space="preserve">ほほえみ矢掛</t>
  </si>
  <si>
    <t xml:space="preserve">ヴィレッジ興産</t>
  </si>
  <si>
    <t xml:space="preserve">かがやきの杜</t>
  </si>
  <si>
    <t xml:space="preserve">ワンズゴール</t>
  </si>
  <si>
    <t xml:space="preserve">すみれ事業所</t>
  </si>
  <si>
    <t xml:space="preserve">多機能型事業所ポピー</t>
  </si>
  <si>
    <t xml:space="preserve">吉備の里ひなぎく</t>
  </si>
  <si>
    <t xml:space="preserve">せのお農園</t>
  </si>
  <si>
    <t xml:space="preserve">サポートハウス実来</t>
  </si>
  <si>
    <t xml:space="preserve">メリーピース</t>
  </si>
  <si>
    <t xml:space="preserve">ゆうあいファミリーあい</t>
  </si>
  <si>
    <t xml:space="preserve">ホープオブライフ</t>
  </si>
  <si>
    <t xml:space="preserve">津高生活交流センター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　マヤファーム</t>
    </r>
  </si>
  <si>
    <t xml:space="preserve">コーチ共同作業所</t>
  </si>
  <si>
    <t xml:space="preserve">パンジー</t>
  </si>
  <si>
    <t xml:space="preserve">倉敷市まびの道</t>
  </si>
  <si>
    <t xml:space="preserve">やまなみ</t>
  </si>
  <si>
    <t xml:space="preserve">大樹倉敷作業所</t>
  </si>
  <si>
    <t xml:space="preserve">ももっ子くめなん</t>
  </si>
  <si>
    <t xml:space="preserve">大樹玉島作業所</t>
  </si>
  <si>
    <t xml:space="preserve">ウィズユー</t>
  </si>
  <si>
    <t xml:space="preserve">大樹児島作業所</t>
  </si>
  <si>
    <t xml:space="preserve">グリーンハウス水島</t>
  </si>
  <si>
    <t xml:space="preserve">ウィッシュランド</t>
  </si>
  <si>
    <t xml:space="preserve">おにぎり工房まこと</t>
  </si>
  <si>
    <t xml:space="preserve">真庭いきいき会</t>
  </si>
  <si>
    <t xml:space="preserve">スカイ</t>
  </si>
  <si>
    <t xml:space="preserve">デイセンターまにわ</t>
  </si>
  <si>
    <t xml:space="preserve">ダイヤクリーニング</t>
  </si>
  <si>
    <t xml:space="preserve">輪輪かけはし</t>
  </si>
  <si>
    <t xml:space="preserve">ドリーム</t>
  </si>
  <si>
    <t xml:space="preserve">ほっとスペース・コスモス</t>
  </si>
  <si>
    <t xml:space="preserve">しんくら</t>
  </si>
  <si>
    <t xml:space="preserve">くらイフ</t>
  </si>
  <si>
    <t xml:space="preserve">げんきくん</t>
  </si>
  <si>
    <t xml:space="preserve">障害福祉サービス事業所グランひまわり</t>
  </si>
  <si>
    <t xml:space="preserve">しあわせ工房</t>
  </si>
  <si>
    <t xml:space="preserve">サポートセンター　はるかぜ</t>
  </si>
  <si>
    <t xml:space="preserve">みんな農園</t>
  </si>
  <si>
    <t xml:space="preserve">ワーキングメイト</t>
  </si>
  <si>
    <t xml:space="preserve">ワークスめやす箱</t>
  </si>
  <si>
    <t xml:space="preserve">スローカフェタンポポ</t>
  </si>
  <si>
    <t xml:space="preserve">にこにこパン</t>
  </si>
  <si>
    <t xml:space="preserve">ふぁみりお</t>
  </si>
  <si>
    <t xml:space="preserve">アソシエ</t>
  </si>
  <si>
    <t xml:space="preserve">きぼうの会作業所</t>
  </si>
  <si>
    <t xml:space="preserve">きぼう</t>
  </si>
  <si>
    <t xml:space="preserve">ワークランド虹</t>
  </si>
  <si>
    <r>
      <rPr>
        <sz val="11"/>
        <rFont val="ＭＳ Ｐゴシック"/>
        <family val="3"/>
        <charset val="128"/>
      </rPr>
      <t xml:space="preserve">GOOD</t>
    </r>
    <r>
      <rPr>
        <sz val="11"/>
        <rFont val="Noto Sans"/>
        <family val="2"/>
      </rPr>
      <t xml:space="preserve">操山</t>
    </r>
  </si>
  <si>
    <t xml:space="preserve">フレンズハウス</t>
  </si>
  <si>
    <t xml:space="preserve">ほほえみわぁく</t>
  </si>
  <si>
    <t xml:space="preserve">福祉ワークセンター阿新</t>
  </si>
  <si>
    <t xml:space="preserve">あじさいの輪</t>
  </si>
  <si>
    <t xml:space="preserve">つばさ　せとうち</t>
  </si>
  <si>
    <t xml:space="preserve">多機能型事業所土田の里 総社</t>
  </si>
  <si>
    <t xml:space="preserve">就労継続支援Ｂ型ワークショップ津山</t>
  </si>
  <si>
    <r>
      <rPr>
        <sz val="11"/>
        <rFont val="Noto Sans"/>
        <family val="2"/>
      </rPr>
      <t xml:space="preserve">吉備高原</t>
    </r>
    <r>
      <rPr>
        <sz val="11"/>
        <rFont val="ＭＳ Ｐゴシック"/>
        <family val="3"/>
        <charset val="128"/>
      </rPr>
      <t xml:space="preserve">PAKARA</t>
    </r>
  </si>
  <si>
    <t xml:space="preserve">社会就労センター　セルプ弥生</t>
  </si>
  <si>
    <r>
      <rPr>
        <sz val="11"/>
        <rFont val="ＭＳ Ｐゴシック"/>
        <family val="3"/>
        <charset val="128"/>
      </rPr>
      <t xml:space="preserve">Social Firm </t>
    </r>
    <r>
      <rPr>
        <sz val="11"/>
        <rFont val="Noto Sans"/>
        <family val="2"/>
      </rPr>
      <t xml:space="preserve">玉野田井</t>
    </r>
  </si>
  <si>
    <t xml:space="preserve">通所住倉</t>
  </si>
  <si>
    <t xml:space="preserve">岡山ハーモニー</t>
  </si>
  <si>
    <t xml:space="preserve">わくわくハンド・ベル</t>
  </si>
  <si>
    <t xml:space="preserve">ももたろうファームせと</t>
  </si>
  <si>
    <t xml:space="preserve">わくわくワーク</t>
  </si>
  <si>
    <t xml:space="preserve">ありがとうファーム</t>
  </si>
  <si>
    <t xml:space="preserve">ゆめこうば</t>
  </si>
  <si>
    <t xml:space="preserve">リープ</t>
  </si>
  <si>
    <t xml:space="preserve">多機能型事業所ひまわり　就労継続支援Ｂ型事業所　ひまわり</t>
  </si>
  <si>
    <t xml:space="preserve">フィールド</t>
  </si>
  <si>
    <t xml:space="preserve">ポプラの家</t>
  </si>
  <si>
    <t xml:space="preserve">菜のはな</t>
  </si>
  <si>
    <t xml:space="preserve">トモニー・きずな平田</t>
  </si>
  <si>
    <t xml:space="preserve">みどりの里</t>
  </si>
  <si>
    <t xml:space="preserve">桑野ワークプラザ</t>
  </si>
  <si>
    <t xml:space="preserve">西部仲よし</t>
  </si>
  <si>
    <t xml:space="preserve">Menya Pho</t>
  </si>
  <si>
    <t xml:space="preserve">多機能型事業所いろどり</t>
  </si>
  <si>
    <t xml:space="preserve">クロスファーム横井上</t>
  </si>
  <si>
    <t xml:space="preserve">コン・ブリオ</t>
  </si>
  <si>
    <t xml:space="preserve">おるてっく</t>
  </si>
  <si>
    <t xml:space="preserve">ワンステップぼちぼち</t>
  </si>
  <si>
    <t xml:space="preserve">ひだまり</t>
  </si>
  <si>
    <t xml:space="preserve">あすなろ園</t>
  </si>
  <si>
    <t xml:space="preserve">あじさいの道</t>
  </si>
  <si>
    <t xml:space="preserve">せいび夢空感</t>
  </si>
  <si>
    <t xml:space="preserve">あじさいの絆</t>
  </si>
  <si>
    <t xml:space="preserve">住倉総社作業所</t>
  </si>
  <si>
    <t xml:space="preserve">あじさいの風</t>
  </si>
  <si>
    <t xml:space="preserve">福祉事業所　たんじょうじ</t>
  </si>
  <si>
    <t xml:space="preserve">あじさいの丘</t>
  </si>
  <si>
    <t xml:space="preserve">さくらの実</t>
  </si>
  <si>
    <t xml:space="preserve">あじさいの夢</t>
  </si>
  <si>
    <t xml:space="preserve">１００万回のサアーたいへん作業所</t>
  </si>
  <si>
    <t xml:space="preserve">多機能型事業所ひだまり</t>
  </si>
  <si>
    <t xml:space="preserve">多機能型事業所みぞくち</t>
  </si>
  <si>
    <t xml:space="preserve">ばべの森</t>
  </si>
  <si>
    <t xml:space="preserve">ももたろうファーム</t>
  </si>
  <si>
    <t xml:space="preserve">藤工房</t>
  </si>
  <si>
    <t xml:space="preserve">アグリネット加賀</t>
  </si>
  <si>
    <t xml:space="preserve">吉備の里希望</t>
  </si>
  <si>
    <t xml:space="preserve">ジョブサポート クローバー</t>
  </si>
  <si>
    <t xml:space="preserve">ふれんど久米</t>
  </si>
  <si>
    <t xml:space="preserve">ワークネットうかん</t>
  </si>
  <si>
    <t xml:space="preserve">あかつき共同作業所</t>
  </si>
  <si>
    <t xml:space="preserve">めぐみ</t>
  </si>
  <si>
    <t xml:space="preserve">きぼう作業所</t>
  </si>
  <si>
    <t xml:space="preserve">しあわせ工房　有井事業所</t>
  </si>
  <si>
    <t xml:space="preserve">クローバー</t>
  </si>
  <si>
    <t xml:space="preserve">津山しらうめの会共同作業所</t>
  </si>
  <si>
    <t xml:space="preserve">グリーン</t>
  </si>
  <si>
    <t xml:space="preserve">ファインピープルあゆみ</t>
  </si>
  <si>
    <t xml:space="preserve">ドリーム・プラネット　あかいわ</t>
  </si>
  <si>
    <t xml:space="preserve">やさい畑クムレ</t>
  </si>
  <si>
    <t xml:space="preserve">光ようらく</t>
  </si>
  <si>
    <t xml:space="preserve">クロスファーム赤磐</t>
  </si>
  <si>
    <t xml:space="preserve">第一事業所わかたけ作業所</t>
  </si>
  <si>
    <t xml:space="preserve">にしやまファーム</t>
  </si>
  <si>
    <t xml:space="preserve">娜の虹</t>
  </si>
  <si>
    <t xml:space="preserve">ＵＭＣＥドリーム</t>
  </si>
  <si>
    <t xml:space="preserve">FOT SPACE</t>
  </si>
  <si>
    <t xml:space="preserve">宙</t>
  </si>
  <si>
    <t xml:space="preserve">みつば会</t>
  </si>
  <si>
    <t xml:space="preserve">就労継続支援　美咲ドリーム</t>
  </si>
  <si>
    <t xml:space="preserve">里庄町「四つ葉の家」</t>
  </si>
  <si>
    <t xml:space="preserve">グランブリエ</t>
  </si>
  <si>
    <t xml:space="preserve">和ー久ステップ笠岡</t>
  </si>
  <si>
    <t xml:space="preserve">サニーライフ</t>
  </si>
  <si>
    <t xml:space="preserve">就労継続支援作業所 ウイズ</t>
  </si>
  <si>
    <t xml:space="preserve">クロスファーム東岡山</t>
  </si>
  <si>
    <t xml:space="preserve">ワークサポート</t>
  </si>
  <si>
    <t xml:space="preserve">スマイルワーク</t>
  </si>
  <si>
    <t xml:space="preserve">アサヒ就労支援センター</t>
  </si>
  <si>
    <t xml:space="preserve">あおぞら若葉作業所</t>
  </si>
  <si>
    <t xml:space="preserve">フルーツバスケット</t>
  </si>
  <si>
    <t xml:space="preserve">ファーストステップ</t>
  </si>
  <si>
    <t xml:space="preserve">ＧＯＯＤ高島</t>
  </si>
  <si>
    <t xml:space="preserve">晴れの国</t>
  </si>
  <si>
    <t xml:space="preserve">あじさいの森</t>
  </si>
  <si>
    <t xml:space="preserve">森のワークマン</t>
  </si>
  <si>
    <r>
      <rPr>
        <sz val="11"/>
        <rFont val="Noto Sans"/>
        <family val="2"/>
      </rPr>
      <t xml:space="preserve">就労継続支援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型事業所（雇用型）平均月額・時間額</t>
    </r>
  </si>
  <si>
    <t xml:space="preserve">コンパス</t>
  </si>
  <si>
    <t xml:space="preserve">●就労継続支援Ａ型事業所（非雇用型）</t>
  </si>
  <si>
    <t xml:space="preserve">はじめのいっぽ～輝～</t>
  </si>
  <si>
    <t xml:space="preserve">就労継続支援Ｂ型事業所　いちごの家「ナップ」</t>
  </si>
  <si>
    <t xml:space="preserve">就労継続支援Ａ型
（非雇用型）</t>
  </si>
  <si>
    <t xml:space="preserve">すいーとぴー</t>
  </si>
  <si>
    <t xml:space="preserve">まかろん</t>
  </si>
  <si>
    <t xml:space="preserve">かなで</t>
  </si>
  <si>
    <r>
      <rPr>
        <sz val="11"/>
        <rFont val="HG丸ｺﾞｼｯｸM-PRO"/>
        <family val="3"/>
        <charset val="128"/>
      </rPr>
      <t xml:space="preserve">GOOD</t>
    </r>
    <r>
      <rPr>
        <sz val="11"/>
        <rFont val="Noto Sans"/>
        <family val="2"/>
      </rPr>
      <t xml:space="preserve">東山</t>
    </r>
  </si>
  <si>
    <t xml:space="preserve">大樹洲崎作業所</t>
  </si>
  <si>
    <t xml:space="preserve">障害福祉サービス事業所キョウセイ 浦田</t>
  </si>
  <si>
    <t xml:space="preserve">オーダーメイド</t>
  </si>
  <si>
    <r>
      <rPr>
        <sz val="11"/>
        <rFont val="HG丸ｺﾞｼｯｸM-PRO"/>
        <family val="3"/>
        <charset val="128"/>
      </rPr>
      <t xml:space="preserve">GOOD</t>
    </r>
    <r>
      <rPr>
        <sz val="11"/>
        <rFont val="Noto Sans"/>
        <family val="2"/>
      </rPr>
      <t xml:space="preserve">操山</t>
    </r>
  </si>
  <si>
    <t xml:space="preserve">社会就労センターあさひ園</t>
  </si>
  <si>
    <t xml:space="preserve">プラスワーク</t>
  </si>
  <si>
    <t xml:space="preserve">弥生</t>
  </si>
  <si>
    <t xml:space="preserve">旭川荘真庭地域センター</t>
  </si>
  <si>
    <r>
      <rPr>
        <sz val="11"/>
        <rFont val="Noto Sans"/>
        <family val="2"/>
      </rPr>
      <t xml:space="preserve">就労継続支援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型事業所（非雇用型）平均月額・時間額</t>
    </r>
  </si>
  <si>
    <t xml:space="preserve">ワークス太陽の家</t>
  </si>
  <si>
    <r>
      <rPr>
        <sz val="11"/>
        <rFont val="HG丸ｺﾞｼｯｸM-PRO"/>
        <family val="3"/>
        <charset val="128"/>
      </rPr>
      <t xml:space="preserve">at</t>
    </r>
    <r>
      <rPr>
        <sz val="11"/>
        <rFont val="Noto Sans"/>
        <family val="2"/>
      </rPr>
      <t xml:space="preserve">ワークおさふね</t>
    </r>
  </si>
  <si>
    <t xml:space="preserve">虹</t>
  </si>
  <si>
    <t xml:space="preserve">福祉作業所てらこや</t>
  </si>
  <si>
    <t xml:space="preserve">多機能型障害者福祉施設おひさまＰＬＵＳ</t>
  </si>
  <si>
    <r>
      <rPr>
        <sz val="11"/>
        <rFont val="Noto Sans"/>
        <family val="2"/>
      </rPr>
      <t xml:space="preserve">就労継続支援</t>
    </r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型事業所平均工賃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HG丸ｺﾞｼｯｸM-PRO"/>
        <family val="3"/>
        <charset val="128"/>
      </rPr>
      <t xml:space="preserve">)</t>
    </r>
  </si>
  <si>
    <t xml:space="preserve">あおば</t>
  </si>
  <si>
    <t xml:space="preserve">ゆいまーる</t>
  </si>
  <si>
    <r>
      <rPr>
        <sz val="11"/>
        <rFont val="Noto Sans"/>
        <family val="2"/>
      </rPr>
      <t xml:space="preserve">就労継続支援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事業所平均工賃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HG丸ｺﾞｼｯｸM-PRO"/>
        <family val="3"/>
        <charset val="128"/>
      </rPr>
      <t xml:space="preserve">)</t>
    </r>
  </si>
  <si>
    <t xml:space="preserve">就労継続支援Ｂ型事業所アウラ</t>
  </si>
  <si>
    <t xml:space="preserve">フクちゃんのぱん屋さん</t>
  </si>
  <si>
    <r>
      <rPr>
        <sz val="11"/>
        <rFont val="Noto Sans"/>
        <family val="2"/>
      </rPr>
      <t xml:space="preserve">平成２６年度岡山県内平均工賃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HG丸ｺﾞｼｯｸM-PRO"/>
        <family val="3"/>
        <charset val="128"/>
      </rPr>
      <t xml:space="preserve">)</t>
    </r>
  </si>
  <si>
    <t xml:space="preserve">岡山県健康の森学園障害者支援施設</t>
  </si>
  <si>
    <r>
      <rPr>
        <sz val="11"/>
        <rFont val="Noto Sans"/>
        <family val="2"/>
      </rPr>
      <t xml:space="preserve"> 就労継続支援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事業所の目標工賃達成加算Ⅲの算定要件となる平均工賃月額
※平均工賃月額が上位２５％の事業所及び下位２５％の事業所を除いて算出</t>
    </r>
  </si>
  <si>
    <r>
      <rPr>
        <sz val="11"/>
        <rFont val="Noto Sans"/>
        <family val="2"/>
      </rPr>
      <t xml:space="preserve">就労継続支援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型事業所平均月額・時間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#,##0_);[RED]\(#,##0\)"/>
    <numFmt numFmtId="167" formatCode="#,##0_ "/>
    <numFmt numFmtId="168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22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2"/>
      <name val="Noto Sans"/>
      <family val="2"/>
    </font>
    <font>
      <sz val="8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12"/>
    <col collapsed="false" customWidth="true" hidden="false" outlineLevel="0" max="3" min="3" style="1" width="14.12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10.62"/>
    <col collapsed="false" customWidth="true" hidden="false" outlineLevel="0" max="8" min="8" style="1" width="10.37"/>
    <col collapsed="false" customWidth="true" hidden="false" outlineLevel="0" max="9" min="9" style="2" width="12.12"/>
    <col collapsed="false" customWidth="false" hidden="false" outlineLevel="0" max="10" min="10" style="1" width="8.99"/>
    <col collapsed="false" customWidth="true" hidden="false" outlineLevel="0" max="11" min="11" style="1" width="21.99"/>
    <col collapsed="false" customWidth="false" hidden="false" outlineLevel="0" max="257" min="12" style="1" width="8.99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/>
    <row r="3" customFormat="false" ht="24.7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7" t="s">
        <v>4</v>
      </c>
      <c r="F3" s="7"/>
      <c r="G3" s="7" t="s">
        <v>5</v>
      </c>
      <c r="H3" s="7"/>
      <c r="I3" s="8" t="s">
        <v>6</v>
      </c>
    </row>
    <row r="4" customFormat="false" ht="32.25" hidden="false" customHeight="true" outlineLevel="0" collapsed="false">
      <c r="A4" s="4"/>
      <c r="B4" s="4"/>
      <c r="C4" s="9" t="n">
        <f aca="false">C7+C10</f>
        <v>319</v>
      </c>
      <c r="D4" s="10" t="n">
        <f aca="false">D7+D10</f>
        <v>6423</v>
      </c>
      <c r="E4" s="11" t="n">
        <v>38928.7931526783</v>
      </c>
      <c r="F4" s="11"/>
      <c r="G4" s="11" t="n">
        <v>35434.7932935091</v>
      </c>
      <c r="H4" s="11"/>
      <c r="I4" s="12" t="n">
        <f aca="false">E4/G4</f>
        <v>1.09860364727482</v>
      </c>
      <c r="K4" s="13"/>
    </row>
    <row r="5" customFormat="false" ht="24.75" hidden="false" customHeight="true" outlineLevel="0" collapsed="false">
      <c r="K5" s="13"/>
    </row>
    <row r="6" customFormat="false" ht="24.75" hidden="false" customHeight="true" outlineLevel="0" collapsed="false">
      <c r="A6" s="14"/>
      <c r="B6" s="14"/>
      <c r="C6" s="5" t="s">
        <v>2</v>
      </c>
      <c r="D6" s="15" t="s">
        <v>3</v>
      </c>
      <c r="E6" s="7" t="s">
        <v>4</v>
      </c>
      <c r="F6" s="7"/>
      <c r="G6" s="16" t="s">
        <v>7</v>
      </c>
      <c r="H6" s="16"/>
      <c r="I6" s="8" t="s">
        <v>6</v>
      </c>
      <c r="K6" s="13"/>
    </row>
    <row r="7" customFormat="false" ht="32.25" hidden="false" customHeight="true" outlineLevel="0" collapsed="false">
      <c r="A7" s="17" t="s">
        <v>8</v>
      </c>
      <c r="B7" s="17"/>
      <c r="C7" s="18" t="n">
        <v>153</v>
      </c>
      <c r="D7" s="19" t="n">
        <f aca="false">2818+135</f>
        <v>2953</v>
      </c>
      <c r="E7" s="20" t="n">
        <v>71757.4045794363</v>
      </c>
      <c r="F7" s="20"/>
      <c r="G7" s="20" t="n">
        <v>68582.4599885953</v>
      </c>
      <c r="H7" s="20"/>
      <c r="I7" s="21" t="n">
        <f aca="false">E7/G7</f>
        <v>1.04629382777125</v>
      </c>
      <c r="K7" s="13"/>
    </row>
    <row r="8" customFormat="false" ht="17.25" hidden="false" customHeight="true" outlineLevel="0" collapsed="false">
      <c r="A8" s="17"/>
      <c r="B8" s="17"/>
      <c r="C8" s="18"/>
      <c r="D8" s="19"/>
      <c r="E8" s="22" t="s">
        <v>9</v>
      </c>
      <c r="F8" s="23" t="n">
        <v>72016.5404040404</v>
      </c>
      <c r="G8" s="22" t="s">
        <v>9</v>
      </c>
      <c r="H8" s="23" t="n">
        <v>68648.7694359756</v>
      </c>
      <c r="I8" s="24" t="n">
        <f aca="false">F8/H8</f>
        <v>1.0490579947133</v>
      </c>
    </row>
    <row r="9" customFormat="false" ht="17.25" hidden="false" customHeight="true" outlineLevel="0" collapsed="false">
      <c r="A9" s="17"/>
      <c r="B9" s="17"/>
      <c r="C9" s="18"/>
      <c r="D9" s="19"/>
      <c r="E9" s="22" t="s">
        <v>10</v>
      </c>
      <c r="F9" s="23" t="n">
        <v>55005.6303901437</v>
      </c>
      <c r="G9" s="22" t="s">
        <v>10</v>
      </c>
      <c r="H9" s="23" t="n">
        <v>41813.8461538462</v>
      </c>
      <c r="I9" s="24" t="n">
        <f aca="false">F9/H9</f>
        <v>1.31548841950011</v>
      </c>
    </row>
    <row r="10" customFormat="false" ht="32.25" hidden="false" customHeight="true" outlineLevel="0" collapsed="false">
      <c r="A10" s="25" t="s">
        <v>11</v>
      </c>
      <c r="B10" s="25"/>
      <c r="C10" s="26" t="n">
        <v>166</v>
      </c>
      <c r="D10" s="27" t="n">
        <v>3470</v>
      </c>
      <c r="E10" s="28" t="n">
        <v>13254.260317538</v>
      </c>
      <c r="F10" s="28"/>
      <c r="G10" s="28" t="n">
        <v>12872.9030455145</v>
      </c>
      <c r="H10" s="28"/>
      <c r="I10" s="29" t="n">
        <f aca="false">E10/G10</f>
        <v>1.02962480729289</v>
      </c>
    </row>
    <row r="11" customFormat="false" ht="50.25" hidden="false" customHeight="true" outlineLevel="0" collapsed="false">
      <c r="A11" s="30" t="s">
        <v>12</v>
      </c>
      <c r="B11" s="30"/>
      <c r="C11" s="30"/>
      <c r="D11" s="30"/>
      <c r="E11" s="30"/>
      <c r="F11" s="30"/>
      <c r="G11" s="30"/>
      <c r="H11" s="30"/>
      <c r="I11" s="30"/>
    </row>
    <row r="12" customFormat="false" ht="24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</row>
    <row r="13" customFormat="false" ht="24.75" hidden="false" customHeight="true" outlineLevel="0" collapsed="false">
      <c r="A13" s="32"/>
      <c r="B13" s="32"/>
      <c r="C13" s="32"/>
      <c r="D13" s="31"/>
      <c r="E13" s="32"/>
      <c r="F13" s="32"/>
      <c r="G13" s="32"/>
      <c r="H13" s="32"/>
      <c r="I13" s="33"/>
    </row>
  </sheetData>
  <mergeCells count="19">
    <mergeCell ref="A1:I1"/>
    <mergeCell ref="A3:B4"/>
    <mergeCell ref="E3:F3"/>
    <mergeCell ref="G3:H3"/>
    <mergeCell ref="E4:F4"/>
    <mergeCell ref="G4:H4"/>
    <mergeCell ref="A6:B6"/>
    <mergeCell ref="E6:F6"/>
    <mergeCell ref="G6:H6"/>
    <mergeCell ref="A7:B9"/>
    <mergeCell ref="C7:C9"/>
    <mergeCell ref="D7:D9"/>
    <mergeCell ref="E7:F7"/>
    <mergeCell ref="G7:H7"/>
    <mergeCell ref="A10:B10"/>
    <mergeCell ref="E10:F10"/>
    <mergeCell ref="G10:H10"/>
    <mergeCell ref="A11:I11"/>
    <mergeCell ref="A12:I1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00" colorId="64" zoomScale="70" zoomScaleNormal="70" zoomScalePageLayoutView="100" workbookViewId="0">
      <selection pane="topLeft" activeCell="N134" activeCellId="0" sqref="N134"/>
    </sheetView>
  </sheetViews>
  <sheetFormatPr defaultColWidth="8.9921875" defaultRowHeight="18" zeroHeight="false" outlineLevelRow="0" outlineLevelCol="0"/>
  <cols>
    <col collapsed="false" customWidth="true" hidden="false" outlineLevel="0" max="2" min="1" style="34" width="3.12"/>
    <col collapsed="false" customWidth="true" hidden="false" outlineLevel="0" max="3" min="3" style="34" width="65.12"/>
    <col collapsed="false" customWidth="true" hidden="false" outlineLevel="0" max="4" min="4" style="34" width="9.12"/>
    <col collapsed="false" customWidth="true" hidden="false" outlineLevel="0" max="6" min="5" style="34" width="17.62"/>
    <col collapsed="false" customWidth="false" hidden="false" outlineLevel="0" max="7" min="7" style="34" width="8.99"/>
    <col collapsed="false" customWidth="true" hidden="false" outlineLevel="0" max="9" min="8" style="34" width="3.12"/>
    <col collapsed="false" customWidth="true" hidden="false" outlineLevel="0" max="10" min="10" style="34" width="65.12"/>
    <col collapsed="false" customWidth="true" hidden="false" outlineLevel="0" max="11" min="11" style="34" width="9.25"/>
    <col collapsed="false" customWidth="true" hidden="false" outlineLevel="0" max="13" min="12" style="34" width="17.62"/>
    <col collapsed="false" customWidth="true" hidden="false" outlineLevel="0" max="14" min="14" style="34" width="8.62"/>
    <col collapsed="false" customWidth="false" hidden="false" outlineLevel="0" max="257" min="15" style="34" width="8.99"/>
  </cols>
  <sheetData>
    <row r="1" s="36" customFormat="true" ht="34.5" hidden="false" customHeight="true" outlineLevel="0" collapsed="false">
      <c r="A1" s="35" t="s">
        <v>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s="36" customFormat="true" ht="12" hidden="false" customHeight="true" outlineLevel="0" collapsed="false">
      <c r="C2" s="37"/>
      <c r="D2" s="38"/>
      <c r="J2" s="37"/>
      <c r="K2" s="38"/>
    </row>
    <row r="3" s="36" customFormat="true" ht="18" hidden="false" customHeight="true" outlineLevel="0" collapsed="false">
      <c r="A3" s="39" t="s">
        <v>14</v>
      </c>
      <c r="B3" s="40"/>
      <c r="C3" s="41"/>
      <c r="D3" s="42"/>
      <c r="E3" s="42"/>
      <c r="F3" s="42"/>
      <c r="H3" s="39" t="s">
        <v>15</v>
      </c>
      <c r="J3" s="37"/>
      <c r="K3" s="38"/>
    </row>
    <row r="4" s="38" customFormat="true" ht="18" hidden="false" customHeight="true" outlineLevel="0" collapsed="false">
      <c r="A4" s="43"/>
      <c r="B4" s="43"/>
      <c r="C4" s="44" t="s">
        <v>16</v>
      </c>
      <c r="D4" s="45" t="s">
        <v>17</v>
      </c>
      <c r="E4" s="45" t="s">
        <v>18</v>
      </c>
      <c r="F4" s="46" t="s">
        <v>19</v>
      </c>
      <c r="H4" s="43"/>
      <c r="I4" s="43"/>
      <c r="J4" s="44" t="s">
        <v>16</v>
      </c>
      <c r="K4" s="45" t="s">
        <v>17</v>
      </c>
      <c r="L4" s="45" t="s">
        <v>18</v>
      </c>
      <c r="M4" s="46" t="s">
        <v>19</v>
      </c>
    </row>
    <row r="5" s="52" customFormat="true" ht="16.5" hidden="false" customHeight="true" outlineLevel="0" collapsed="false">
      <c r="A5" s="47" t="s">
        <v>20</v>
      </c>
      <c r="B5" s="47"/>
      <c r="C5" s="48" t="s">
        <v>21</v>
      </c>
      <c r="D5" s="49" t="n">
        <v>20</v>
      </c>
      <c r="E5" s="50" t="n">
        <v>93122.0447284345</v>
      </c>
      <c r="F5" s="51" t="n">
        <v>728.534293141372</v>
      </c>
      <c r="H5" s="53" t="s">
        <v>22</v>
      </c>
      <c r="I5" s="53"/>
      <c r="J5" s="54" t="s">
        <v>23</v>
      </c>
      <c r="K5" s="49" t="n">
        <v>22</v>
      </c>
      <c r="L5" s="55" t="n">
        <v>18497.7147950089</v>
      </c>
      <c r="M5" s="56" t="n">
        <v>298.22162830129</v>
      </c>
    </row>
    <row r="6" s="52" customFormat="true" ht="16.5" hidden="false" customHeight="true" outlineLevel="0" collapsed="false">
      <c r="A6" s="47"/>
      <c r="B6" s="47"/>
      <c r="C6" s="57" t="s">
        <v>24</v>
      </c>
      <c r="D6" s="49" t="n">
        <v>20</v>
      </c>
      <c r="E6" s="50" t="n">
        <v>71335.6593406594</v>
      </c>
      <c r="F6" s="51" t="n">
        <v>532.967569786535</v>
      </c>
      <c r="H6" s="53"/>
      <c r="I6" s="53"/>
      <c r="J6" s="54" t="s">
        <v>25</v>
      </c>
      <c r="K6" s="49" t="n">
        <v>20</v>
      </c>
      <c r="L6" s="58" t="n">
        <v>12911.5584415584</v>
      </c>
      <c r="M6" s="59" t="n">
        <v>170.422832980973</v>
      </c>
    </row>
    <row r="7" s="52" customFormat="true" ht="16.5" hidden="false" customHeight="true" outlineLevel="0" collapsed="false">
      <c r="A7" s="47"/>
      <c r="B7" s="47"/>
      <c r="C7" s="57" t="s">
        <v>26</v>
      </c>
      <c r="D7" s="49" t="n">
        <v>20</v>
      </c>
      <c r="E7" s="50" t="n">
        <v>76707.1685823755</v>
      </c>
      <c r="F7" s="60" t="n">
        <v>530.093491844948</v>
      </c>
      <c r="H7" s="53"/>
      <c r="I7" s="53"/>
      <c r="J7" s="54" t="s">
        <v>27</v>
      </c>
      <c r="K7" s="49" t="n">
        <v>12</v>
      </c>
      <c r="L7" s="58" t="n">
        <v>12854.2553191489</v>
      </c>
      <c r="M7" s="59" t="n">
        <v>202.547984242729</v>
      </c>
    </row>
    <row r="8" s="52" customFormat="true" ht="16.5" hidden="false" customHeight="true" outlineLevel="0" collapsed="false">
      <c r="A8" s="47"/>
      <c r="B8" s="47"/>
      <c r="C8" s="57" t="s">
        <v>28</v>
      </c>
      <c r="D8" s="49" t="n">
        <v>20</v>
      </c>
      <c r="E8" s="50" t="n">
        <v>65098.156779661</v>
      </c>
      <c r="F8" s="51" t="n">
        <v>729.841567695962</v>
      </c>
      <c r="H8" s="53"/>
      <c r="I8" s="53"/>
      <c r="J8" s="54" t="s">
        <v>29</v>
      </c>
      <c r="K8" s="49" t="n">
        <v>20</v>
      </c>
      <c r="L8" s="58" t="n">
        <v>4217.70550161812</v>
      </c>
      <c r="M8" s="59" t="n">
        <v>48.2068059922323</v>
      </c>
    </row>
    <row r="9" s="52" customFormat="true" ht="16.5" hidden="false" customHeight="true" outlineLevel="0" collapsed="false">
      <c r="A9" s="47"/>
      <c r="B9" s="47"/>
      <c r="C9" s="57" t="s">
        <v>30</v>
      </c>
      <c r="D9" s="49" t="n">
        <v>20</v>
      </c>
      <c r="E9" s="50" t="n">
        <v>63401.0893854749</v>
      </c>
      <c r="F9" s="51" t="n">
        <v>730.530737045381</v>
      </c>
      <c r="H9" s="53"/>
      <c r="I9" s="53"/>
      <c r="J9" s="54" t="s">
        <v>31</v>
      </c>
      <c r="K9" s="49" t="n">
        <v>24</v>
      </c>
      <c r="L9" s="58" t="n">
        <v>17666.2695924765</v>
      </c>
      <c r="M9" s="59" t="n">
        <v>201.434749973192</v>
      </c>
    </row>
    <row r="10" s="52" customFormat="true" ht="16.5" hidden="false" customHeight="true" outlineLevel="0" collapsed="false">
      <c r="A10" s="47"/>
      <c r="B10" s="47"/>
      <c r="C10" s="57" t="s">
        <v>32</v>
      </c>
      <c r="D10" s="49" t="n">
        <v>40</v>
      </c>
      <c r="E10" s="50" t="n">
        <v>101167.515243902</v>
      </c>
      <c r="F10" s="51" t="n">
        <v>802.916787650019</v>
      </c>
      <c r="H10" s="53"/>
      <c r="I10" s="53"/>
      <c r="J10" s="54" t="s">
        <v>33</v>
      </c>
      <c r="K10" s="49" t="n">
        <v>29</v>
      </c>
      <c r="L10" s="58" t="n">
        <v>22874.2317880795</v>
      </c>
      <c r="M10" s="59" t="n">
        <v>237.871216555904</v>
      </c>
    </row>
    <row r="11" s="52" customFormat="true" ht="16.5" hidden="false" customHeight="true" outlineLevel="0" collapsed="false">
      <c r="A11" s="47"/>
      <c r="B11" s="47"/>
      <c r="C11" s="57" t="s">
        <v>34</v>
      </c>
      <c r="D11" s="49" t="n">
        <v>10</v>
      </c>
      <c r="E11" s="50" t="n">
        <v>151009.666666667</v>
      </c>
      <c r="F11" s="51" t="n">
        <v>797.39128734171</v>
      </c>
      <c r="H11" s="53"/>
      <c r="I11" s="53"/>
      <c r="J11" s="54" t="s">
        <v>35</v>
      </c>
      <c r="K11" s="49" t="n">
        <v>26</v>
      </c>
      <c r="L11" s="58" t="n">
        <v>18171.1868512111</v>
      </c>
      <c r="M11" s="59" t="n">
        <v>168.165524529269</v>
      </c>
    </row>
    <row r="12" s="52" customFormat="true" ht="16.5" hidden="false" customHeight="true" outlineLevel="0" collapsed="false">
      <c r="A12" s="47"/>
      <c r="B12" s="47"/>
      <c r="C12" s="57" t="s">
        <v>36</v>
      </c>
      <c r="D12" s="49" t="n">
        <v>10</v>
      </c>
      <c r="E12" s="50" t="n">
        <v>84007.6515151515</v>
      </c>
      <c r="F12" s="51" t="n">
        <v>606.951833607006</v>
      </c>
      <c r="H12" s="53"/>
      <c r="I12" s="53"/>
      <c r="J12" s="54" t="s">
        <v>37</v>
      </c>
      <c r="K12" s="49" t="n">
        <v>25</v>
      </c>
      <c r="L12" s="58" t="n">
        <v>24278.430420712</v>
      </c>
      <c r="M12" s="59" t="n">
        <v>209.542344003128</v>
      </c>
    </row>
    <row r="13" s="52" customFormat="true" ht="16.5" hidden="false" customHeight="true" outlineLevel="0" collapsed="false">
      <c r="A13" s="47"/>
      <c r="B13" s="47"/>
      <c r="C13" s="57" t="s">
        <v>38</v>
      </c>
      <c r="D13" s="49" t="n">
        <v>10</v>
      </c>
      <c r="E13" s="50" t="n">
        <v>47878.0920245399</v>
      </c>
      <c r="F13" s="51" t="n">
        <v>427.132012478792</v>
      </c>
      <c r="H13" s="53"/>
      <c r="I13" s="53"/>
      <c r="J13" s="54" t="s">
        <v>39</v>
      </c>
      <c r="K13" s="49" t="n">
        <v>20</v>
      </c>
      <c r="L13" s="58" t="n">
        <v>18899.4311377246</v>
      </c>
      <c r="M13" s="59" t="n">
        <v>160.075315717401</v>
      </c>
    </row>
    <row r="14" s="52" customFormat="true" ht="16.5" hidden="false" customHeight="true" outlineLevel="0" collapsed="false">
      <c r="A14" s="47"/>
      <c r="B14" s="47"/>
      <c r="C14" s="48" t="s">
        <v>40</v>
      </c>
      <c r="D14" s="49" t="n">
        <v>20</v>
      </c>
      <c r="E14" s="50" t="n">
        <v>83045.1666666667</v>
      </c>
      <c r="F14" s="51" t="n">
        <v>656.380578991939</v>
      </c>
      <c r="H14" s="53"/>
      <c r="I14" s="53"/>
      <c r="J14" s="54" t="s">
        <v>41</v>
      </c>
      <c r="K14" s="49" t="n">
        <v>30</v>
      </c>
      <c r="L14" s="58" t="n">
        <v>6357.73404255319</v>
      </c>
      <c r="M14" s="59" t="n">
        <v>76.9166516512652</v>
      </c>
    </row>
    <row r="15" s="52" customFormat="true" ht="16.5" hidden="false" customHeight="true" outlineLevel="0" collapsed="false">
      <c r="A15" s="47"/>
      <c r="B15" s="47"/>
      <c r="C15" s="48" t="s">
        <v>42</v>
      </c>
      <c r="D15" s="49" t="n">
        <v>15</v>
      </c>
      <c r="E15" s="50" t="n">
        <v>72002.3576642336</v>
      </c>
      <c r="F15" s="51" t="n">
        <v>769.088024325589</v>
      </c>
      <c r="H15" s="53"/>
      <c r="I15" s="53"/>
      <c r="J15" s="54" t="s">
        <v>43</v>
      </c>
      <c r="K15" s="49" t="n">
        <v>20</v>
      </c>
      <c r="L15" s="61" t="n">
        <v>11590.2953586498</v>
      </c>
      <c r="M15" s="62" t="n">
        <v>131.802696607648</v>
      </c>
    </row>
    <row r="16" s="52" customFormat="true" ht="16.5" hidden="false" customHeight="true" outlineLevel="0" collapsed="false">
      <c r="A16" s="47"/>
      <c r="B16" s="47"/>
      <c r="C16" s="63" t="s">
        <v>44</v>
      </c>
      <c r="D16" s="49" t="n">
        <v>11</v>
      </c>
      <c r="E16" s="50" t="n">
        <v>51362.7135135135</v>
      </c>
      <c r="F16" s="51" t="n">
        <v>726.18280473825</v>
      </c>
      <c r="H16" s="53"/>
      <c r="I16" s="53"/>
      <c r="J16" s="54" t="s">
        <v>45</v>
      </c>
      <c r="K16" s="49" t="n">
        <v>20</v>
      </c>
      <c r="L16" s="58" t="n">
        <v>24725.5750915751</v>
      </c>
      <c r="M16" s="59" t="n">
        <v>270.479323609553</v>
      </c>
    </row>
    <row r="17" s="52" customFormat="true" ht="16.5" hidden="false" customHeight="true" outlineLevel="0" collapsed="false">
      <c r="A17" s="47"/>
      <c r="B17" s="47"/>
      <c r="C17" s="48" t="s">
        <v>46</v>
      </c>
      <c r="D17" s="49" t="n">
        <v>40</v>
      </c>
      <c r="E17" s="50" t="n">
        <v>73745.288209607</v>
      </c>
      <c r="F17" s="51" t="n">
        <v>822.925760787467</v>
      </c>
      <c r="H17" s="53"/>
      <c r="I17" s="53"/>
      <c r="J17" s="54" t="s">
        <v>47</v>
      </c>
      <c r="K17" s="49" t="n">
        <v>14</v>
      </c>
      <c r="L17" s="58" t="n">
        <v>14719.2663043478</v>
      </c>
      <c r="M17" s="59" t="n">
        <v>131.313696969697</v>
      </c>
    </row>
    <row r="18" s="52" customFormat="true" ht="16.5" hidden="false" customHeight="true" outlineLevel="0" collapsed="false">
      <c r="A18" s="47"/>
      <c r="B18" s="47"/>
      <c r="C18" s="48" t="s">
        <v>48</v>
      </c>
      <c r="D18" s="49" t="n">
        <v>20</v>
      </c>
      <c r="E18" s="50" t="n">
        <v>58170.2311320755</v>
      </c>
      <c r="F18" s="51" t="n">
        <v>526.045685279188</v>
      </c>
      <c r="H18" s="53"/>
      <c r="I18" s="53"/>
      <c r="J18" s="54" t="s">
        <v>49</v>
      </c>
      <c r="K18" s="49" t="n">
        <v>20</v>
      </c>
      <c r="L18" s="58" t="n">
        <v>11156.6929133858</v>
      </c>
      <c r="M18" s="59" t="n">
        <v>202.298686464877</v>
      </c>
    </row>
    <row r="19" s="52" customFormat="true" ht="16.5" hidden="false" customHeight="true" outlineLevel="0" collapsed="false">
      <c r="A19" s="47"/>
      <c r="B19" s="47"/>
      <c r="C19" s="48" t="s">
        <v>50</v>
      </c>
      <c r="D19" s="49" t="n">
        <v>15</v>
      </c>
      <c r="E19" s="50" t="n">
        <v>85756.0694444444</v>
      </c>
      <c r="F19" s="51" t="n">
        <v>733.262514102488</v>
      </c>
      <c r="H19" s="53"/>
      <c r="I19" s="53"/>
      <c r="J19" s="54" t="s">
        <v>51</v>
      </c>
      <c r="K19" s="49" t="n">
        <v>15</v>
      </c>
      <c r="L19" s="58" t="n">
        <v>5485.04184100418</v>
      </c>
      <c r="M19" s="59" t="n">
        <v>193.408822661552</v>
      </c>
    </row>
    <row r="20" s="52" customFormat="true" ht="16.5" hidden="false" customHeight="true" outlineLevel="0" collapsed="false">
      <c r="A20" s="47"/>
      <c r="B20" s="47"/>
      <c r="C20" s="57" t="s">
        <v>52</v>
      </c>
      <c r="D20" s="49" t="n">
        <v>14</v>
      </c>
      <c r="E20" s="50" t="n">
        <v>101686.416666667</v>
      </c>
      <c r="F20" s="51" t="n">
        <v>840.528327880145</v>
      </c>
      <c r="H20" s="53"/>
      <c r="I20" s="53"/>
      <c r="J20" s="54" t="s">
        <v>53</v>
      </c>
      <c r="K20" s="49" t="n">
        <v>20</v>
      </c>
      <c r="L20" s="58" t="n">
        <v>15585.8823529412</v>
      </c>
      <c r="M20" s="59" t="n">
        <v>162.05504587156</v>
      </c>
    </row>
    <row r="21" s="52" customFormat="true" ht="16.5" hidden="false" customHeight="true" outlineLevel="0" collapsed="false">
      <c r="A21" s="47"/>
      <c r="B21" s="47"/>
      <c r="C21" s="48" t="s">
        <v>54</v>
      </c>
      <c r="D21" s="49" t="n">
        <v>30</v>
      </c>
      <c r="E21" s="50" t="n">
        <v>110477.081237911</v>
      </c>
      <c r="F21" s="51" t="n">
        <v>730.149195919515</v>
      </c>
      <c r="H21" s="53"/>
      <c r="I21" s="53"/>
      <c r="J21" s="54" t="s">
        <v>55</v>
      </c>
      <c r="K21" s="49" t="n">
        <v>40</v>
      </c>
      <c r="L21" s="58" t="n">
        <v>15900.9090909091</v>
      </c>
      <c r="M21" s="59" t="n">
        <v>150.950293008171</v>
      </c>
    </row>
    <row r="22" s="52" customFormat="true" ht="16.5" hidden="false" customHeight="true" outlineLevel="0" collapsed="false">
      <c r="A22" s="47"/>
      <c r="B22" s="47"/>
      <c r="C22" s="48" t="s">
        <v>56</v>
      </c>
      <c r="D22" s="49" t="n">
        <v>15</v>
      </c>
      <c r="E22" s="50" t="n">
        <v>98396.9230769231</v>
      </c>
      <c r="F22" s="51" t="n">
        <v>627.808588957055</v>
      </c>
      <c r="H22" s="53"/>
      <c r="I22" s="53"/>
      <c r="J22" s="54" t="s">
        <v>57</v>
      </c>
      <c r="K22" s="49" t="n">
        <v>34</v>
      </c>
      <c r="L22" s="58" t="n">
        <v>17290.9226519337</v>
      </c>
      <c r="M22" s="59" t="n">
        <v>173.177124833997</v>
      </c>
    </row>
    <row r="23" s="52" customFormat="true" ht="16.5" hidden="false" customHeight="true" outlineLevel="0" collapsed="false">
      <c r="A23" s="47"/>
      <c r="B23" s="47"/>
      <c r="C23" s="48" t="s">
        <v>58</v>
      </c>
      <c r="D23" s="49" t="n">
        <v>20</v>
      </c>
      <c r="E23" s="50" t="n">
        <v>71491.9442060086</v>
      </c>
      <c r="F23" s="51" t="n">
        <v>744.907566407298</v>
      </c>
      <c r="H23" s="53"/>
      <c r="I23" s="53"/>
      <c r="J23" s="54" t="s">
        <v>59</v>
      </c>
      <c r="K23" s="49" t="n">
        <v>20</v>
      </c>
      <c r="L23" s="61" t="n">
        <v>23318.0322580645</v>
      </c>
      <c r="M23" s="62" t="n">
        <v>273.163533301842</v>
      </c>
    </row>
    <row r="24" s="52" customFormat="true" ht="16.5" hidden="false" customHeight="true" outlineLevel="0" collapsed="false">
      <c r="A24" s="47"/>
      <c r="B24" s="47"/>
      <c r="C24" s="48" t="s">
        <v>60</v>
      </c>
      <c r="D24" s="49" t="n">
        <v>19</v>
      </c>
      <c r="E24" s="50" t="n">
        <v>82121.0705882353</v>
      </c>
      <c r="F24" s="51" t="n">
        <v>720.360268317853</v>
      </c>
      <c r="H24" s="53"/>
      <c r="I24" s="53"/>
      <c r="J24" s="54" t="s">
        <v>61</v>
      </c>
      <c r="K24" s="49" t="n">
        <v>17</v>
      </c>
      <c r="L24" s="61" t="n">
        <v>7542.32365145228</v>
      </c>
      <c r="M24" s="62" t="n">
        <v>82.2488687782805</v>
      </c>
    </row>
    <row r="25" s="52" customFormat="true" ht="16.5" hidden="false" customHeight="true" outlineLevel="0" collapsed="false">
      <c r="A25" s="47"/>
      <c r="B25" s="47"/>
      <c r="C25" s="48" t="s">
        <v>62</v>
      </c>
      <c r="D25" s="49" t="n">
        <v>15</v>
      </c>
      <c r="E25" s="50" t="n">
        <v>59624.9821428571</v>
      </c>
      <c r="F25" s="51" t="n">
        <v>755.77161611589</v>
      </c>
      <c r="H25" s="53"/>
      <c r="I25" s="53"/>
      <c r="J25" s="54" t="s">
        <v>63</v>
      </c>
      <c r="K25" s="49" t="n">
        <v>15</v>
      </c>
      <c r="L25" s="61" t="n">
        <v>9351.12781954887</v>
      </c>
      <c r="M25" s="62" t="n">
        <v>137.760301284891</v>
      </c>
    </row>
    <row r="26" s="52" customFormat="true" ht="16.5" hidden="false" customHeight="true" outlineLevel="0" collapsed="false">
      <c r="A26" s="47"/>
      <c r="B26" s="47"/>
      <c r="C26" s="48" t="s">
        <v>64</v>
      </c>
      <c r="D26" s="49" t="n">
        <v>20</v>
      </c>
      <c r="E26" s="50" t="n">
        <v>56968.3117647059</v>
      </c>
      <c r="F26" s="51" t="n">
        <v>725.846955218288</v>
      </c>
      <c r="H26" s="53"/>
      <c r="I26" s="53"/>
      <c r="J26" s="54" t="s">
        <v>65</v>
      </c>
      <c r="K26" s="49" t="n">
        <v>30</v>
      </c>
      <c r="L26" s="58" t="n">
        <v>13032.98</v>
      </c>
      <c r="M26" s="59" t="n">
        <v>186.446453606478</v>
      </c>
    </row>
    <row r="27" s="52" customFormat="true" ht="16.5" hidden="false" customHeight="true" outlineLevel="0" collapsed="false">
      <c r="A27" s="47"/>
      <c r="B27" s="47"/>
      <c r="C27" s="48" t="s">
        <v>66</v>
      </c>
      <c r="D27" s="49" t="n">
        <v>15</v>
      </c>
      <c r="E27" s="50" t="n">
        <v>66894.64</v>
      </c>
      <c r="F27" s="60" t="n">
        <v>756.17068897304</v>
      </c>
      <c r="H27" s="53"/>
      <c r="I27" s="53"/>
      <c r="J27" s="54" t="s">
        <v>67</v>
      </c>
      <c r="K27" s="49" t="n">
        <v>40</v>
      </c>
      <c r="L27" s="58" t="n">
        <v>6826.00382409178</v>
      </c>
      <c r="M27" s="59" t="n">
        <v>58.0657753488826</v>
      </c>
    </row>
    <row r="28" s="52" customFormat="true" ht="16.5" hidden="false" customHeight="true" outlineLevel="0" collapsed="false">
      <c r="A28" s="47"/>
      <c r="B28" s="47"/>
      <c r="C28" s="48" t="s">
        <v>68</v>
      </c>
      <c r="D28" s="49" t="n">
        <v>36</v>
      </c>
      <c r="E28" s="50" t="n">
        <v>92321.7359307359</v>
      </c>
      <c r="F28" s="51" t="n">
        <v>735.022867876407</v>
      </c>
      <c r="H28" s="53"/>
      <c r="I28" s="53"/>
      <c r="J28" s="54" t="s">
        <v>69</v>
      </c>
      <c r="K28" s="49" t="n">
        <v>48</v>
      </c>
      <c r="L28" s="64" t="n">
        <v>9510.68493150685</v>
      </c>
      <c r="M28" s="65" t="n">
        <v>187.269968643582</v>
      </c>
    </row>
    <row r="29" s="52" customFormat="true" ht="16.5" hidden="false" customHeight="true" outlineLevel="0" collapsed="false">
      <c r="A29" s="47"/>
      <c r="B29" s="47"/>
      <c r="C29" s="48" t="s">
        <v>70</v>
      </c>
      <c r="D29" s="49" t="n">
        <v>20</v>
      </c>
      <c r="E29" s="50" t="n">
        <v>69372.8029350105</v>
      </c>
      <c r="F29" s="51" t="n">
        <v>779.488057099783</v>
      </c>
      <c r="H29" s="53"/>
      <c r="I29" s="53"/>
      <c r="J29" s="54" t="s">
        <v>71</v>
      </c>
      <c r="K29" s="49" t="n">
        <v>20</v>
      </c>
      <c r="L29" s="58" t="n">
        <v>16811.3813559322</v>
      </c>
      <c r="M29" s="59" t="n">
        <v>153.552364734113</v>
      </c>
    </row>
    <row r="30" s="52" customFormat="true" ht="16.5" hidden="false" customHeight="true" outlineLevel="0" collapsed="false">
      <c r="A30" s="47"/>
      <c r="B30" s="47"/>
      <c r="C30" s="48" t="s">
        <v>72</v>
      </c>
      <c r="D30" s="49" t="n">
        <v>20</v>
      </c>
      <c r="E30" s="50" t="n">
        <v>65051.5704918033</v>
      </c>
      <c r="F30" s="51" t="n">
        <v>755.520696089258</v>
      </c>
      <c r="H30" s="53"/>
      <c r="I30" s="53"/>
      <c r="J30" s="54" t="s">
        <v>73</v>
      </c>
      <c r="K30" s="49" t="n">
        <v>14</v>
      </c>
      <c r="L30" s="58" t="n">
        <v>17598.2828282828</v>
      </c>
      <c r="M30" s="59" t="n">
        <v>164.6408996409</v>
      </c>
    </row>
    <row r="31" s="52" customFormat="true" ht="16.5" hidden="false" customHeight="true" outlineLevel="0" collapsed="false">
      <c r="A31" s="47"/>
      <c r="B31" s="47"/>
      <c r="C31" s="48" t="s">
        <v>74</v>
      </c>
      <c r="D31" s="49" t="n">
        <v>20</v>
      </c>
      <c r="E31" s="50" t="n">
        <v>70896.56</v>
      </c>
      <c r="F31" s="51" t="n">
        <v>763.861801465307</v>
      </c>
      <c r="H31" s="53"/>
      <c r="I31" s="53"/>
      <c r="J31" s="54" t="s">
        <v>75</v>
      </c>
      <c r="K31" s="49" t="n">
        <v>40</v>
      </c>
      <c r="L31" s="58" t="n">
        <v>15554.9323017408</v>
      </c>
      <c r="M31" s="59" t="n">
        <v>151.533823252308</v>
      </c>
    </row>
    <row r="32" s="52" customFormat="true" ht="16.5" hidden="false" customHeight="true" outlineLevel="0" collapsed="false">
      <c r="A32" s="47"/>
      <c r="B32" s="47"/>
      <c r="C32" s="48" t="s">
        <v>76</v>
      </c>
      <c r="D32" s="49" t="n">
        <v>20</v>
      </c>
      <c r="E32" s="50" t="n">
        <v>61091.2492401216</v>
      </c>
      <c r="F32" s="51" t="n">
        <v>732.92568282099</v>
      </c>
      <c r="H32" s="53"/>
      <c r="I32" s="53"/>
      <c r="J32" s="54" t="s">
        <v>77</v>
      </c>
      <c r="K32" s="49" t="n">
        <v>12</v>
      </c>
      <c r="L32" s="58" t="n">
        <v>10036.4864864865</v>
      </c>
      <c r="M32" s="59" t="n">
        <v>99.93272335845</v>
      </c>
    </row>
    <row r="33" s="52" customFormat="true" ht="16.5" hidden="false" customHeight="true" outlineLevel="0" collapsed="false">
      <c r="A33" s="47"/>
      <c r="B33" s="47"/>
      <c r="C33" s="48" t="s">
        <v>78</v>
      </c>
      <c r="D33" s="49" t="n">
        <v>20</v>
      </c>
      <c r="E33" s="58" t="n">
        <v>74924.6825396825</v>
      </c>
      <c r="F33" s="66" t="n">
        <v>499.352569358123</v>
      </c>
      <c r="H33" s="53"/>
      <c r="I33" s="53"/>
      <c r="J33" s="54" t="s">
        <v>79</v>
      </c>
      <c r="K33" s="49" t="n">
        <v>26</v>
      </c>
      <c r="L33" s="58" t="n">
        <v>13980.9139784946</v>
      </c>
      <c r="M33" s="59" t="n">
        <v>136.732655046402</v>
      </c>
    </row>
    <row r="34" s="52" customFormat="true" ht="16.5" hidden="false" customHeight="true" outlineLevel="0" collapsed="false">
      <c r="A34" s="47"/>
      <c r="B34" s="47"/>
      <c r="C34" s="48" t="s">
        <v>80</v>
      </c>
      <c r="D34" s="49" t="n">
        <v>20</v>
      </c>
      <c r="E34" s="58" t="n">
        <v>72544.9029535865</v>
      </c>
      <c r="F34" s="66" t="n">
        <v>729.759847198642</v>
      </c>
      <c r="H34" s="53"/>
      <c r="I34" s="53"/>
      <c r="J34" s="54" t="s">
        <v>81</v>
      </c>
      <c r="K34" s="49" t="n">
        <v>20</v>
      </c>
      <c r="L34" s="58" t="n">
        <v>5943.51851851852</v>
      </c>
      <c r="M34" s="59" t="n">
        <v>228.922967189729</v>
      </c>
    </row>
    <row r="35" s="52" customFormat="true" ht="16.5" hidden="false" customHeight="true" outlineLevel="0" collapsed="false">
      <c r="A35" s="47"/>
      <c r="B35" s="47"/>
      <c r="C35" s="48" t="s">
        <v>82</v>
      </c>
      <c r="D35" s="49" t="n">
        <v>20</v>
      </c>
      <c r="E35" s="50" t="n">
        <v>73931.7065217391</v>
      </c>
      <c r="F35" s="51" t="n">
        <v>741.574029655473</v>
      </c>
      <c r="H35" s="53"/>
      <c r="I35" s="53"/>
      <c r="J35" s="54" t="s">
        <v>83</v>
      </c>
      <c r="K35" s="49" t="n">
        <v>34</v>
      </c>
      <c r="L35" s="58" t="n">
        <v>20809.5343137255</v>
      </c>
      <c r="M35" s="59" t="n">
        <v>173.480108702315</v>
      </c>
    </row>
    <row r="36" s="52" customFormat="true" ht="16.5" hidden="false" customHeight="true" outlineLevel="0" collapsed="false">
      <c r="A36" s="47"/>
      <c r="B36" s="47"/>
      <c r="C36" s="48" t="s">
        <v>84</v>
      </c>
      <c r="D36" s="49" t="n">
        <v>10</v>
      </c>
      <c r="E36" s="58" t="n">
        <v>70608.7152777778</v>
      </c>
      <c r="F36" s="66" t="n">
        <v>784.904662652463</v>
      </c>
      <c r="H36" s="53"/>
      <c r="I36" s="53"/>
      <c r="J36" s="54" t="s">
        <v>85</v>
      </c>
      <c r="K36" s="49" t="n">
        <v>20</v>
      </c>
      <c r="L36" s="58" t="n">
        <v>19159.4255319149</v>
      </c>
      <c r="M36" s="59" t="n">
        <v>163.109150847703</v>
      </c>
    </row>
    <row r="37" s="52" customFormat="true" ht="16.5" hidden="false" customHeight="true" outlineLevel="0" collapsed="false">
      <c r="A37" s="47"/>
      <c r="B37" s="47"/>
      <c r="C37" s="48" t="s">
        <v>86</v>
      </c>
      <c r="D37" s="49" t="n">
        <v>15</v>
      </c>
      <c r="E37" s="58" t="n">
        <v>82251.3786982249</v>
      </c>
      <c r="F37" s="66" t="n">
        <v>777.214593234554</v>
      </c>
      <c r="H37" s="53"/>
      <c r="I37" s="53"/>
      <c r="J37" s="54" t="s">
        <v>87</v>
      </c>
      <c r="K37" s="49" t="n">
        <v>20</v>
      </c>
      <c r="L37" s="58" t="n">
        <v>13242.3548387097</v>
      </c>
      <c r="M37" s="59" t="n">
        <v>179.482773697097</v>
      </c>
    </row>
    <row r="38" s="52" customFormat="true" ht="16.5" hidden="false" customHeight="true" outlineLevel="0" collapsed="false">
      <c r="A38" s="47"/>
      <c r="B38" s="47"/>
      <c r="C38" s="48" t="s">
        <v>88</v>
      </c>
      <c r="D38" s="49" t="n">
        <v>20</v>
      </c>
      <c r="E38" s="58" t="n">
        <v>64938.6477272727</v>
      </c>
      <c r="F38" s="66" t="n">
        <v>726.447721350029</v>
      </c>
      <c r="H38" s="53"/>
      <c r="I38" s="53"/>
      <c r="J38" s="54" t="s">
        <v>89</v>
      </c>
      <c r="K38" s="49" t="n">
        <v>35</v>
      </c>
      <c r="L38" s="67" t="n">
        <v>45736.8260869565</v>
      </c>
      <c r="M38" s="68" t="n">
        <v>407.438112100924</v>
      </c>
    </row>
    <row r="39" s="52" customFormat="true" ht="16.5" hidden="false" customHeight="true" outlineLevel="0" collapsed="false">
      <c r="A39" s="47"/>
      <c r="B39" s="47"/>
      <c r="C39" s="48" t="s">
        <v>90</v>
      </c>
      <c r="D39" s="49" t="n">
        <v>20</v>
      </c>
      <c r="E39" s="58" t="n">
        <v>60522.619266055</v>
      </c>
      <c r="F39" s="66" t="n">
        <v>725.479394056031</v>
      </c>
      <c r="H39" s="53"/>
      <c r="I39" s="53"/>
      <c r="J39" s="54" t="s">
        <v>36</v>
      </c>
      <c r="K39" s="49" t="n">
        <v>31</v>
      </c>
      <c r="L39" s="58" t="n">
        <v>18259.3054054054</v>
      </c>
      <c r="M39" s="59" t="n">
        <v>166.891702280082</v>
      </c>
    </row>
    <row r="40" s="52" customFormat="true" ht="16.5" hidden="false" customHeight="true" outlineLevel="0" collapsed="false">
      <c r="A40" s="47"/>
      <c r="B40" s="47"/>
      <c r="C40" s="48" t="s">
        <v>91</v>
      </c>
      <c r="D40" s="49" t="n">
        <v>20</v>
      </c>
      <c r="E40" s="58" t="n">
        <v>60870.2039215686</v>
      </c>
      <c r="F40" s="66" t="n">
        <v>745.313646403534</v>
      </c>
      <c r="H40" s="53"/>
      <c r="I40" s="53"/>
      <c r="J40" s="54" t="s">
        <v>92</v>
      </c>
      <c r="K40" s="49" t="n">
        <v>20</v>
      </c>
      <c r="L40" s="58" t="n">
        <v>13376.9402985075</v>
      </c>
      <c r="M40" s="69" t="n">
        <v>154</v>
      </c>
    </row>
    <row r="41" s="52" customFormat="true" ht="16.5" hidden="false" customHeight="true" outlineLevel="0" collapsed="false">
      <c r="A41" s="47"/>
      <c r="B41" s="47"/>
      <c r="C41" s="48" t="s">
        <v>93</v>
      </c>
      <c r="D41" s="49" t="n">
        <v>20</v>
      </c>
      <c r="E41" s="58" t="n">
        <v>65528.0772357724</v>
      </c>
      <c r="F41" s="66" t="n">
        <v>732.689741375392</v>
      </c>
      <c r="H41" s="53"/>
      <c r="I41" s="53"/>
      <c r="J41" s="54" t="s">
        <v>94</v>
      </c>
      <c r="K41" s="49" t="n">
        <v>40</v>
      </c>
      <c r="L41" s="58" t="n">
        <v>18159.3953934741</v>
      </c>
      <c r="M41" s="59" t="n">
        <v>259.669136818993</v>
      </c>
    </row>
    <row r="42" s="52" customFormat="true" ht="16.5" hidden="false" customHeight="true" outlineLevel="0" collapsed="false">
      <c r="A42" s="47"/>
      <c r="B42" s="47"/>
      <c r="C42" s="48" t="s">
        <v>95</v>
      </c>
      <c r="D42" s="49" t="n">
        <v>40</v>
      </c>
      <c r="E42" s="58" t="n">
        <v>58545.3781362007</v>
      </c>
      <c r="F42" s="66" t="n">
        <v>746.875194330133</v>
      </c>
      <c r="H42" s="53"/>
      <c r="I42" s="53"/>
      <c r="J42" s="54" t="s">
        <v>96</v>
      </c>
      <c r="K42" s="49" t="n">
        <v>12</v>
      </c>
      <c r="L42" s="58" t="n">
        <v>4495.04519774011</v>
      </c>
      <c r="M42" s="59" t="n">
        <v>95.3184377620702</v>
      </c>
    </row>
    <row r="43" s="52" customFormat="true" ht="16.5" hidden="false" customHeight="true" outlineLevel="0" collapsed="false">
      <c r="A43" s="47"/>
      <c r="B43" s="47"/>
      <c r="C43" s="48" t="s">
        <v>97</v>
      </c>
      <c r="D43" s="49" t="n">
        <v>20</v>
      </c>
      <c r="E43" s="58" t="n">
        <v>71795.8220858896</v>
      </c>
      <c r="F43" s="66" t="n">
        <v>742.841119715628</v>
      </c>
      <c r="H43" s="53"/>
      <c r="I43" s="53"/>
      <c r="J43" s="54" t="s">
        <v>98</v>
      </c>
      <c r="K43" s="49" t="n">
        <v>10</v>
      </c>
      <c r="L43" s="58" t="n">
        <v>8217.48251748252</v>
      </c>
      <c r="M43" s="59" t="n">
        <v>156.533901691754</v>
      </c>
    </row>
    <row r="44" s="52" customFormat="true" ht="16.5" hidden="false" customHeight="true" outlineLevel="0" collapsed="false">
      <c r="A44" s="47"/>
      <c r="B44" s="47"/>
      <c r="C44" s="48" t="s">
        <v>99</v>
      </c>
      <c r="D44" s="49" t="n">
        <v>20</v>
      </c>
      <c r="E44" s="58" t="n">
        <v>82555.8917197452</v>
      </c>
      <c r="F44" s="66" t="n">
        <v>728.775653640709</v>
      </c>
      <c r="H44" s="53"/>
      <c r="I44" s="53"/>
      <c r="J44" s="54" t="s">
        <v>100</v>
      </c>
      <c r="K44" s="49" t="n">
        <v>30</v>
      </c>
      <c r="L44" s="58" t="n">
        <v>8729.13286713287</v>
      </c>
      <c r="M44" s="59" t="n">
        <v>94.3939806412583</v>
      </c>
    </row>
    <row r="45" s="52" customFormat="true" ht="16.5" hidden="false" customHeight="true" outlineLevel="0" collapsed="false">
      <c r="A45" s="47"/>
      <c r="B45" s="47"/>
      <c r="C45" s="48" t="s">
        <v>101</v>
      </c>
      <c r="D45" s="49" t="n">
        <v>20</v>
      </c>
      <c r="E45" s="58" t="n">
        <v>62342.2934472935</v>
      </c>
      <c r="F45" s="66" t="n">
        <v>728.385094201451</v>
      </c>
      <c r="H45" s="53"/>
      <c r="I45" s="53"/>
      <c r="J45" s="54" t="s">
        <v>102</v>
      </c>
      <c r="K45" s="49" t="n">
        <v>20</v>
      </c>
      <c r="L45" s="58" t="n">
        <v>3492.49163879599</v>
      </c>
      <c r="M45" s="59" t="n">
        <v>114.57702435813</v>
      </c>
    </row>
    <row r="46" s="52" customFormat="true" ht="16.5" hidden="false" customHeight="true" outlineLevel="0" collapsed="false">
      <c r="A46" s="47"/>
      <c r="B46" s="47"/>
      <c r="C46" s="63" t="s">
        <v>103</v>
      </c>
      <c r="D46" s="49" t="n">
        <v>20</v>
      </c>
      <c r="E46" s="58" t="n">
        <v>61368.5633802817</v>
      </c>
      <c r="F46" s="66" t="n">
        <v>727.194559185547</v>
      </c>
      <c r="H46" s="53"/>
      <c r="I46" s="53"/>
      <c r="J46" s="54" t="s">
        <v>104</v>
      </c>
      <c r="K46" s="49" t="n">
        <v>10</v>
      </c>
      <c r="L46" s="58" t="n">
        <v>14495.1834862385</v>
      </c>
      <c r="M46" s="59" t="n">
        <v>158.393483709273</v>
      </c>
    </row>
    <row r="47" s="52" customFormat="true" ht="16.5" hidden="false" customHeight="true" outlineLevel="0" collapsed="false">
      <c r="A47" s="47"/>
      <c r="B47" s="47"/>
      <c r="C47" s="48" t="s">
        <v>105</v>
      </c>
      <c r="D47" s="49" t="n">
        <v>20</v>
      </c>
      <c r="E47" s="58" t="n">
        <v>99300.464</v>
      </c>
      <c r="F47" s="66" t="n">
        <v>840.332949698734</v>
      </c>
      <c r="H47" s="53"/>
      <c r="I47" s="53"/>
      <c r="J47" s="54" t="s">
        <v>56</v>
      </c>
      <c r="K47" s="49" t="n">
        <v>15</v>
      </c>
      <c r="L47" s="58" t="n">
        <v>8969.00531914894</v>
      </c>
      <c r="M47" s="59" t="n">
        <v>99.2742419782161</v>
      </c>
    </row>
    <row r="48" s="52" customFormat="true" ht="16.5" hidden="false" customHeight="true" outlineLevel="0" collapsed="false">
      <c r="A48" s="47"/>
      <c r="B48" s="47"/>
      <c r="C48" s="48" t="s">
        <v>106</v>
      </c>
      <c r="D48" s="49" t="n">
        <v>20</v>
      </c>
      <c r="E48" s="58" t="n">
        <v>58818.8232931727</v>
      </c>
      <c r="F48" s="66" t="n">
        <v>728.379673445069</v>
      </c>
      <c r="H48" s="53"/>
      <c r="I48" s="53"/>
      <c r="J48" s="54" t="s">
        <v>107</v>
      </c>
      <c r="K48" s="49" t="n">
        <v>20</v>
      </c>
      <c r="L48" s="58" t="n">
        <v>16378.2426778243</v>
      </c>
      <c r="M48" s="59" t="n">
        <v>155.191690124093</v>
      </c>
    </row>
    <row r="49" s="52" customFormat="true" ht="16.5" hidden="false" customHeight="true" outlineLevel="0" collapsed="false">
      <c r="A49" s="47"/>
      <c r="B49" s="47"/>
      <c r="C49" s="48" t="s">
        <v>108</v>
      </c>
      <c r="D49" s="49" t="n">
        <v>20</v>
      </c>
      <c r="E49" s="58" t="n">
        <v>72964.1503957784</v>
      </c>
      <c r="F49" s="66" t="n">
        <v>662.849373187277</v>
      </c>
      <c r="H49" s="53"/>
      <c r="I49" s="53"/>
      <c r="J49" s="54" t="s">
        <v>109</v>
      </c>
      <c r="K49" s="49" t="n">
        <v>20</v>
      </c>
      <c r="L49" s="58" t="n">
        <v>11282.9641434263</v>
      </c>
      <c r="M49" s="59" t="n">
        <v>182.982748594689</v>
      </c>
    </row>
    <row r="50" s="52" customFormat="true" ht="16.5" hidden="false" customHeight="true" outlineLevel="0" collapsed="false">
      <c r="A50" s="47"/>
      <c r="B50" s="47"/>
      <c r="C50" s="48" t="s">
        <v>110</v>
      </c>
      <c r="D50" s="49" t="n">
        <v>20</v>
      </c>
      <c r="E50" s="58" t="n">
        <v>71601.7366071429</v>
      </c>
      <c r="F50" s="66" t="n">
        <v>738.230185031759</v>
      </c>
      <c r="H50" s="53"/>
      <c r="I50" s="53"/>
      <c r="J50" s="54" t="s">
        <v>111</v>
      </c>
      <c r="K50" s="49" t="n">
        <v>30</v>
      </c>
      <c r="L50" s="58" t="n">
        <v>17716.9665809769</v>
      </c>
      <c r="M50" s="59" t="n">
        <v>171.210314502907</v>
      </c>
    </row>
    <row r="51" s="52" customFormat="true" ht="16.5" hidden="false" customHeight="true" outlineLevel="0" collapsed="false">
      <c r="A51" s="47"/>
      <c r="B51" s="47"/>
      <c r="C51" s="48" t="s">
        <v>112</v>
      </c>
      <c r="D51" s="49" t="n">
        <v>20</v>
      </c>
      <c r="E51" s="58" t="n">
        <v>64221.8350253807</v>
      </c>
      <c r="F51" s="66" t="n">
        <v>742.732270752612</v>
      </c>
      <c r="H51" s="53"/>
      <c r="I51" s="53"/>
      <c r="J51" s="54" t="s">
        <v>113</v>
      </c>
      <c r="K51" s="49" t="n">
        <v>40</v>
      </c>
      <c r="L51" s="58" t="n">
        <v>11027.6480331263</v>
      </c>
      <c r="M51" s="59" t="n">
        <v>245.578588224446</v>
      </c>
    </row>
    <row r="52" s="52" customFormat="true" ht="16.5" hidden="false" customHeight="true" outlineLevel="0" collapsed="false">
      <c r="A52" s="47"/>
      <c r="B52" s="47"/>
      <c r="C52" s="48" t="s">
        <v>114</v>
      </c>
      <c r="D52" s="49" t="n">
        <v>10</v>
      </c>
      <c r="E52" s="58" t="n">
        <v>53801.306122449</v>
      </c>
      <c r="F52" s="66" t="n">
        <v>744.707344632768</v>
      </c>
      <c r="H52" s="53"/>
      <c r="I52" s="53"/>
      <c r="J52" s="70" t="s">
        <v>115</v>
      </c>
      <c r="K52" s="49" t="n">
        <v>45</v>
      </c>
      <c r="L52" s="58" t="n">
        <v>13156.5428109855</v>
      </c>
      <c r="M52" s="59" t="n">
        <v>253.144136023126</v>
      </c>
    </row>
    <row r="53" s="52" customFormat="true" ht="16.5" hidden="false" customHeight="true" outlineLevel="0" collapsed="false">
      <c r="A53" s="47"/>
      <c r="B53" s="47"/>
      <c r="C53" s="48" t="s">
        <v>116</v>
      </c>
      <c r="D53" s="49" t="n">
        <v>10</v>
      </c>
      <c r="E53" s="58" t="n">
        <v>61595.027027027</v>
      </c>
      <c r="F53" s="66" t="n">
        <v>727.422917331631</v>
      </c>
      <c r="H53" s="53"/>
      <c r="I53" s="53"/>
      <c r="J53" s="70" t="s">
        <v>117</v>
      </c>
      <c r="K53" s="49" t="n">
        <v>34</v>
      </c>
      <c r="L53" s="58" t="n">
        <v>14105.8874734607</v>
      </c>
      <c r="M53" s="59" t="n">
        <v>133.183782700211</v>
      </c>
    </row>
    <row r="54" s="52" customFormat="true" ht="16.5" hidden="false" customHeight="true" outlineLevel="0" collapsed="false">
      <c r="A54" s="47"/>
      <c r="B54" s="47"/>
      <c r="C54" s="71" t="s">
        <v>118</v>
      </c>
      <c r="D54" s="49" t="n">
        <v>20</v>
      </c>
      <c r="E54" s="58" t="n">
        <v>64361.9660574413</v>
      </c>
      <c r="F54" s="66" t="n">
        <v>738.70641294576</v>
      </c>
      <c r="H54" s="53"/>
      <c r="I54" s="53"/>
      <c r="J54" s="70" t="s">
        <v>119</v>
      </c>
      <c r="K54" s="49" t="n">
        <v>25</v>
      </c>
      <c r="L54" s="58" t="n">
        <v>17124.4712990937</v>
      </c>
      <c r="M54" s="59" t="n">
        <v>240.779915891423</v>
      </c>
    </row>
    <row r="55" s="52" customFormat="true" ht="16.5" hidden="false" customHeight="true" outlineLevel="0" collapsed="false">
      <c r="A55" s="47"/>
      <c r="B55" s="47"/>
      <c r="C55" s="71" t="s">
        <v>120</v>
      </c>
      <c r="D55" s="49" t="n">
        <v>13</v>
      </c>
      <c r="E55" s="58" t="n">
        <v>55068.344</v>
      </c>
      <c r="F55" s="66" t="n">
        <v>727.339708368555</v>
      </c>
      <c r="H55" s="53"/>
      <c r="I55" s="53"/>
      <c r="J55" s="70" t="s">
        <v>121</v>
      </c>
      <c r="K55" s="49" t="n">
        <v>34</v>
      </c>
      <c r="L55" s="58" t="n">
        <v>15045.9318181818</v>
      </c>
      <c r="M55" s="59" t="n">
        <v>226.976034559605</v>
      </c>
    </row>
    <row r="56" s="52" customFormat="true" ht="16.5" hidden="false" customHeight="true" outlineLevel="0" collapsed="false">
      <c r="A56" s="47"/>
      <c r="B56" s="47"/>
      <c r="C56" s="71" t="s">
        <v>122</v>
      </c>
      <c r="D56" s="49" t="n">
        <v>10</v>
      </c>
      <c r="E56" s="58" t="n">
        <v>80069.0322580645</v>
      </c>
      <c r="F56" s="66" t="n">
        <v>753.533697632058</v>
      </c>
      <c r="H56" s="53"/>
      <c r="I56" s="53"/>
      <c r="J56" s="70" t="s">
        <v>123</v>
      </c>
      <c r="K56" s="49" t="n">
        <v>20</v>
      </c>
      <c r="L56" s="58" t="n">
        <v>17221.2903225806</v>
      </c>
      <c r="M56" s="59" t="n">
        <v>130.833787169154</v>
      </c>
    </row>
    <row r="57" s="52" customFormat="true" ht="16.5" hidden="false" customHeight="true" outlineLevel="0" collapsed="false">
      <c r="A57" s="47"/>
      <c r="B57" s="47"/>
      <c r="C57" s="71" t="s">
        <v>124</v>
      </c>
      <c r="D57" s="49" t="n">
        <v>20</v>
      </c>
      <c r="E57" s="58" t="n">
        <v>75882.2893401015</v>
      </c>
      <c r="F57" s="66" t="n">
        <v>728.32209500609</v>
      </c>
      <c r="H57" s="53"/>
      <c r="I57" s="53"/>
      <c r="J57" s="70" t="s">
        <v>125</v>
      </c>
      <c r="K57" s="49" t="n">
        <v>20</v>
      </c>
      <c r="L57" s="58" t="n">
        <v>13093.5531135531</v>
      </c>
      <c r="M57" s="59" t="n">
        <v>132.375661963486</v>
      </c>
    </row>
    <row r="58" s="52" customFormat="true" ht="16.5" hidden="false" customHeight="true" outlineLevel="0" collapsed="false">
      <c r="A58" s="47"/>
      <c r="B58" s="47"/>
      <c r="C58" s="72" t="s">
        <v>126</v>
      </c>
      <c r="D58" s="49" t="n">
        <v>20</v>
      </c>
      <c r="E58" s="58" t="n">
        <v>64912.8150289017</v>
      </c>
      <c r="F58" s="66" t="n">
        <v>726.197426280393</v>
      </c>
      <c r="H58" s="53"/>
      <c r="I58" s="53"/>
      <c r="J58" s="70" t="s">
        <v>127</v>
      </c>
      <c r="K58" s="49" t="n">
        <v>10</v>
      </c>
      <c r="L58" s="58" t="n">
        <v>12705.3758865248</v>
      </c>
      <c r="M58" s="59" t="n">
        <v>141.393685872139</v>
      </c>
    </row>
    <row r="59" s="52" customFormat="true" ht="16.5" hidden="false" customHeight="true" outlineLevel="0" collapsed="false">
      <c r="A59" s="47"/>
      <c r="B59" s="47"/>
      <c r="C59" s="71" t="s">
        <v>128</v>
      </c>
      <c r="D59" s="49" t="n">
        <v>20</v>
      </c>
      <c r="E59" s="58" t="n">
        <v>91817.3551401869</v>
      </c>
      <c r="F59" s="66" t="n">
        <v>734.978454402633</v>
      </c>
      <c r="H59" s="53"/>
      <c r="I59" s="53"/>
      <c r="J59" s="54" t="s">
        <v>129</v>
      </c>
      <c r="K59" s="49" t="n">
        <v>20</v>
      </c>
      <c r="L59" s="58" t="n">
        <v>13756.0288808664</v>
      </c>
      <c r="M59" s="59" t="n">
        <v>137.386695511087</v>
      </c>
    </row>
    <row r="60" s="52" customFormat="true" ht="16.5" hidden="false" customHeight="true" outlineLevel="0" collapsed="false">
      <c r="A60" s="47"/>
      <c r="B60" s="47"/>
      <c r="C60" s="71" t="s">
        <v>130</v>
      </c>
      <c r="D60" s="49" t="n">
        <v>15</v>
      </c>
      <c r="E60" s="58" t="n">
        <v>81690</v>
      </c>
      <c r="F60" s="66" t="n">
        <v>757.925336261323</v>
      </c>
      <c r="H60" s="53"/>
      <c r="I60" s="53"/>
      <c r="J60" s="54" t="s">
        <v>131</v>
      </c>
      <c r="K60" s="49" t="n">
        <v>40</v>
      </c>
      <c r="L60" s="58" t="n">
        <v>15532.8125</v>
      </c>
      <c r="M60" s="59" t="n">
        <v>181.80321872714</v>
      </c>
    </row>
    <row r="61" s="52" customFormat="true" ht="16.5" hidden="false" customHeight="true" outlineLevel="0" collapsed="false">
      <c r="A61" s="47"/>
      <c r="B61" s="47"/>
      <c r="C61" s="71" t="s">
        <v>132</v>
      </c>
      <c r="D61" s="49" t="n">
        <v>15</v>
      </c>
      <c r="E61" s="58" t="n">
        <v>91954.675</v>
      </c>
      <c r="F61" s="66" t="n">
        <v>728.642432646593</v>
      </c>
      <c r="H61" s="53"/>
      <c r="I61" s="53"/>
      <c r="J61" s="54" t="s">
        <v>133</v>
      </c>
      <c r="K61" s="49" t="n">
        <v>24</v>
      </c>
      <c r="L61" s="58" t="n">
        <v>39811.216</v>
      </c>
      <c r="M61" s="59" t="n">
        <v>373.052949848822</v>
      </c>
    </row>
    <row r="62" s="52" customFormat="true" ht="16.5" hidden="false" customHeight="true" outlineLevel="0" collapsed="false">
      <c r="A62" s="47"/>
      <c r="B62" s="47"/>
      <c r="C62" s="71" t="s">
        <v>134</v>
      </c>
      <c r="D62" s="49" t="n">
        <v>7</v>
      </c>
      <c r="E62" s="58" t="n">
        <v>47748.0119047619</v>
      </c>
      <c r="F62" s="66" t="n">
        <v>783.3658203125</v>
      </c>
      <c r="H62" s="53"/>
      <c r="I62" s="53"/>
      <c r="J62" s="54" t="s">
        <v>135</v>
      </c>
      <c r="K62" s="49" t="n">
        <v>10</v>
      </c>
      <c r="L62" s="58" t="n">
        <v>10597.0967741936</v>
      </c>
      <c r="M62" s="59" t="n">
        <v>172.265338227583</v>
      </c>
    </row>
    <row r="63" s="52" customFormat="true" ht="16.5" hidden="false" customHeight="true" outlineLevel="0" collapsed="false">
      <c r="A63" s="47"/>
      <c r="B63" s="47"/>
      <c r="C63" s="71" t="s">
        <v>136</v>
      </c>
      <c r="D63" s="49" t="n">
        <v>13</v>
      </c>
      <c r="E63" s="58" t="n">
        <v>83216.6459627329</v>
      </c>
      <c r="F63" s="66" t="n">
        <v>765.987079069236</v>
      </c>
      <c r="H63" s="53"/>
      <c r="I63" s="53"/>
      <c r="J63" s="54" t="s">
        <v>137</v>
      </c>
      <c r="K63" s="49" t="n">
        <v>20</v>
      </c>
      <c r="L63" s="58" t="n">
        <v>14393.8721804511</v>
      </c>
      <c r="M63" s="59" t="n">
        <v>146.662453075921</v>
      </c>
    </row>
    <row r="64" s="52" customFormat="true" ht="16.5" hidden="false" customHeight="true" outlineLevel="0" collapsed="false">
      <c r="A64" s="47"/>
      <c r="B64" s="47"/>
      <c r="C64" s="71" t="s">
        <v>138</v>
      </c>
      <c r="D64" s="73" t="n">
        <v>10</v>
      </c>
      <c r="E64" s="58" t="n">
        <v>96291.5069444444</v>
      </c>
      <c r="F64" s="66" t="n">
        <v>829.255247891873</v>
      </c>
      <c r="H64" s="53"/>
      <c r="I64" s="53"/>
      <c r="J64" s="54" t="s">
        <v>139</v>
      </c>
      <c r="K64" s="49" t="n">
        <v>15</v>
      </c>
      <c r="L64" s="58" t="n">
        <v>17495.6679389313</v>
      </c>
      <c r="M64" s="59" t="n">
        <v>200.238729687227</v>
      </c>
    </row>
    <row r="65" s="52" customFormat="true" ht="16.5" hidden="false" customHeight="true" outlineLevel="0" collapsed="false">
      <c r="A65" s="47"/>
      <c r="B65" s="47"/>
      <c r="C65" s="71" t="s">
        <v>140</v>
      </c>
      <c r="D65" s="73" t="n">
        <v>10</v>
      </c>
      <c r="E65" s="58" t="n">
        <v>63380.6148148148</v>
      </c>
      <c r="F65" s="66" t="n">
        <v>727.707348188467</v>
      </c>
      <c r="H65" s="53"/>
      <c r="I65" s="53"/>
      <c r="J65" s="54" t="s">
        <v>141</v>
      </c>
      <c r="K65" s="49" t="n">
        <v>20</v>
      </c>
      <c r="L65" s="58" t="n">
        <v>17569.4751381215</v>
      </c>
      <c r="M65" s="59" t="n">
        <v>312.231222385862</v>
      </c>
    </row>
    <row r="66" s="52" customFormat="true" ht="16.5" hidden="false" customHeight="true" outlineLevel="0" collapsed="false">
      <c r="A66" s="47"/>
      <c r="B66" s="47"/>
      <c r="C66" s="71" t="s">
        <v>142</v>
      </c>
      <c r="D66" s="73" t="n">
        <v>20</v>
      </c>
      <c r="E66" s="58" t="n">
        <v>116307.960526316</v>
      </c>
      <c r="F66" s="66" t="n">
        <v>772.855415015155</v>
      </c>
      <c r="H66" s="53"/>
      <c r="I66" s="53"/>
      <c r="J66" s="54" t="s">
        <v>143</v>
      </c>
      <c r="K66" s="49" t="n">
        <v>14</v>
      </c>
      <c r="L66" s="58" t="n">
        <v>15634.464</v>
      </c>
      <c r="M66" s="59" t="n">
        <v>222.967256132345</v>
      </c>
    </row>
    <row r="67" s="52" customFormat="true" ht="16.5" hidden="false" customHeight="true" outlineLevel="0" collapsed="false">
      <c r="A67" s="47"/>
      <c r="B67" s="47"/>
      <c r="C67" s="71" t="s">
        <v>144</v>
      </c>
      <c r="D67" s="73" t="n">
        <v>20</v>
      </c>
      <c r="E67" s="58" t="n">
        <v>140144.452471483</v>
      </c>
      <c r="F67" s="66" t="n">
        <v>810.707174907619</v>
      </c>
      <c r="H67" s="53"/>
      <c r="I67" s="53"/>
      <c r="J67" s="54" t="s">
        <v>145</v>
      </c>
      <c r="K67" s="49" t="n">
        <v>20</v>
      </c>
      <c r="L67" s="58" t="n">
        <v>15676.3346938776</v>
      </c>
      <c r="M67" s="59" t="n">
        <v>166.062867519889</v>
      </c>
    </row>
    <row r="68" s="52" customFormat="true" ht="16.5" hidden="false" customHeight="true" outlineLevel="0" collapsed="false">
      <c r="A68" s="47"/>
      <c r="B68" s="47"/>
      <c r="C68" s="71" t="s">
        <v>146</v>
      </c>
      <c r="D68" s="73" t="n">
        <v>10</v>
      </c>
      <c r="E68" s="58" t="n">
        <v>69005.1007194245</v>
      </c>
      <c r="F68" s="66" t="n">
        <v>730.129329375048</v>
      </c>
      <c r="H68" s="53"/>
      <c r="I68" s="53"/>
      <c r="J68" s="54" t="s">
        <v>147</v>
      </c>
      <c r="K68" s="49" t="n">
        <v>10</v>
      </c>
      <c r="L68" s="58" t="n">
        <v>12848.0428571429</v>
      </c>
      <c r="M68" s="59" t="n">
        <v>149.383439913628</v>
      </c>
    </row>
    <row r="69" s="52" customFormat="true" ht="16.5" hidden="false" customHeight="true" outlineLevel="0" collapsed="false">
      <c r="A69" s="47"/>
      <c r="B69" s="47"/>
      <c r="C69" s="71" t="s">
        <v>148</v>
      </c>
      <c r="D69" s="73" t="n">
        <v>20</v>
      </c>
      <c r="E69" s="58" t="n">
        <v>59755.9078341014</v>
      </c>
      <c r="F69" s="66" t="n">
        <v>726.505420623582</v>
      </c>
      <c r="H69" s="53"/>
      <c r="I69" s="53"/>
      <c r="J69" s="54" t="s">
        <v>149</v>
      </c>
      <c r="K69" s="49" t="n">
        <v>20</v>
      </c>
      <c r="L69" s="58" t="n">
        <v>23000.085106383</v>
      </c>
      <c r="M69" s="59" t="n">
        <v>232.423994839819</v>
      </c>
    </row>
    <row r="70" s="52" customFormat="true" ht="16.5" hidden="false" customHeight="true" outlineLevel="0" collapsed="false">
      <c r="A70" s="47"/>
      <c r="B70" s="47"/>
      <c r="C70" s="71" t="s">
        <v>150</v>
      </c>
      <c r="D70" s="73" t="n">
        <v>15</v>
      </c>
      <c r="E70" s="58" t="n">
        <v>76313.4187192118</v>
      </c>
      <c r="F70" s="66" t="n">
        <v>726.964992961051</v>
      </c>
      <c r="H70" s="53"/>
      <c r="I70" s="53"/>
      <c r="J70" s="54" t="s">
        <v>151</v>
      </c>
      <c r="K70" s="49" t="n">
        <v>20</v>
      </c>
      <c r="L70" s="58" t="n">
        <v>5522.96501457726</v>
      </c>
      <c r="M70" s="59" t="n">
        <v>55.6645803949224</v>
      </c>
    </row>
    <row r="71" s="52" customFormat="true" ht="16.5" hidden="false" customHeight="true" outlineLevel="0" collapsed="false">
      <c r="A71" s="47"/>
      <c r="B71" s="47"/>
      <c r="C71" s="71" t="s">
        <v>152</v>
      </c>
      <c r="D71" s="73" t="n">
        <v>20</v>
      </c>
      <c r="E71" s="58" t="n">
        <v>68651.7224199288</v>
      </c>
      <c r="F71" s="66" t="n">
        <v>742.452141785013</v>
      </c>
      <c r="H71" s="53"/>
      <c r="I71" s="53"/>
      <c r="J71" s="54" t="s">
        <v>153</v>
      </c>
      <c r="K71" s="49" t="n">
        <v>20</v>
      </c>
      <c r="L71" s="58" t="n">
        <v>4467.59842519685</v>
      </c>
      <c r="M71" s="59" t="n">
        <v>108.694444444444</v>
      </c>
    </row>
    <row r="72" s="52" customFormat="true" ht="16.5" hidden="false" customHeight="true" outlineLevel="0" collapsed="false">
      <c r="A72" s="47"/>
      <c r="B72" s="47"/>
      <c r="C72" s="71" t="s">
        <v>154</v>
      </c>
      <c r="D72" s="73" t="n">
        <v>20</v>
      </c>
      <c r="E72" s="58" t="n">
        <v>64895.9084745763</v>
      </c>
      <c r="F72" s="66" t="n">
        <v>735.30085266554</v>
      </c>
      <c r="H72" s="53"/>
      <c r="I72" s="53"/>
      <c r="J72" s="54" t="s">
        <v>155</v>
      </c>
      <c r="K72" s="49" t="n">
        <v>35</v>
      </c>
      <c r="L72" s="58" t="n">
        <v>6440.43523316062</v>
      </c>
      <c r="M72" s="59" t="n">
        <v>87.8199802176063</v>
      </c>
    </row>
    <row r="73" s="52" customFormat="true" ht="16.5" hidden="false" customHeight="true" outlineLevel="0" collapsed="false">
      <c r="A73" s="47"/>
      <c r="B73" s="47"/>
      <c r="C73" s="71" t="s">
        <v>133</v>
      </c>
      <c r="D73" s="73" t="n">
        <v>10</v>
      </c>
      <c r="E73" s="58" t="n">
        <v>81305.5714285714</v>
      </c>
      <c r="F73" s="66" t="n">
        <v>683.808410351202</v>
      </c>
      <c r="H73" s="53"/>
      <c r="I73" s="53"/>
      <c r="J73" s="54" t="s">
        <v>156</v>
      </c>
      <c r="K73" s="49" t="n">
        <v>15</v>
      </c>
      <c r="L73" s="58" t="n">
        <v>13747.5159235669</v>
      </c>
      <c r="M73" s="59" t="n">
        <v>183.222410865874</v>
      </c>
    </row>
    <row r="74" s="52" customFormat="true" ht="16.5" hidden="false" customHeight="true" outlineLevel="0" collapsed="false">
      <c r="A74" s="47"/>
      <c r="B74" s="47"/>
      <c r="C74" s="71" t="s">
        <v>157</v>
      </c>
      <c r="D74" s="73" t="n">
        <v>10</v>
      </c>
      <c r="E74" s="58" t="n">
        <v>73822.5</v>
      </c>
      <c r="F74" s="66" t="n">
        <v>766.512978986403</v>
      </c>
      <c r="H74" s="53"/>
      <c r="I74" s="53"/>
      <c r="J74" s="54" t="s">
        <v>158</v>
      </c>
      <c r="K74" s="49" t="n">
        <v>13</v>
      </c>
      <c r="L74" s="58" t="n">
        <v>4946.00961538462</v>
      </c>
      <c r="M74" s="59" t="n">
        <v>102.753695565322</v>
      </c>
    </row>
    <row r="75" s="52" customFormat="true" ht="16.5" hidden="false" customHeight="true" outlineLevel="0" collapsed="false">
      <c r="A75" s="47"/>
      <c r="B75" s="47"/>
      <c r="C75" s="71" t="s">
        <v>159</v>
      </c>
      <c r="D75" s="73" t="n">
        <v>20</v>
      </c>
      <c r="E75" s="58" t="n">
        <v>61139.8066298343</v>
      </c>
      <c r="F75" s="66" t="n">
        <v>762.772608216157</v>
      </c>
      <c r="H75" s="53"/>
      <c r="I75" s="53"/>
      <c r="J75" s="54" t="s">
        <v>160</v>
      </c>
      <c r="K75" s="49" t="n">
        <v>20</v>
      </c>
      <c r="L75" s="58" t="n">
        <v>9761.81972789116</v>
      </c>
      <c r="M75" s="59" t="n">
        <v>168.762495589792</v>
      </c>
    </row>
    <row r="76" s="52" customFormat="true" ht="16.5" hidden="false" customHeight="true" outlineLevel="0" collapsed="false">
      <c r="A76" s="47"/>
      <c r="B76" s="47"/>
      <c r="C76" s="71" t="s">
        <v>161</v>
      </c>
      <c r="D76" s="73" t="n">
        <v>20</v>
      </c>
      <c r="E76" s="58" t="n">
        <v>70426.6265560166</v>
      </c>
      <c r="F76" s="66" t="n">
        <v>685.299672951912</v>
      </c>
      <c r="H76" s="53"/>
      <c r="I76" s="53"/>
      <c r="J76" s="54" t="s">
        <v>162</v>
      </c>
      <c r="K76" s="49" t="n">
        <v>30</v>
      </c>
      <c r="L76" s="58" t="n">
        <v>20792.0334261838</v>
      </c>
      <c r="M76" s="59" t="n">
        <v>178.675315970892</v>
      </c>
    </row>
    <row r="77" s="52" customFormat="true" ht="16.5" hidden="false" customHeight="true" outlineLevel="0" collapsed="false">
      <c r="A77" s="47"/>
      <c r="B77" s="47"/>
      <c r="C77" s="71" t="s">
        <v>163</v>
      </c>
      <c r="D77" s="73" t="n">
        <v>15</v>
      </c>
      <c r="E77" s="58" t="n">
        <v>68334.8358974359</v>
      </c>
      <c r="F77" s="66" t="n">
        <v>726.055304309922</v>
      </c>
      <c r="H77" s="53"/>
      <c r="I77" s="53"/>
      <c r="J77" s="54" t="s">
        <v>164</v>
      </c>
      <c r="K77" s="49" t="n">
        <v>20</v>
      </c>
      <c r="L77" s="58" t="n">
        <v>32939.5683060109</v>
      </c>
      <c r="M77" s="59" t="n">
        <v>444.309058745485</v>
      </c>
    </row>
    <row r="78" s="52" customFormat="true" ht="16.5" hidden="false" customHeight="true" outlineLevel="0" collapsed="false">
      <c r="A78" s="47"/>
      <c r="B78" s="47"/>
      <c r="C78" s="71" t="s">
        <v>165</v>
      </c>
      <c r="D78" s="73" t="n">
        <v>20</v>
      </c>
      <c r="E78" s="58" t="n">
        <v>63845.7532467532</v>
      </c>
      <c r="F78" s="66" t="n">
        <v>741.54142029685</v>
      </c>
      <c r="H78" s="53"/>
      <c r="I78" s="53"/>
      <c r="J78" s="54" t="s">
        <v>166</v>
      </c>
      <c r="K78" s="49" t="n">
        <v>20</v>
      </c>
      <c r="L78" s="58" t="n">
        <v>19804.2233009709</v>
      </c>
      <c r="M78" s="59" t="n">
        <v>275.678214253536</v>
      </c>
    </row>
    <row r="79" s="52" customFormat="true" ht="16.5" hidden="false" customHeight="true" outlineLevel="0" collapsed="false">
      <c r="A79" s="47"/>
      <c r="B79" s="47"/>
      <c r="C79" s="71" t="s">
        <v>167</v>
      </c>
      <c r="D79" s="73" t="n">
        <v>14</v>
      </c>
      <c r="E79" s="58" t="n">
        <v>72687.4310344828</v>
      </c>
      <c r="F79" s="66" t="n">
        <v>726.686374213566</v>
      </c>
      <c r="H79" s="53"/>
      <c r="I79" s="53"/>
      <c r="J79" s="54" t="s">
        <v>168</v>
      </c>
      <c r="K79" s="49" t="n">
        <v>20</v>
      </c>
      <c r="L79" s="58" t="n">
        <v>9351.42125984252</v>
      </c>
      <c r="M79" s="59" t="n">
        <v>83.3863787958575</v>
      </c>
    </row>
    <row r="80" s="52" customFormat="true" ht="16.5" hidden="false" customHeight="true" outlineLevel="0" collapsed="false">
      <c r="A80" s="47"/>
      <c r="B80" s="47"/>
      <c r="C80" s="71" t="s">
        <v>169</v>
      </c>
      <c r="D80" s="73" t="n">
        <v>20</v>
      </c>
      <c r="E80" s="58" t="n">
        <v>74151.9186602871</v>
      </c>
      <c r="F80" s="66" t="n">
        <v>748.611293594822</v>
      </c>
      <c r="H80" s="53"/>
      <c r="I80" s="53"/>
      <c r="J80" s="54" t="s">
        <v>170</v>
      </c>
      <c r="K80" s="49" t="n">
        <v>20</v>
      </c>
      <c r="L80" s="58" t="n">
        <v>11930.557312253</v>
      </c>
      <c r="M80" s="59" t="n">
        <v>211.715718594375</v>
      </c>
    </row>
    <row r="81" s="52" customFormat="true" ht="16.5" hidden="false" customHeight="true" outlineLevel="0" collapsed="false">
      <c r="A81" s="47"/>
      <c r="B81" s="47"/>
      <c r="C81" s="71" t="s">
        <v>171</v>
      </c>
      <c r="D81" s="73" t="n">
        <v>10</v>
      </c>
      <c r="E81" s="58" t="n">
        <v>67009.8125</v>
      </c>
      <c r="F81" s="66" t="n">
        <v>747.343033893875</v>
      </c>
      <c r="H81" s="53"/>
      <c r="I81" s="53"/>
      <c r="J81" s="54" t="s">
        <v>172</v>
      </c>
      <c r="K81" s="49" t="n">
        <v>24</v>
      </c>
      <c r="L81" s="58" t="n">
        <v>8648.31</v>
      </c>
      <c r="M81" s="59" t="n">
        <v>250.337032033964</v>
      </c>
    </row>
    <row r="82" s="52" customFormat="true" ht="16.5" hidden="false" customHeight="true" outlineLevel="0" collapsed="false">
      <c r="A82" s="47"/>
      <c r="B82" s="47"/>
      <c r="C82" s="71" t="s">
        <v>173</v>
      </c>
      <c r="D82" s="73" t="n">
        <v>20</v>
      </c>
      <c r="E82" s="58" t="n">
        <v>65012.7669902913</v>
      </c>
      <c r="F82" s="66" t="n">
        <v>746.731530526903</v>
      </c>
      <c r="H82" s="53"/>
      <c r="I82" s="53"/>
      <c r="J82" s="54" t="s">
        <v>174</v>
      </c>
      <c r="K82" s="49" t="n">
        <v>20</v>
      </c>
      <c r="L82" s="58" t="n">
        <v>6807.05396825397</v>
      </c>
      <c r="M82" s="59" t="n">
        <v>78.7159324522761</v>
      </c>
    </row>
    <row r="83" s="52" customFormat="true" ht="16.5" hidden="false" customHeight="true" outlineLevel="0" collapsed="false">
      <c r="A83" s="47"/>
      <c r="B83" s="47"/>
      <c r="C83" s="71" t="s">
        <v>175</v>
      </c>
      <c r="D83" s="73" t="n">
        <v>19</v>
      </c>
      <c r="E83" s="58" t="n">
        <v>77450.3725490196</v>
      </c>
      <c r="F83" s="66" t="n">
        <v>722.84179705371</v>
      </c>
      <c r="H83" s="53"/>
      <c r="I83" s="53"/>
      <c r="J83" s="74" t="s">
        <v>176</v>
      </c>
      <c r="K83" s="49" t="n">
        <v>20</v>
      </c>
      <c r="L83" s="58" t="n">
        <v>10324.3026315789</v>
      </c>
      <c r="M83" s="59" t="n">
        <v>121.619271506071</v>
      </c>
    </row>
    <row r="84" s="52" customFormat="true" ht="16.5" hidden="false" customHeight="true" outlineLevel="0" collapsed="false">
      <c r="A84" s="47"/>
      <c r="B84" s="47"/>
      <c r="C84" s="71" t="s">
        <v>177</v>
      </c>
      <c r="D84" s="73" t="n">
        <v>20</v>
      </c>
      <c r="E84" s="58" t="n">
        <v>53450.3173431734</v>
      </c>
      <c r="F84" s="66" t="n">
        <v>726.905003261906</v>
      </c>
      <c r="H84" s="53"/>
      <c r="I84" s="53"/>
      <c r="J84" s="54" t="s">
        <v>178</v>
      </c>
      <c r="K84" s="49" t="n">
        <v>20</v>
      </c>
      <c r="L84" s="58" t="n">
        <v>7060.90588235294</v>
      </c>
      <c r="M84" s="59" t="n">
        <v>80.4796513576936</v>
      </c>
    </row>
    <row r="85" s="52" customFormat="true" ht="16.5" hidden="false" customHeight="true" outlineLevel="0" collapsed="false">
      <c r="A85" s="47"/>
      <c r="B85" s="47"/>
      <c r="C85" s="71" t="s">
        <v>179</v>
      </c>
      <c r="D85" s="73" t="n">
        <v>20</v>
      </c>
      <c r="E85" s="58" t="n">
        <v>71502.8669724771</v>
      </c>
      <c r="F85" s="66" t="n">
        <v>799.570402667351</v>
      </c>
      <c r="H85" s="53"/>
      <c r="I85" s="53"/>
      <c r="J85" s="70" t="s">
        <v>180</v>
      </c>
      <c r="K85" s="49" t="n">
        <v>20</v>
      </c>
      <c r="L85" s="58" t="n">
        <v>12725.9160839161</v>
      </c>
      <c r="M85" s="59" t="n">
        <v>396.68795640327</v>
      </c>
    </row>
    <row r="86" s="52" customFormat="true" ht="16.5" hidden="false" customHeight="true" outlineLevel="0" collapsed="false">
      <c r="A86" s="47"/>
      <c r="B86" s="47"/>
      <c r="C86" s="71" t="s">
        <v>181</v>
      </c>
      <c r="D86" s="73" t="n">
        <v>20</v>
      </c>
      <c r="E86" s="58" t="n">
        <v>63930.7637795276</v>
      </c>
      <c r="F86" s="66" t="n">
        <v>740.364473624219</v>
      </c>
      <c r="H86" s="53"/>
      <c r="I86" s="53"/>
      <c r="J86" s="70" t="s">
        <v>182</v>
      </c>
      <c r="K86" s="49" t="n">
        <v>30</v>
      </c>
      <c r="L86" s="58" t="n">
        <v>5368.30532212885</v>
      </c>
      <c r="M86" s="59" t="n">
        <v>69.1173182342758</v>
      </c>
    </row>
    <row r="87" s="52" customFormat="true" ht="16.5" hidden="false" customHeight="true" outlineLevel="0" collapsed="false">
      <c r="A87" s="47"/>
      <c r="B87" s="47"/>
      <c r="C87" s="71" t="s">
        <v>183</v>
      </c>
      <c r="D87" s="73" t="n">
        <v>20</v>
      </c>
      <c r="E87" s="58" t="n">
        <v>59714.6333333333</v>
      </c>
      <c r="F87" s="66" t="n">
        <v>732.814775423382</v>
      </c>
      <c r="H87" s="53"/>
      <c r="I87" s="53"/>
      <c r="J87" s="70" t="s">
        <v>184</v>
      </c>
      <c r="K87" s="49" t="n">
        <v>15</v>
      </c>
      <c r="L87" s="58" t="n">
        <v>27191.9526627219</v>
      </c>
      <c r="M87" s="59" t="n">
        <v>314.175155534286</v>
      </c>
    </row>
    <row r="88" s="52" customFormat="true" ht="16.5" hidden="false" customHeight="true" outlineLevel="0" collapsed="false">
      <c r="A88" s="47"/>
      <c r="B88" s="47"/>
      <c r="C88" s="71" t="s">
        <v>185</v>
      </c>
      <c r="D88" s="73" t="n">
        <v>10</v>
      </c>
      <c r="E88" s="58" t="n">
        <v>65314.2264150943</v>
      </c>
      <c r="F88" s="66" t="n">
        <v>732.160321489002</v>
      </c>
      <c r="H88" s="53"/>
      <c r="I88" s="53"/>
      <c r="J88" s="54" t="s">
        <v>186</v>
      </c>
      <c r="K88" s="49" t="n">
        <v>10</v>
      </c>
      <c r="L88" s="58" t="n">
        <v>10071.6312056738</v>
      </c>
      <c r="M88" s="59" t="n">
        <v>144.789967373573</v>
      </c>
    </row>
    <row r="89" s="52" customFormat="true" ht="16.5" hidden="false" customHeight="true" outlineLevel="0" collapsed="false">
      <c r="A89" s="47"/>
      <c r="B89" s="47"/>
      <c r="C89" s="71" t="s">
        <v>187</v>
      </c>
      <c r="D89" s="73" t="n">
        <v>20</v>
      </c>
      <c r="E89" s="58" t="n">
        <v>64263.6149425287</v>
      </c>
      <c r="F89" s="66" t="n">
        <v>733.71843832021</v>
      </c>
      <c r="H89" s="53"/>
      <c r="I89" s="53"/>
      <c r="J89" s="54" t="s">
        <v>188</v>
      </c>
      <c r="K89" s="49" t="n">
        <v>20</v>
      </c>
      <c r="L89" s="61" t="n">
        <v>4816.15625</v>
      </c>
      <c r="M89" s="62" t="n">
        <v>101.740823871138</v>
      </c>
    </row>
    <row r="90" s="52" customFormat="true" ht="16.5" hidden="false" customHeight="true" outlineLevel="0" collapsed="false">
      <c r="A90" s="47"/>
      <c r="B90" s="47"/>
      <c r="C90" s="71" t="s">
        <v>189</v>
      </c>
      <c r="D90" s="73" t="n">
        <v>20</v>
      </c>
      <c r="E90" s="58" t="n">
        <v>65008.059602649</v>
      </c>
      <c r="F90" s="66" t="n">
        <v>746.253383001368</v>
      </c>
      <c r="H90" s="53"/>
      <c r="I90" s="53"/>
      <c r="J90" s="75" t="s">
        <v>190</v>
      </c>
      <c r="K90" s="49" t="n">
        <v>20</v>
      </c>
      <c r="L90" s="61" t="n">
        <v>3577.98469387755</v>
      </c>
      <c r="M90" s="62" t="n">
        <v>40.3872955540198</v>
      </c>
    </row>
    <row r="91" s="52" customFormat="true" ht="16.5" hidden="false" customHeight="true" outlineLevel="0" collapsed="false">
      <c r="A91" s="47"/>
      <c r="B91" s="47"/>
      <c r="C91" s="71" t="s">
        <v>191</v>
      </c>
      <c r="D91" s="76" t="n">
        <v>16</v>
      </c>
      <c r="E91" s="61" t="n">
        <v>76695.5481481482</v>
      </c>
      <c r="F91" s="77" t="n">
        <v>745.743229616825</v>
      </c>
      <c r="H91" s="53"/>
      <c r="I91" s="53"/>
      <c r="J91" s="75" t="s">
        <v>192</v>
      </c>
      <c r="K91" s="49" t="n">
        <v>10</v>
      </c>
      <c r="L91" s="61" t="n">
        <v>11601.3513513514</v>
      </c>
      <c r="M91" s="62" t="n">
        <v>150.746268656716</v>
      </c>
    </row>
    <row r="92" s="52" customFormat="true" ht="16.5" hidden="false" customHeight="true" outlineLevel="0" collapsed="false">
      <c r="A92" s="47"/>
      <c r="B92" s="47"/>
      <c r="C92" s="71" t="s">
        <v>193</v>
      </c>
      <c r="D92" s="76" t="n">
        <v>60</v>
      </c>
      <c r="E92" s="61" t="n">
        <v>78202.9860248447</v>
      </c>
      <c r="F92" s="77" t="n">
        <v>759.366771207141</v>
      </c>
      <c r="H92" s="53"/>
      <c r="I92" s="53"/>
      <c r="J92" s="75" t="s">
        <v>194</v>
      </c>
      <c r="K92" s="49" t="n">
        <v>15</v>
      </c>
      <c r="L92" s="61" t="n">
        <v>13010.0079365079</v>
      </c>
      <c r="M92" s="62" t="n">
        <v>146.860867228095</v>
      </c>
    </row>
    <row r="93" s="52" customFormat="true" ht="16.5" hidden="false" customHeight="true" outlineLevel="0" collapsed="false">
      <c r="A93" s="47"/>
      <c r="B93" s="47"/>
      <c r="C93" s="71" t="s">
        <v>195</v>
      </c>
      <c r="D93" s="76" t="n">
        <v>20</v>
      </c>
      <c r="E93" s="61" t="n">
        <v>61421.009478673</v>
      </c>
      <c r="F93" s="77" t="n">
        <v>727.304169706493</v>
      </c>
      <c r="H93" s="53"/>
      <c r="I93" s="53"/>
      <c r="J93" s="75" t="s">
        <v>196</v>
      </c>
      <c r="K93" s="49" t="n">
        <v>20</v>
      </c>
      <c r="L93" s="61" t="n">
        <v>8808.31718061674</v>
      </c>
      <c r="M93" s="62" t="n">
        <v>155.59007081161</v>
      </c>
    </row>
    <row r="94" s="52" customFormat="true" ht="16.5" hidden="false" customHeight="true" outlineLevel="0" collapsed="false">
      <c r="A94" s="47"/>
      <c r="B94" s="47"/>
      <c r="C94" s="78" t="s">
        <v>197</v>
      </c>
      <c r="D94" s="76" t="n">
        <v>10</v>
      </c>
      <c r="E94" s="61" t="n">
        <v>86655.9375</v>
      </c>
      <c r="F94" s="77" t="n">
        <v>726.960283130161</v>
      </c>
      <c r="H94" s="53"/>
      <c r="I94" s="53"/>
      <c r="J94" s="75" t="s">
        <v>198</v>
      </c>
      <c r="K94" s="49" t="n">
        <v>20</v>
      </c>
      <c r="L94" s="61" t="n">
        <v>3981.56950672646</v>
      </c>
      <c r="M94" s="62" t="n">
        <v>293.808735936466</v>
      </c>
    </row>
    <row r="95" s="52" customFormat="true" ht="16.5" hidden="false" customHeight="true" outlineLevel="0" collapsed="false">
      <c r="A95" s="47"/>
      <c r="B95" s="47"/>
      <c r="C95" s="71" t="s">
        <v>199</v>
      </c>
      <c r="D95" s="76" t="n">
        <v>15</v>
      </c>
      <c r="E95" s="61" t="n">
        <v>63376.7252747253</v>
      </c>
      <c r="F95" s="77" t="n">
        <v>725.992195367573</v>
      </c>
      <c r="H95" s="53"/>
      <c r="I95" s="53"/>
      <c r="J95" s="75" t="s">
        <v>200</v>
      </c>
      <c r="K95" s="49" t="n">
        <v>20</v>
      </c>
      <c r="L95" s="61" t="n">
        <v>6761.63742690059</v>
      </c>
      <c r="M95" s="62" t="n">
        <v>205.298295454545</v>
      </c>
    </row>
    <row r="96" s="52" customFormat="true" ht="16.5" hidden="false" customHeight="true" outlineLevel="0" collapsed="false">
      <c r="A96" s="47"/>
      <c r="B96" s="47"/>
      <c r="C96" s="71" t="s">
        <v>201</v>
      </c>
      <c r="D96" s="76" t="n">
        <v>20</v>
      </c>
      <c r="E96" s="61" t="n">
        <v>61107.6666666667</v>
      </c>
      <c r="F96" s="77" t="n">
        <v>740.168403230008</v>
      </c>
      <c r="H96" s="53"/>
      <c r="I96" s="53"/>
      <c r="J96" s="75" t="s">
        <v>202</v>
      </c>
      <c r="K96" s="49" t="n">
        <v>20</v>
      </c>
      <c r="L96" s="61" t="n">
        <v>11237.7186311787</v>
      </c>
      <c r="M96" s="62" t="n">
        <v>161.946301369863</v>
      </c>
    </row>
    <row r="97" s="52" customFormat="true" ht="16.5" hidden="false" customHeight="true" outlineLevel="0" collapsed="false">
      <c r="A97" s="47"/>
      <c r="B97" s="47"/>
      <c r="C97" s="71" t="s">
        <v>203</v>
      </c>
      <c r="D97" s="76" t="n">
        <v>15</v>
      </c>
      <c r="E97" s="61" t="n">
        <v>74422.2666666667</v>
      </c>
      <c r="F97" s="77" t="n">
        <v>732.26238110856</v>
      </c>
      <c r="H97" s="53"/>
      <c r="I97" s="53"/>
      <c r="J97" s="75" t="s">
        <v>204</v>
      </c>
      <c r="K97" s="49" t="n">
        <v>30</v>
      </c>
      <c r="L97" s="61" t="n">
        <v>39517.5438596491</v>
      </c>
      <c r="M97" s="62" t="n">
        <v>484.74740409964</v>
      </c>
    </row>
    <row r="98" s="52" customFormat="true" ht="16.5" hidden="false" customHeight="true" outlineLevel="0" collapsed="false">
      <c r="A98" s="47"/>
      <c r="B98" s="47"/>
      <c r="C98" s="72" t="s">
        <v>205</v>
      </c>
      <c r="D98" s="76" t="n">
        <v>20</v>
      </c>
      <c r="E98" s="61" t="n">
        <v>64966.7142857143</v>
      </c>
      <c r="F98" s="77" t="n">
        <v>725.960646862854</v>
      </c>
      <c r="H98" s="53"/>
      <c r="I98" s="53"/>
      <c r="J98" s="75" t="s">
        <v>206</v>
      </c>
      <c r="K98" s="49" t="n">
        <v>20</v>
      </c>
      <c r="L98" s="61" t="n">
        <v>10907.277027027</v>
      </c>
      <c r="M98" s="62" t="n">
        <v>198.070797546012</v>
      </c>
    </row>
    <row r="99" s="52" customFormat="true" ht="16.5" hidden="false" customHeight="true" outlineLevel="0" collapsed="false">
      <c r="A99" s="47"/>
      <c r="B99" s="47"/>
      <c r="C99" s="71" t="s">
        <v>207</v>
      </c>
      <c r="D99" s="76" t="n">
        <v>10</v>
      </c>
      <c r="E99" s="61" t="n">
        <v>64979.66</v>
      </c>
      <c r="F99" s="77" t="n">
        <v>727.737260611491</v>
      </c>
      <c r="H99" s="53"/>
      <c r="I99" s="53"/>
      <c r="J99" s="75" t="s">
        <v>208</v>
      </c>
      <c r="K99" s="49" t="n">
        <v>30</v>
      </c>
      <c r="L99" s="61" t="n">
        <v>20150.9489051095</v>
      </c>
      <c r="M99" s="62" t="n">
        <v>226.427536429997</v>
      </c>
    </row>
    <row r="100" s="52" customFormat="true" ht="16.5" hidden="false" customHeight="true" outlineLevel="0" collapsed="false">
      <c r="A100" s="47"/>
      <c r="B100" s="47"/>
      <c r="C100" s="71" t="s">
        <v>209</v>
      </c>
      <c r="D100" s="76" t="n">
        <v>60</v>
      </c>
      <c r="E100" s="61" t="n">
        <v>70730.1148545176</v>
      </c>
      <c r="F100" s="77" t="n">
        <v>748.618467971992</v>
      </c>
      <c r="H100" s="53"/>
      <c r="I100" s="53"/>
      <c r="J100" s="75" t="s">
        <v>210</v>
      </c>
      <c r="K100" s="49" t="n">
        <v>15</v>
      </c>
      <c r="L100" s="61" t="n">
        <v>17710.5508474576</v>
      </c>
      <c r="M100" s="62" t="n">
        <v>199.908647407691</v>
      </c>
    </row>
    <row r="101" s="52" customFormat="true" ht="16.5" hidden="false" customHeight="true" outlineLevel="0" collapsed="false">
      <c r="A101" s="47"/>
      <c r="B101" s="47"/>
      <c r="C101" s="71" t="s">
        <v>211</v>
      </c>
      <c r="D101" s="76" t="n">
        <v>12</v>
      </c>
      <c r="E101" s="61" t="n">
        <v>57784.0918367347</v>
      </c>
      <c r="F101" s="77" t="n">
        <v>730.029779553951</v>
      </c>
      <c r="H101" s="53"/>
      <c r="I101" s="53"/>
      <c r="J101" s="75" t="s">
        <v>212</v>
      </c>
      <c r="K101" s="49" t="n">
        <v>20</v>
      </c>
      <c r="L101" s="61" t="n">
        <v>9324.65384615385</v>
      </c>
      <c r="M101" s="62" t="n">
        <v>155.72034170467</v>
      </c>
    </row>
    <row r="102" s="52" customFormat="true" ht="16.5" hidden="false" customHeight="true" outlineLevel="0" collapsed="false">
      <c r="A102" s="47"/>
      <c r="B102" s="47"/>
      <c r="C102" s="71" t="s">
        <v>213</v>
      </c>
      <c r="D102" s="76" t="n">
        <v>20</v>
      </c>
      <c r="E102" s="61" t="n">
        <v>66344.5695652174</v>
      </c>
      <c r="F102" s="77" t="n">
        <v>726.977179609338</v>
      </c>
      <c r="H102" s="53"/>
      <c r="I102" s="53"/>
      <c r="J102" s="75" t="s">
        <v>214</v>
      </c>
      <c r="K102" s="49" t="n">
        <v>20</v>
      </c>
      <c r="L102" s="61" t="n">
        <v>26445</v>
      </c>
      <c r="M102" s="62" t="n">
        <v>239.28894591127</v>
      </c>
    </row>
    <row r="103" s="52" customFormat="true" ht="16.5" hidden="false" customHeight="true" outlineLevel="0" collapsed="false">
      <c r="A103" s="47"/>
      <c r="B103" s="47"/>
      <c r="C103" s="72" t="s">
        <v>215</v>
      </c>
      <c r="D103" s="76" t="n">
        <v>15</v>
      </c>
      <c r="E103" s="61" t="n">
        <v>64321.5555555556</v>
      </c>
      <c r="F103" s="77" t="n">
        <v>727.025431711146</v>
      </c>
      <c r="H103" s="53"/>
      <c r="I103" s="53"/>
      <c r="J103" s="75" t="s">
        <v>216</v>
      </c>
      <c r="K103" s="49" t="n">
        <v>20</v>
      </c>
      <c r="L103" s="61" t="n">
        <v>13489.9929824561</v>
      </c>
      <c r="M103" s="62" t="n">
        <v>256.173240938166</v>
      </c>
    </row>
    <row r="104" s="52" customFormat="true" ht="16.5" hidden="false" customHeight="true" outlineLevel="0" collapsed="false">
      <c r="A104" s="47"/>
      <c r="B104" s="47"/>
      <c r="C104" s="71" t="s">
        <v>217</v>
      </c>
      <c r="D104" s="76" t="n">
        <v>30</v>
      </c>
      <c r="E104" s="61" t="n">
        <v>90641.9927536232</v>
      </c>
      <c r="F104" s="77" t="n">
        <v>764.506162778853</v>
      </c>
      <c r="H104" s="53"/>
      <c r="I104" s="53"/>
      <c r="J104" s="75" t="s">
        <v>218</v>
      </c>
      <c r="K104" s="49" t="n">
        <v>20</v>
      </c>
      <c r="L104" s="61" t="n">
        <v>8197.91666666667</v>
      </c>
      <c r="M104" s="62" t="n">
        <v>86.7122080211547</v>
      </c>
    </row>
    <row r="105" s="52" customFormat="true" ht="16.5" hidden="false" customHeight="true" outlineLevel="0" collapsed="false">
      <c r="A105" s="47"/>
      <c r="B105" s="47"/>
      <c r="C105" s="71" t="s">
        <v>219</v>
      </c>
      <c r="D105" s="76" t="n">
        <v>9</v>
      </c>
      <c r="E105" s="61" t="n">
        <v>68777.2410714286</v>
      </c>
      <c r="F105" s="77" t="n">
        <v>726.771487876215</v>
      </c>
      <c r="H105" s="53"/>
      <c r="I105" s="53"/>
      <c r="J105" s="75" t="s">
        <v>220</v>
      </c>
      <c r="K105" s="49" t="n">
        <v>36</v>
      </c>
      <c r="L105" s="61" t="n">
        <v>8634.07172995781</v>
      </c>
      <c r="M105" s="62" t="n">
        <v>103.17786461616</v>
      </c>
    </row>
    <row r="106" s="52" customFormat="true" ht="16.5" hidden="false" customHeight="true" outlineLevel="0" collapsed="false">
      <c r="A106" s="47"/>
      <c r="B106" s="47"/>
      <c r="C106" s="71" t="s">
        <v>221</v>
      </c>
      <c r="D106" s="76" t="n">
        <v>37</v>
      </c>
      <c r="E106" s="61" t="n">
        <v>54838.8838709677</v>
      </c>
      <c r="F106" s="77" t="n">
        <v>736.331521386032</v>
      </c>
      <c r="H106" s="53"/>
      <c r="I106" s="53"/>
      <c r="J106" s="75" t="s">
        <v>222</v>
      </c>
      <c r="K106" s="49" t="n">
        <v>35</v>
      </c>
      <c r="L106" s="61" t="n">
        <v>11590.8101851852</v>
      </c>
      <c r="M106" s="62" t="n">
        <v>129.672273368812</v>
      </c>
    </row>
    <row r="107" s="52" customFormat="true" ht="16.5" hidden="false" customHeight="true" outlineLevel="0" collapsed="false">
      <c r="A107" s="47"/>
      <c r="B107" s="47"/>
      <c r="C107" s="71" t="s">
        <v>223</v>
      </c>
      <c r="D107" s="76" t="n">
        <v>20</v>
      </c>
      <c r="E107" s="61" t="n">
        <v>63674.3689839572</v>
      </c>
      <c r="F107" s="77" t="n">
        <v>727.640369102909</v>
      </c>
      <c r="H107" s="53"/>
      <c r="I107" s="53"/>
      <c r="J107" s="75" t="s">
        <v>224</v>
      </c>
      <c r="K107" s="49" t="n">
        <v>20</v>
      </c>
      <c r="L107" s="61" t="n">
        <v>2735.76923076923</v>
      </c>
      <c r="M107" s="62" t="n">
        <v>85.5464338004602</v>
      </c>
    </row>
    <row r="108" s="52" customFormat="true" ht="16.5" hidden="false" customHeight="true" outlineLevel="0" collapsed="false">
      <c r="A108" s="47"/>
      <c r="B108" s="47"/>
      <c r="C108" s="71" t="s">
        <v>225</v>
      </c>
      <c r="D108" s="76" t="n">
        <v>20</v>
      </c>
      <c r="E108" s="61" t="n">
        <v>69561.1869436202</v>
      </c>
      <c r="F108" s="77" t="n">
        <v>734.977896221978</v>
      </c>
      <c r="H108" s="53"/>
      <c r="I108" s="53"/>
      <c r="J108" s="75" t="s">
        <v>226</v>
      </c>
      <c r="K108" s="49" t="n">
        <v>20</v>
      </c>
      <c r="L108" s="61" t="n">
        <v>6892.97916666667</v>
      </c>
      <c r="M108" s="62" t="n">
        <v>72.4179215548941</v>
      </c>
    </row>
    <row r="109" s="52" customFormat="true" ht="16.5" hidden="false" customHeight="true" outlineLevel="0" collapsed="false">
      <c r="A109" s="47"/>
      <c r="B109" s="47"/>
      <c r="C109" s="71" t="s">
        <v>227</v>
      </c>
      <c r="D109" s="76" t="n">
        <v>20</v>
      </c>
      <c r="E109" s="61" t="n">
        <v>74628.6451612903</v>
      </c>
      <c r="F109" s="77" t="n">
        <v>841.230125903368</v>
      </c>
      <c r="H109" s="53"/>
      <c r="I109" s="53"/>
      <c r="J109" s="75" t="s">
        <v>228</v>
      </c>
      <c r="K109" s="49" t="n">
        <v>10</v>
      </c>
      <c r="L109" s="61" t="n">
        <v>15599.4029850746</v>
      </c>
      <c r="M109" s="62" t="n">
        <v>174.892904953146</v>
      </c>
    </row>
    <row r="110" s="52" customFormat="true" ht="16.5" hidden="false" customHeight="true" outlineLevel="0" collapsed="false">
      <c r="A110" s="47"/>
      <c r="B110" s="47"/>
      <c r="C110" s="71" t="s">
        <v>229</v>
      </c>
      <c r="D110" s="76" t="n">
        <v>20</v>
      </c>
      <c r="E110" s="61" t="n">
        <v>61668.6848484848</v>
      </c>
      <c r="F110" s="77" t="n">
        <v>769.226867251285</v>
      </c>
      <c r="H110" s="53"/>
      <c r="I110" s="53"/>
      <c r="J110" s="75" t="s">
        <v>230</v>
      </c>
      <c r="K110" s="49" t="n">
        <v>20</v>
      </c>
      <c r="L110" s="61" t="n">
        <v>11117.3003802281</v>
      </c>
      <c r="M110" s="62" t="n">
        <v>151.809449636552</v>
      </c>
    </row>
    <row r="111" s="52" customFormat="true" ht="16.5" hidden="false" customHeight="true" outlineLevel="0" collapsed="false">
      <c r="A111" s="47"/>
      <c r="B111" s="47"/>
      <c r="C111" s="71" t="s">
        <v>231</v>
      </c>
      <c r="D111" s="76" t="n">
        <v>15</v>
      </c>
      <c r="E111" s="61" t="n">
        <v>108567.58974359</v>
      </c>
      <c r="F111" s="77" t="n">
        <v>684.885923409762</v>
      </c>
      <c r="H111" s="53"/>
      <c r="I111" s="53"/>
      <c r="J111" s="75" t="s">
        <v>34</v>
      </c>
      <c r="K111" s="49" t="n">
        <v>10</v>
      </c>
      <c r="L111" s="61" t="n">
        <v>22570.5902777778</v>
      </c>
      <c r="M111" s="62" t="n">
        <v>157.912982217472</v>
      </c>
    </row>
    <row r="112" s="52" customFormat="true" ht="16.5" hidden="false" customHeight="true" outlineLevel="0" collapsed="false">
      <c r="A112" s="47"/>
      <c r="B112" s="47"/>
      <c r="C112" s="72" t="s">
        <v>232</v>
      </c>
      <c r="D112" s="76" t="n">
        <v>15</v>
      </c>
      <c r="E112" s="61" t="n">
        <v>57604.7714285714</v>
      </c>
      <c r="F112" s="77" t="n">
        <v>726.546666666667</v>
      </c>
      <c r="H112" s="53"/>
      <c r="I112" s="53"/>
      <c r="J112" s="75" t="s">
        <v>233</v>
      </c>
      <c r="K112" s="49" t="n">
        <v>20</v>
      </c>
      <c r="L112" s="61" t="n">
        <v>5203.86033519553</v>
      </c>
      <c r="M112" s="62" t="n">
        <v>143.108157935167</v>
      </c>
    </row>
    <row r="113" s="52" customFormat="true" ht="16.5" hidden="false" customHeight="true" outlineLevel="0" collapsed="false">
      <c r="A113" s="47"/>
      <c r="B113" s="47"/>
      <c r="C113" s="71" t="s">
        <v>234</v>
      </c>
      <c r="D113" s="76" t="n">
        <v>20</v>
      </c>
      <c r="E113" s="61" t="n">
        <v>50384.1631205674</v>
      </c>
      <c r="F113" s="77" t="n">
        <v>727.240189722241</v>
      </c>
      <c r="H113" s="53"/>
      <c r="I113" s="53"/>
      <c r="J113" s="75" t="s">
        <v>235</v>
      </c>
      <c r="K113" s="49" t="n">
        <v>14</v>
      </c>
      <c r="L113" s="61" t="n">
        <v>3542.88461538462</v>
      </c>
      <c r="M113" s="62" t="n">
        <v>83.5805020667406</v>
      </c>
    </row>
    <row r="114" s="52" customFormat="true" ht="16.5" hidden="false" customHeight="true" outlineLevel="0" collapsed="false">
      <c r="A114" s="47"/>
      <c r="B114" s="47"/>
      <c r="C114" s="71" t="s">
        <v>236</v>
      </c>
      <c r="D114" s="76" t="n">
        <v>20</v>
      </c>
      <c r="E114" s="61" t="n">
        <v>61781.5266666667</v>
      </c>
      <c r="F114" s="77" t="n">
        <v>731.084648153992</v>
      </c>
      <c r="H114" s="53"/>
      <c r="I114" s="53"/>
      <c r="J114" s="75" t="s">
        <v>237</v>
      </c>
      <c r="K114" s="49" t="n">
        <v>20</v>
      </c>
      <c r="L114" s="61" t="n">
        <v>8177.17845117845</v>
      </c>
      <c r="M114" s="62" t="n">
        <v>308.984987277354</v>
      </c>
    </row>
    <row r="115" s="52" customFormat="true" ht="16.5" hidden="false" customHeight="true" outlineLevel="0" collapsed="false">
      <c r="A115" s="47"/>
      <c r="B115" s="47"/>
      <c r="C115" s="71" t="s">
        <v>238</v>
      </c>
      <c r="D115" s="76" t="n">
        <v>20</v>
      </c>
      <c r="E115" s="61" t="n">
        <v>60026.3946587537</v>
      </c>
      <c r="F115" s="77" t="n">
        <v>757.352864095844</v>
      </c>
      <c r="H115" s="53"/>
      <c r="I115" s="53"/>
      <c r="J115" s="75" t="s">
        <v>239</v>
      </c>
      <c r="K115" s="49" t="n">
        <v>20</v>
      </c>
      <c r="L115" s="61" t="n">
        <v>10985.2027027027</v>
      </c>
      <c r="M115" s="62" t="n">
        <v>113.940009811479</v>
      </c>
    </row>
    <row r="116" s="52" customFormat="true" ht="16.5" hidden="false" customHeight="true" outlineLevel="0" collapsed="false">
      <c r="A116" s="47"/>
      <c r="B116" s="47"/>
      <c r="C116" s="71" t="s">
        <v>240</v>
      </c>
      <c r="D116" s="76" t="n">
        <v>60</v>
      </c>
      <c r="E116" s="61" t="n">
        <v>83916.3923566879</v>
      </c>
      <c r="F116" s="77" t="n">
        <v>757.124428200354</v>
      </c>
      <c r="H116" s="53"/>
      <c r="I116" s="53"/>
      <c r="J116" s="75" t="s">
        <v>241</v>
      </c>
      <c r="K116" s="49" t="n">
        <v>20</v>
      </c>
      <c r="L116" s="61" t="n">
        <v>15248.7378640777</v>
      </c>
      <c r="M116" s="62" t="n">
        <v>172.538723497748</v>
      </c>
    </row>
    <row r="117" s="52" customFormat="true" ht="16.5" hidden="false" customHeight="true" outlineLevel="0" collapsed="false">
      <c r="A117" s="47"/>
      <c r="B117" s="47"/>
      <c r="C117" s="71" t="s">
        <v>242</v>
      </c>
      <c r="D117" s="76" t="n">
        <v>40</v>
      </c>
      <c r="E117" s="61" t="n">
        <v>77543.7177419355</v>
      </c>
      <c r="F117" s="77" t="n">
        <v>746.582370867869</v>
      </c>
      <c r="H117" s="53"/>
      <c r="I117" s="53"/>
      <c r="J117" s="75" t="s">
        <v>243</v>
      </c>
      <c r="K117" s="49" t="n">
        <v>10</v>
      </c>
      <c r="L117" s="61" t="n">
        <v>31485.5072463768</v>
      </c>
      <c r="M117" s="62" t="n">
        <v>208.223510806537</v>
      </c>
    </row>
    <row r="118" s="52" customFormat="true" ht="16.5" hidden="false" customHeight="true" outlineLevel="0" collapsed="false">
      <c r="A118" s="47"/>
      <c r="B118" s="47"/>
      <c r="C118" s="71" t="s">
        <v>244</v>
      </c>
      <c r="D118" s="76" t="n">
        <v>30</v>
      </c>
      <c r="E118" s="61" t="n">
        <v>91016.050295858</v>
      </c>
      <c r="F118" s="77" t="n">
        <v>753.119491774383</v>
      </c>
      <c r="H118" s="53"/>
      <c r="I118" s="53"/>
      <c r="J118" s="75" t="s">
        <v>245</v>
      </c>
      <c r="K118" s="49" t="n">
        <v>20</v>
      </c>
      <c r="L118" s="61" t="n">
        <v>8656.42458100559</v>
      </c>
      <c r="M118" s="62" t="n">
        <v>125.080723280594</v>
      </c>
    </row>
    <row r="119" s="52" customFormat="true" ht="16.5" hidden="false" customHeight="true" outlineLevel="0" collapsed="false">
      <c r="A119" s="47"/>
      <c r="B119" s="47"/>
      <c r="C119" s="71" t="s">
        <v>246</v>
      </c>
      <c r="D119" s="76" t="n">
        <v>20</v>
      </c>
      <c r="E119" s="61" t="n">
        <v>69795.448</v>
      </c>
      <c r="F119" s="77" t="n">
        <v>746.922734471983</v>
      </c>
      <c r="H119" s="53"/>
      <c r="I119" s="53"/>
      <c r="J119" s="75" t="s">
        <v>247</v>
      </c>
      <c r="K119" s="49" t="n">
        <v>20</v>
      </c>
      <c r="L119" s="61" t="n">
        <v>5375.70697674419</v>
      </c>
      <c r="M119" s="62" t="n">
        <v>71.4236188357434</v>
      </c>
    </row>
    <row r="120" s="52" customFormat="true" ht="16.5" hidden="false" customHeight="true" outlineLevel="0" collapsed="false">
      <c r="A120" s="47"/>
      <c r="B120" s="47"/>
      <c r="C120" s="71" t="s">
        <v>248</v>
      </c>
      <c r="D120" s="76" t="n">
        <v>40</v>
      </c>
      <c r="E120" s="61" t="n">
        <v>80790.6610169492</v>
      </c>
      <c r="F120" s="77" t="n">
        <v>748.716324469875</v>
      </c>
      <c r="H120" s="53"/>
      <c r="I120" s="53"/>
      <c r="J120" s="75" t="s">
        <v>249</v>
      </c>
      <c r="K120" s="49" t="n">
        <v>20</v>
      </c>
      <c r="L120" s="61" t="n">
        <v>24533.9526066351</v>
      </c>
      <c r="M120" s="62" t="n">
        <v>202.039809538678</v>
      </c>
    </row>
    <row r="121" s="52" customFormat="true" ht="16.5" hidden="false" customHeight="true" outlineLevel="0" collapsed="false">
      <c r="A121" s="47"/>
      <c r="B121" s="47"/>
      <c r="C121" s="71" t="s">
        <v>250</v>
      </c>
      <c r="D121" s="76" t="n">
        <v>20</v>
      </c>
      <c r="E121" s="61" t="n">
        <v>87254.2068965517</v>
      </c>
      <c r="F121" s="77" t="n">
        <v>772.915877573462</v>
      </c>
      <c r="H121" s="53"/>
      <c r="I121" s="53"/>
      <c r="J121" s="75" t="s">
        <v>251</v>
      </c>
      <c r="K121" s="49" t="n">
        <v>15</v>
      </c>
      <c r="L121" s="61" t="n">
        <v>6764.09493670886</v>
      </c>
      <c r="M121" s="62" t="n">
        <v>64.396661846228</v>
      </c>
    </row>
    <row r="122" s="52" customFormat="true" ht="16.5" hidden="false" customHeight="true" outlineLevel="0" collapsed="false">
      <c r="A122" s="47"/>
      <c r="B122" s="47"/>
      <c r="C122" s="71" t="s">
        <v>252</v>
      </c>
      <c r="D122" s="76" t="n">
        <v>10</v>
      </c>
      <c r="E122" s="61" t="n">
        <v>63933.8895348837</v>
      </c>
      <c r="F122" s="77" t="n">
        <v>601.59904808797</v>
      </c>
      <c r="H122" s="53"/>
      <c r="I122" s="53"/>
      <c r="J122" s="75" t="s">
        <v>157</v>
      </c>
      <c r="K122" s="49" t="n">
        <v>15</v>
      </c>
      <c r="L122" s="61" t="n">
        <v>13247.9583333333</v>
      </c>
      <c r="M122" s="62" t="n">
        <v>133.113456937799</v>
      </c>
    </row>
    <row r="123" s="52" customFormat="true" ht="16.5" hidden="false" customHeight="true" outlineLevel="0" collapsed="false">
      <c r="A123" s="47"/>
      <c r="B123" s="47"/>
      <c r="C123" s="71" t="s">
        <v>253</v>
      </c>
      <c r="D123" s="76" t="n">
        <v>20</v>
      </c>
      <c r="E123" s="61" t="n">
        <v>69826.2254098361</v>
      </c>
      <c r="F123" s="77" t="n">
        <v>731.070542801974</v>
      </c>
      <c r="H123" s="53"/>
      <c r="I123" s="53"/>
      <c r="J123" s="75" t="s">
        <v>254</v>
      </c>
      <c r="K123" s="49" t="n">
        <v>25</v>
      </c>
      <c r="L123" s="61" t="n">
        <v>23732</v>
      </c>
      <c r="M123" s="62" t="n">
        <v>198.863428606253</v>
      </c>
    </row>
    <row r="124" s="52" customFormat="true" ht="16.5" hidden="false" customHeight="true" outlineLevel="0" collapsed="false">
      <c r="A124" s="47"/>
      <c r="B124" s="47"/>
      <c r="C124" s="71" t="s">
        <v>255</v>
      </c>
      <c r="D124" s="76" t="n">
        <v>10</v>
      </c>
      <c r="E124" s="61" t="n">
        <v>81162.1891891892</v>
      </c>
      <c r="F124" s="77" t="n">
        <v>729.592079689018</v>
      </c>
      <c r="H124" s="53"/>
      <c r="I124" s="53"/>
      <c r="J124" s="75" t="s">
        <v>256</v>
      </c>
      <c r="K124" s="49" t="n">
        <v>40</v>
      </c>
      <c r="L124" s="61" t="n">
        <v>19508.291571754</v>
      </c>
      <c r="M124" s="62" t="n">
        <v>195.0207223209</v>
      </c>
    </row>
    <row r="125" s="52" customFormat="true" ht="16.5" hidden="false" customHeight="true" outlineLevel="0" collapsed="false">
      <c r="A125" s="47"/>
      <c r="B125" s="47"/>
      <c r="C125" s="71" t="s">
        <v>257</v>
      </c>
      <c r="D125" s="76" t="n">
        <v>15</v>
      </c>
      <c r="E125" s="61" t="n">
        <v>74566.320754717</v>
      </c>
      <c r="F125" s="77" t="n">
        <v>764.265132469542</v>
      </c>
      <c r="H125" s="53"/>
      <c r="I125" s="53"/>
      <c r="J125" s="75" t="s">
        <v>258</v>
      </c>
      <c r="K125" s="49" t="n">
        <v>20</v>
      </c>
      <c r="L125" s="61" t="n">
        <v>4627.39130434783</v>
      </c>
      <c r="M125" s="62" t="n">
        <v>90</v>
      </c>
    </row>
    <row r="126" s="52" customFormat="true" ht="16.5" hidden="false" customHeight="true" outlineLevel="0" collapsed="false">
      <c r="A126" s="47"/>
      <c r="B126" s="47"/>
      <c r="C126" s="71" t="s">
        <v>259</v>
      </c>
      <c r="D126" s="76" t="n">
        <v>20</v>
      </c>
      <c r="E126" s="61" t="n">
        <v>92118.9018691589</v>
      </c>
      <c r="F126" s="77" t="n">
        <v>744.100139659533</v>
      </c>
      <c r="H126" s="53"/>
      <c r="I126" s="53"/>
      <c r="J126" s="75" t="s">
        <v>260</v>
      </c>
      <c r="K126" s="49" t="n">
        <v>20</v>
      </c>
      <c r="L126" s="61" t="n">
        <v>11700</v>
      </c>
      <c r="M126" s="62" t="n">
        <v>228.479381443299</v>
      </c>
    </row>
    <row r="127" s="52" customFormat="true" ht="16.5" hidden="false" customHeight="true" outlineLevel="0" collapsed="false">
      <c r="A127" s="47"/>
      <c r="B127" s="47"/>
      <c r="C127" s="71" t="s">
        <v>261</v>
      </c>
      <c r="D127" s="76" t="n">
        <v>20</v>
      </c>
      <c r="E127" s="61" t="n">
        <v>59262.6117647059</v>
      </c>
      <c r="F127" s="79" t="n">
        <v>744.468495985024</v>
      </c>
      <c r="H127" s="53"/>
      <c r="I127" s="53"/>
      <c r="J127" s="75" t="s">
        <v>262</v>
      </c>
      <c r="K127" s="49" t="n">
        <v>20</v>
      </c>
      <c r="L127" s="61" t="n">
        <v>8121.79487179487</v>
      </c>
      <c r="M127" s="62" t="n">
        <v>72.5409366769724</v>
      </c>
    </row>
    <row r="128" s="52" customFormat="true" ht="16.5" hidden="false" customHeight="true" outlineLevel="0" collapsed="false">
      <c r="A128" s="47"/>
      <c r="B128" s="47"/>
      <c r="C128" s="78" t="s">
        <v>263</v>
      </c>
      <c r="D128" s="76" t="n">
        <v>60</v>
      </c>
      <c r="E128" s="61" t="n">
        <v>70499.3604651163</v>
      </c>
      <c r="F128" s="77" t="n">
        <v>746.852057156935</v>
      </c>
      <c r="H128" s="53"/>
      <c r="I128" s="53"/>
      <c r="J128" s="75" t="s">
        <v>161</v>
      </c>
      <c r="K128" s="49" t="n">
        <v>10</v>
      </c>
      <c r="L128" s="61" t="n">
        <v>20938.0725388601</v>
      </c>
      <c r="M128" s="62" t="n">
        <v>195.834649866731</v>
      </c>
    </row>
    <row r="129" s="52" customFormat="true" ht="16.5" hidden="false" customHeight="true" outlineLevel="0" collapsed="false">
      <c r="A129" s="47"/>
      <c r="B129" s="47"/>
      <c r="C129" s="71" t="s">
        <v>264</v>
      </c>
      <c r="D129" s="76" t="n">
        <v>10</v>
      </c>
      <c r="E129" s="61" t="n">
        <v>37632</v>
      </c>
      <c r="F129" s="77" t="n">
        <v>735</v>
      </c>
      <c r="H129" s="53"/>
      <c r="I129" s="53"/>
      <c r="J129" s="75" t="s">
        <v>265</v>
      </c>
      <c r="K129" s="49" t="n">
        <v>20</v>
      </c>
      <c r="L129" s="61" t="n">
        <v>6798.59259259259</v>
      </c>
      <c r="M129" s="62" t="n">
        <v>134.773861967695</v>
      </c>
    </row>
    <row r="130" s="52" customFormat="true" ht="16.5" hidden="false" customHeight="true" outlineLevel="0" collapsed="false">
      <c r="A130" s="47"/>
      <c r="B130" s="47"/>
      <c r="C130" s="71" t="s">
        <v>266</v>
      </c>
      <c r="D130" s="73" t="n">
        <v>10</v>
      </c>
      <c r="E130" s="59" t="n">
        <v>44968.9411764706</v>
      </c>
      <c r="F130" s="59" t="n">
        <v>799.65690376569</v>
      </c>
      <c r="H130" s="53"/>
      <c r="I130" s="53"/>
      <c r="J130" s="75" t="s">
        <v>267</v>
      </c>
      <c r="K130" s="49" t="n">
        <v>20</v>
      </c>
      <c r="L130" s="61" t="n">
        <v>9994.31182795699</v>
      </c>
      <c r="M130" s="62" t="n">
        <v>129.723796231682</v>
      </c>
    </row>
    <row r="131" s="52" customFormat="true" ht="16.5" hidden="false" customHeight="true" outlineLevel="0" collapsed="false">
      <c r="A131" s="47"/>
      <c r="B131" s="47"/>
      <c r="C131" s="71" t="s">
        <v>268</v>
      </c>
      <c r="D131" s="73" t="n">
        <v>10</v>
      </c>
      <c r="E131" s="59" t="n">
        <v>62093.6923076923</v>
      </c>
      <c r="F131" s="59" t="n">
        <v>735.003869792852</v>
      </c>
      <c r="H131" s="53"/>
      <c r="I131" s="53"/>
      <c r="J131" s="75" t="s">
        <v>269</v>
      </c>
      <c r="K131" s="49" t="n">
        <v>20</v>
      </c>
      <c r="L131" s="61" t="n">
        <v>6932.29559748428</v>
      </c>
      <c r="M131" s="62" t="n">
        <v>105.902671022291</v>
      </c>
    </row>
    <row r="132" s="52" customFormat="true" ht="16.5" hidden="false" customHeight="true" outlineLevel="0" collapsed="false">
      <c r="A132" s="47"/>
      <c r="B132" s="47"/>
      <c r="C132" s="71" t="s">
        <v>270</v>
      </c>
      <c r="D132" s="73" t="n">
        <v>10</v>
      </c>
      <c r="E132" s="59" t="n">
        <v>52920.875</v>
      </c>
      <c r="F132" s="59" t="n">
        <v>481.281167108753</v>
      </c>
      <c r="H132" s="53"/>
      <c r="I132" s="53"/>
      <c r="J132" s="75" t="s">
        <v>207</v>
      </c>
      <c r="K132" s="49" t="n">
        <v>10</v>
      </c>
      <c r="L132" s="61" t="n">
        <v>5843.62980769231</v>
      </c>
      <c r="M132" s="62" t="n">
        <v>207.418941979522</v>
      </c>
    </row>
    <row r="133" s="52" customFormat="true" ht="16.5" hidden="false" customHeight="true" outlineLevel="0" collapsed="false">
      <c r="A133" s="47"/>
      <c r="B133" s="47"/>
      <c r="C133" s="71" t="s">
        <v>271</v>
      </c>
      <c r="D133" s="73" t="n">
        <v>20</v>
      </c>
      <c r="E133" s="59" t="n">
        <v>50424.9650655022</v>
      </c>
      <c r="F133" s="59" t="n">
        <v>730.657871424956</v>
      </c>
      <c r="H133" s="53"/>
      <c r="I133" s="53"/>
      <c r="J133" s="75" t="s">
        <v>272</v>
      </c>
      <c r="K133" s="49" t="n">
        <v>20</v>
      </c>
      <c r="L133" s="61" t="n">
        <v>12020.1241134752</v>
      </c>
      <c r="M133" s="62" t="n">
        <v>187.212802385949</v>
      </c>
    </row>
    <row r="134" s="52" customFormat="true" ht="16.5" hidden="false" customHeight="true" outlineLevel="0" collapsed="false">
      <c r="A134" s="47"/>
      <c r="B134" s="47"/>
      <c r="C134" s="71" t="s">
        <v>273</v>
      </c>
      <c r="D134" s="73" t="n">
        <v>16</v>
      </c>
      <c r="E134" s="59" t="n">
        <v>70577.648</v>
      </c>
      <c r="F134" s="59" t="n">
        <v>766.54844035103</v>
      </c>
      <c r="H134" s="53"/>
      <c r="I134" s="53"/>
      <c r="J134" s="75" t="s">
        <v>197</v>
      </c>
      <c r="K134" s="49" t="n">
        <v>10</v>
      </c>
      <c r="L134" s="61" t="n">
        <v>10913.3417721519</v>
      </c>
      <c r="M134" s="62" t="n">
        <v>589</v>
      </c>
    </row>
    <row r="135" s="52" customFormat="true" ht="16.5" hidden="false" customHeight="true" outlineLevel="0" collapsed="false">
      <c r="A135" s="47"/>
      <c r="B135" s="47"/>
      <c r="C135" s="71" t="s">
        <v>274</v>
      </c>
      <c r="D135" s="73" t="n">
        <v>20</v>
      </c>
      <c r="E135" s="59" t="n">
        <v>56091.1918604651</v>
      </c>
      <c r="F135" s="59" t="n">
        <v>735.678282751258</v>
      </c>
      <c r="H135" s="53"/>
      <c r="I135" s="53"/>
      <c r="J135" s="75" t="s">
        <v>86</v>
      </c>
      <c r="K135" s="49" t="n">
        <v>15</v>
      </c>
      <c r="L135" s="61" t="n">
        <v>8516.64071856287</v>
      </c>
      <c r="M135" s="62" t="n">
        <v>150.633234484219</v>
      </c>
    </row>
    <row r="136" s="52" customFormat="true" ht="16.5" hidden="false" customHeight="true" outlineLevel="0" collapsed="false">
      <c r="A136" s="47"/>
      <c r="B136" s="47"/>
      <c r="C136" s="71" t="s">
        <v>67</v>
      </c>
      <c r="D136" s="73" t="n">
        <v>10</v>
      </c>
      <c r="E136" s="59" t="n">
        <v>48111.3333333333</v>
      </c>
      <c r="F136" s="59" t="n">
        <v>466.534141414141</v>
      </c>
      <c r="H136" s="53"/>
      <c r="I136" s="53"/>
      <c r="J136" s="75" t="s">
        <v>84</v>
      </c>
      <c r="K136" s="49" t="n">
        <v>10</v>
      </c>
      <c r="L136" s="61" t="n">
        <v>12552.6608695652</v>
      </c>
      <c r="M136" s="62" t="n">
        <v>194.052426401398</v>
      </c>
    </row>
    <row r="137" s="52" customFormat="true" ht="16.5" hidden="false" customHeight="true" outlineLevel="0" collapsed="false">
      <c r="A137" s="47"/>
      <c r="B137" s="47"/>
      <c r="C137" s="71" t="s">
        <v>275</v>
      </c>
      <c r="D137" s="73" t="n">
        <v>20</v>
      </c>
      <c r="E137" s="59" t="n">
        <v>56662.4655172414</v>
      </c>
      <c r="F137" s="59" t="n">
        <v>730.803424505226</v>
      </c>
      <c r="H137" s="53"/>
      <c r="I137" s="53"/>
      <c r="J137" s="80" t="s">
        <v>276</v>
      </c>
      <c r="K137" s="49" t="n">
        <v>20</v>
      </c>
      <c r="L137" s="61" t="n">
        <v>5438.94736842105</v>
      </c>
      <c r="M137" s="62" t="n">
        <v>171.775265957447</v>
      </c>
    </row>
    <row r="138" s="52" customFormat="true" ht="16.5" hidden="false" customHeight="true" outlineLevel="0" collapsed="false">
      <c r="A138" s="47"/>
      <c r="B138" s="47"/>
      <c r="C138" s="71" t="s">
        <v>277</v>
      </c>
      <c r="D138" s="73" t="n">
        <v>20</v>
      </c>
      <c r="E138" s="59" t="n">
        <v>52825.1931034483</v>
      </c>
      <c r="F138" s="59" t="n">
        <v>655.960691958551</v>
      </c>
      <c r="H138" s="53"/>
      <c r="I138" s="53"/>
      <c r="J138" s="75" t="s">
        <v>278</v>
      </c>
      <c r="K138" s="49" t="n">
        <v>40</v>
      </c>
      <c r="L138" s="61" t="n">
        <v>6774.1935483871</v>
      </c>
      <c r="M138" s="62" t="n">
        <v>114.867082376108</v>
      </c>
    </row>
    <row r="139" s="52" customFormat="true" ht="16.5" hidden="false" customHeight="true" outlineLevel="0" collapsed="false">
      <c r="A139" s="47"/>
      <c r="B139" s="47"/>
      <c r="C139" s="71" t="s">
        <v>279</v>
      </c>
      <c r="D139" s="73" t="n">
        <v>7</v>
      </c>
      <c r="E139" s="59" t="n">
        <v>90098.8333333333</v>
      </c>
      <c r="F139" s="59" t="n">
        <v>735.500680272109</v>
      </c>
      <c r="H139" s="53"/>
      <c r="I139" s="53"/>
      <c r="J139" s="75" t="s">
        <v>280</v>
      </c>
      <c r="K139" s="49" t="n">
        <v>25</v>
      </c>
      <c r="L139" s="61" t="n">
        <v>7812.55060728745</v>
      </c>
      <c r="M139" s="62" t="n">
        <v>122.879521141111</v>
      </c>
    </row>
    <row r="140" s="52" customFormat="true" ht="16.5" hidden="false" customHeight="true" outlineLevel="0" collapsed="false">
      <c r="A140" s="47"/>
      <c r="B140" s="47"/>
      <c r="C140" s="71" t="s">
        <v>281</v>
      </c>
      <c r="D140" s="73" t="n">
        <v>20</v>
      </c>
      <c r="E140" s="59" t="n">
        <v>52375.5555555556</v>
      </c>
      <c r="F140" s="59" t="n">
        <v>740</v>
      </c>
      <c r="H140" s="53"/>
      <c r="I140" s="53"/>
      <c r="J140" s="75" t="s">
        <v>282</v>
      </c>
      <c r="K140" s="49" t="n">
        <v>20</v>
      </c>
      <c r="L140" s="61" t="n">
        <v>8319.36046511628</v>
      </c>
      <c r="M140" s="62" t="n">
        <v>122.563597430407</v>
      </c>
    </row>
    <row r="141" s="52" customFormat="true" ht="16.5" hidden="false" customHeight="true" outlineLevel="0" collapsed="false">
      <c r="A141" s="47"/>
      <c r="B141" s="47"/>
      <c r="C141" s="71" t="s">
        <v>283</v>
      </c>
      <c r="D141" s="73" t="n">
        <v>15</v>
      </c>
      <c r="E141" s="59" t="n">
        <v>55157</v>
      </c>
      <c r="F141" s="59" t="n">
        <v>735.000579374276</v>
      </c>
      <c r="H141" s="53"/>
      <c r="I141" s="53"/>
      <c r="J141" s="75" t="s">
        <v>284</v>
      </c>
      <c r="K141" s="49" t="n">
        <v>20</v>
      </c>
      <c r="L141" s="61" t="n">
        <v>22982.4666666667</v>
      </c>
      <c r="M141" s="62" t="n">
        <v>310.001348860213</v>
      </c>
    </row>
    <row r="142" s="52" customFormat="true" ht="16.5" hidden="false" customHeight="true" outlineLevel="0" collapsed="false">
      <c r="A142" s="47"/>
      <c r="B142" s="47"/>
      <c r="C142" s="78" t="s">
        <v>285</v>
      </c>
      <c r="D142" s="73" t="n">
        <v>20</v>
      </c>
      <c r="E142" s="59" t="n">
        <v>44607.45</v>
      </c>
      <c r="F142" s="59" t="n">
        <v>735.085690744301</v>
      </c>
      <c r="H142" s="53"/>
      <c r="I142" s="53"/>
      <c r="J142" s="75" t="s">
        <v>286</v>
      </c>
      <c r="K142" s="49" t="n">
        <v>30</v>
      </c>
      <c r="L142" s="61" t="n">
        <v>15995.4721030043</v>
      </c>
      <c r="M142" s="62" t="n">
        <v>180.937226915234</v>
      </c>
    </row>
    <row r="143" s="52" customFormat="true" ht="16.5" hidden="false" customHeight="true" outlineLevel="0" collapsed="false">
      <c r="A143" s="47"/>
      <c r="B143" s="47"/>
      <c r="C143" s="78" t="s">
        <v>287</v>
      </c>
      <c r="D143" s="73" t="n">
        <v>15</v>
      </c>
      <c r="E143" s="59" t="n">
        <v>68479.8461538462</v>
      </c>
      <c r="F143" s="59" t="n">
        <v>738.174129353234</v>
      </c>
      <c r="H143" s="53"/>
      <c r="I143" s="53"/>
      <c r="J143" s="75" t="s">
        <v>28</v>
      </c>
      <c r="K143" s="49" t="n">
        <v>10</v>
      </c>
      <c r="L143" s="61" t="n">
        <v>19951.8548387097</v>
      </c>
      <c r="M143" s="62" t="n">
        <v>485.103921568627</v>
      </c>
    </row>
    <row r="144" s="52" customFormat="true" ht="16.5" hidden="false" customHeight="true" outlineLevel="0" collapsed="false">
      <c r="A144" s="47"/>
      <c r="B144" s="47"/>
      <c r="C144" s="78" t="s">
        <v>288</v>
      </c>
      <c r="D144" s="73" t="n">
        <v>15</v>
      </c>
      <c r="E144" s="59" t="n">
        <v>79327.625</v>
      </c>
      <c r="F144" s="59" t="n">
        <v>733.665895953757</v>
      </c>
      <c r="H144" s="53"/>
      <c r="I144" s="53"/>
      <c r="J144" s="75" t="s">
        <v>289</v>
      </c>
      <c r="K144" s="49" t="n">
        <v>20</v>
      </c>
      <c r="L144" s="61" t="n">
        <v>3415.74869109948</v>
      </c>
      <c r="M144" s="62" t="n">
        <v>47.4823871906841</v>
      </c>
    </row>
    <row r="145" s="52" customFormat="true" ht="16.5" hidden="false" customHeight="true" outlineLevel="0" collapsed="false">
      <c r="A145" s="47"/>
      <c r="B145" s="47"/>
      <c r="C145" s="78" t="s">
        <v>290</v>
      </c>
      <c r="D145" s="73" t="n">
        <v>10</v>
      </c>
      <c r="E145" s="59" t="n">
        <v>62261.5070422535</v>
      </c>
      <c r="F145" s="59" t="n">
        <v>732.974133642845</v>
      </c>
      <c r="H145" s="53"/>
      <c r="I145" s="53"/>
      <c r="J145" s="75" t="s">
        <v>291</v>
      </c>
      <c r="K145" s="49" t="n">
        <v>5</v>
      </c>
      <c r="L145" s="61" t="n">
        <v>6433.18518518519</v>
      </c>
      <c r="M145" s="62" t="n">
        <v>60.669228082431</v>
      </c>
    </row>
    <row r="146" s="52" customFormat="true" ht="16.5" hidden="false" customHeight="true" outlineLevel="0" collapsed="false">
      <c r="A146" s="47"/>
      <c r="B146" s="47"/>
      <c r="C146" s="71" t="s">
        <v>292</v>
      </c>
      <c r="D146" s="73" t="n">
        <v>20</v>
      </c>
      <c r="E146" s="59" t="n">
        <v>65364.3082706767</v>
      </c>
      <c r="F146" s="59" t="n">
        <v>726.51286979776</v>
      </c>
      <c r="H146" s="53"/>
      <c r="I146" s="53"/>
      <c r="J146" s="75" t="s">
        <v>293</v>
      </c>
      <c r="K146" s="49" t="n">
        <v>20</v>
      </c>
      <c r="L146" s="61" t="n">
        <v>18514.7789473684</v>
      </c>
      <c r="M146" s="62" t="n">
        <v>312.249955618676</v>
      </c>
    </row>
    <row r="147" s="52" customFormat="true" ht="16.5" hidden="false" customHeight="true" outlineLevel="0" collapsed="false">
      <c r="A147" s="47"/>
      <c r="B147" s="47"/>
      <c r="C147" s="71" t="s">
        <v>294</v>
      </c>
      <c r="D147" s="73" t="n">
        <v>60</v>
      </c>
      <c r="E147" s="59" t="n">
        <v>67668.4306358381</v>
      </c>
      <c r="F147" s="59" t="n">
        <v>747.049455984174</v>
      </c>
      <c r="H147" s="53"/>
      <c r="I147" s="53"/>
      <c r="J147" s="75" t="s">
        <v>295</v>
      </c>
      <c r="K147" s="49" t="n">
        <v>20</v>
      </c>
      <c r="L147" s="61" t="n">
        <v>3525</v>
      </c>
      <c r="M147" s="62" t="n">
        <v>51.3848396501458</v>
      </c>
    </row>
    <row r="148" s="52" customFormat="true" ht="16.5" hidden="false" customHeight="true" outlineLevel="0" collapsed="false">
      <c r="A148" s="81" t="s">
        <v>296</v>
      </c>
      <c r="B148" s="81"/>
      <c r="C148" s="81"/>
      <c r="D148" s="81"/>
      <c r="E148" s="82" t="n">
        <v>72016.5404040404</v>
      </c>
      <c r="F148" s="83" t="n">
        <v>728.726999555807</v>
      </c>
      <c r="H148" s="53"/>
      <c r="I148" s="53"/>
      <c r="J148" s="75" t="s">
        <v>287</v>
      </c>
      <c r="K148" s="49" t="n">
        <v>10</v>
      </c>
      <c r="L148" s="61" t="n">
        <v>7144.68085106383</v>
      </c>
      <c r="M148" s="62" t="n">
        <v>100</v>
      </c>
    </row>
    <row r="149" s="52" customFormat="true" ht="16.5" hidden="false" customHeight="true" outlineLevel="0" collapsed="false">
      <c r="A149" s="84"/>
      <c r="B149" s="85"/>
      <c r="C149" s="86"/>
      <c r="D149" s="87"/>
      <c r="E149" s="42"/>
      <c r="F149" s="42"/>
      <c r="H149" s="53"/>
      <c r="I149" s="53"/>
      <c r="J149" s="75" t="s">
        <v>297</v>
      </c>
      <c r="K149" s="49" t="n">
        <v>20</v>
      </c>
      <c r="L149" s="61" t="n">
        <v>5386.25632911392</v>
      </c>
      <c r="M149" s="62" t="n">
        <v>69.6565172907714</v>
      </c>
    </row>
    <row r="150" s="52" customFormat="true" ht="16.5" hidden="false" customHeight="true" outlineLevel="0" collapsed="false">
      <c r="A150" s="39" t="s">
        <v>298</v>
      </c>
      <c r="B150" s="40"/>
      <c r="C150" s="41"/>
      <c r="D150" s="42"/>
      <c r="E150" s="42"/>
      <c r="F150" s="42"/>
      <c r="H150" s="53"/>
      <c r="I150" s="53"/>
      <c r="J150" s="75" t="s">
        <v>299</v>
      </c>
      <c r="K150" s="49" t="n">
        <v>20</v>
      </c>
      <c r="L150" s="61" t="n">
        <v>7432.82442748092</v>
      </c>
      <c r="M150" s="62" t="n">
        <v>152.342955487757</v>
      </c>
    </row>
    <row r="151" s="52" customFormat="true" ht="16.5" hidden="false" customHeight="true" outlineLevel="0" collapsed="false">
      <c r="A151" s="43"/>
      <c r="B151" s="43"/>
      <c r="C151" s="81" t="s">
        <v>16</v>
      </c>
      <c r="D151" s="45" t="s">
        <v>17</v>
      </c>
      <c r="E151" s="45" t="s">
        <v>18</v>
      </c>
      <c r="F151" s="46" t="s">
        <v>19</v>
      </c>
      <c r="H151" s="53"/>
      <c r="I151" s="53"/>
      <c r="J151" s="75" t="s">
        <v>300</v>
      </c>
      <c r="K151" s="49" t="n">
        <v>20</v>
      </c>
      <c r="L151" s="61" t="n">
        <v>6254.43037974684</v>
      </c>
      <c r="M151" s="62" t="n">
        <v>99.858528698464</v>
      </c>
    </row>
    <row r="152" s="52" customFormat="true" ht="16.5" hidden="false" customHeight="true" outlineLevel="0" collapsed="false">
      <c r="A152" s="47" t="s">
        <v>301</v>
      </c>
      <c r="B152" s="47"/>
      <c r="C152" s="88" t="s">
        <v>30</v>
      </c>
      <c r="D152" s="89" t="n">
        <v>20</v>
      </c>
      <c r="E152" s="90" t="n">
        <v>13893.75</v>
      </c>
      <c r="F152" s="90" t="n">
        <v>477.038626609442</v>
      </c>
      <c r="H152" s="53"/>
      <c r="I152" s="53"/>
      <c r="J152" s="75" t="s">
        <v>302</v>
      </c>
      <c r="K152" s="49" t="n">
        <v>20</v>
      </c>
      <c r="L152" s="61" t="n">
        <v>22922.90625</v>
      </c>
      <c r="M152" s="62" t="n">
        <v>450.896219649626</v>
      </c>
    </row>
    <row r="153" s="52" customFormat="true" ht="16.5" hidden="false" customHeight="true" outlineLevel="0" collapsed="false">
      <c r="A153" s="47"/>
      <c r="B153" s="47"/>
      <c r="C153" s="71" t="s">
        <v>32</v>
      </c>
      <c r="D153" s="73" t="n">
        <v>9</v>
      </c>
      <c r="E153" s="59" t="n">
        <v>20585.3</v>
      </c>
      <c r="F153" s="59" t="n">
        <v>193.271054361093</v>
      </c>
      <c r="H153" s="53"/>
      <c r="I153" s="53"/>
      <c r="J153" s="75" t="s">
        <v>303</v>
      </c>
      <c r="K153" s="49" t="n">
        <v>10</v>
      </c>
      <c r="L153" s="61" t="n">
        <v>6184.1059602649</v>
      </c>
      <c r="M153" s="62" t="n">
        <v>207.973273942094</v>
      </c>
    </row>
    <row r="154" s="52" customFormat="true" ht="16.5" hidden="false" customHeight="true" outlineLevel="0" collapsed="false">
      <c r="A154" s="47"/>
      <c r="B154" s="47"/>
      <c r="C154" s="71" t="s">
        <v>42</v>
      </c>
      <c r="D154" s="73" t="n">
        <v>15</v>
      </c>
      <c r="E154" s="59" t="n">
        <v>34955.0909090909</v>
      </c>
      <c r="F154" s="59" t="n">
        <v>724.116760828625</v>
      </c>
      <c r="H154" s="53"/>
      <c r="I154" s="53"/>
      <c r="J154" s="75" t="s">
        <v>304</v>
      </c>
      <c r="K154" s="49" t="n">
        <v>20</v>
      </c>
      <c r="L154" s="61" t="n">
        <v>5232.85618729097</v>
      </c>
      <c r="M154" s="62" t="n">
        <v>56.5847166467759</v>
      </c>
    </row>
    <row r="155" s="52" customFormat="true" ht="16.5" hidden="false" customHeight="true" outlineLevel="0" collapsed="false">
      <c r="A155" s="47"/>
      <c r="B155" s="47"/>
      <c r="C155" s="91" t="s">
        <v>305</v>
      </c>
      <c r="D155" s="73" t="n">
        <v>20</v>
      </c>
      <c r="E155" s="59" t="n">
        <v>37053.4230769231</v>
      </c>
      <c r="F155" s="59" t="n">
        <v>727.360513401284</v>
      </c>
      <c r="H155" s="53"/>
      <c r="I155" s="53"/>
      <c r="J155" s="75" t="s">
        <v>306</v>
      </c>
      <c r="K155" s="49" t="n">
        <v>20</v>
      </c>
      <c r="L155" s="61" t="n">
        <v>11491.8333333333</v>
      </c>
      <c r="M155" s="62" t="n">
        <v>132.649095806079</v>
      </c>
    </row>
    <row r="156" s="52" customFormat="true" ht="16.5" hidden="false" customHeight="true" outlineLevel="0" collapsed="false">
      <c r="A156" s="47"/>
      <c r="B156" s="47"/>
      <c r="C156" s="71" t="s">
        <v>307</v>
      </c>
      <c r="D156" s="73" t="n">
        <v>1</v>
      </c>
      <c r="E156" s="59" t="n">
        <v>24843.75</v>
      </c>
      <c r="F156" s="59" t="n">
        <v>149.962273641851</v>
      </c>
      <c r="H156" s="53"/>
      <c r="I156" s="53"/>
      <c r="J156" s="75" t="s">
        <v>308</v>
      </c>
      <c r="K156" s="49" t="n">
        <v>20</v>
      </c>
      <c r="L156" s="61" t="n">
        <v>9284.6091954023</v>
      </c>
      <c r="M156" s="62" t="n">
        <v>179.289952648713</v>
      </c>
    </row>
    <row r="157" s="52" customFormat="true" ht="16.5" hidden="false" customHeight="true" outlineLevel="0" collapsed="false">
      <c r="A157" s="47"/>
      <c r="B157" s="47"/>
      <c r="C157" s="91" t="s">
        <v>309</v>
      </c>
      <c r="D157" s="73" t="n">
        <v>20</v>
      </c>
      <c r="E157" s="59" t="n">
        <v>39681.9142857143</v>
      </c>
      <c r="F157" s="59" t="n">
        <v>728.681532004197</v>
      </c>
      <c r="H157" s="53"/>
      <c r="I157" s="53"/>
      <c r="J157" s="75" t="s">
        <v>310</v>
      </c>
      <c r="K157" s="49" t="n">
        <v>20</v>
      </c>
      <c r="L157" s="61" t="n">
        <v>19046.9672131148</v>
      </c>
      <c r="M157" s="62" t="n">
        <v>178.675158909165</v>
      </c>
    </row>
    <row r="158" s="52" customFormat="true" ht="16.5" hidden="false" customHeight="true" outlineLevel="0" collapsed="false">
      <c r="A158" s="47"/>
      <c r="B158" s="47"/>
      <c r="C158" s="71" t="s">
        <v>207</v>
      </c>
      <c r="D158" s="73" t="n">
        <v>10</v>
      </c>
      <c r="E158" s="59" t="n">
        <v>38150</v>
      </c>
      <c r="F158" s="59" t="n">
        <v>598.43137254902</v>
      </c>
      <c r="H158" s="53"/>
      <c r="I158" s="53"/>
      <c r="J158" s="75" t="s">
        <v>311</v>
      </c>
      <c r="K158" s="49" t="n">
        <v>10</v>
      </c>
      <c r="L158" s="61" t="n">
        <v>10003.6559139785</v>
      </c>
      <c r="M158" s="62" t="n">
        <v>148.379585326954</v>
      </c>
    </row>
    <row r="159" s="52" customFormat="true" ht="16.5" hidden="false" customHeight="true" outlineLevel="0" collapsed="false">
      <c r="A159" s="47"/>
      <c r="B159" s="47"/>
      <c r="C159" s="71" t="s">
        <v>312</v>
      </c>
      <c r="D159" s="73" t="n">
        <v>20</v>
      </c>
      <c r="E159" s="59" t="n">
        <v>84790.9502262443</v>
      </c>
      <c r="F159" s="59" t="n">
        <v>799.982923497268</v>
      </c>
      <c r="H159" s="53"/>
      <c r="I159" s="53"/>
      <c r="J159" s="75" t="s">
        <v>313</v>
      </c>
      <c r="K159" s="49" t="n">
        <v>15</v>
      </c>
      <c r="L159" s="61" t="n">
        <v>6990.92307692308</v>
      </c>
      <c r="M159" s="62" t="n">
        <v>150.019808517663</v>
      </c>
    </row>
    <row r="160" s="52" customFormat="true" ht="16.5" hidden="false" customHeight="true" outlineLevel="0" collapsed="false">
      <c r="A160" s="47"/>
      <c r="B160" s="47"/>
      <c r="C160" s="92" t="s">
        <v>292</v>
      </c>
      <c r="D160" s="76" t="n">
        <v>20</v>
      </c>
      <c r="E160" s="62" t="n">
        <v>39532.9444444444</v>
      </c>
      <c r="F160" s="62" t="n">
        <v>727.972378516624</v>
      </c>
      <c r="H160" s="53"/>
      <c r="I160" s="53"/>
      <c r="J160" s="75" t="s">
        <v>250</v>
      </c>
      <c r="K160" s="49" t="n">
        <v>20</v>
      </c>
      <c r="L160" s="61" t="n">
        <v>15134.3174603175</v>
      </c>
      <c r="M160" s="62" t="n">
        <v>199.177355337372</v>
      </c>
    </row>
    <row r="161" s="52" customFormat="true" ht="16.5" hidden="false" customHeight="true" outlineLevel="0" collapsed="false">
      <c r="A161" s="81" t="s">
        <v>314</v>
      </c>
      <c r="B161" s="81"/>
      <c r="C161" s="81"/>
      <c r="D161" s="81"/>
      <c r="E161" s="82" t="n">
        <v>55005.6303901437</v>
      </c>
      <c r="F161" s="93" t="n">
        <v>607.404244705456</v>
      </c>
      <c r="H161" s="53"/>
      <c r="I161" s="53"/>
      <c r="J161" s="54" t="s">
        <v>315</v>
      </c>
      <c r="K161" s="49" t="n">
        <v>10</v>
      </c>
      <c r="L161" s="61" t="n">
        <v>13545.462962963</v>
      </c>
      <c r="M161" s="62" t="n">
        <v>144.442140600316</v>
      </c>
    </row>
    <row r="162" s="52" customFormat="true" ht="16.5" hidden="false" customHeight="true" outlineLevel="0" collapsed="false">
      <c r="A162" s="40"/>
      <c r="B162" s="40"/>
      <c r="C162" s="41"/>
      <c r="D162" s="42"/>
      <c r="E162" s="42"/>
      <c r="F162" s="42"/>
      <c r="H162" s="53"/>
      <c r="I162" s="53"/>
      <c r="J162" s="94" t="s">
        <v>316</v>
      </c>
      <c r="K162" s="49" t="n">
        <v>20</v>
      </c>
      <c r="L162" s="58" t="n">
        <v>10411.7393939394</v>
      </c>
      <c r="M162" s="59" t="n">
        <v>154.601961843053</v>
      </c>
    </row>
    <row r="163" s="52" customFormat="true" ht="16.5" hidden="false" customHeight="true" outlineLevel="0" collapsed="false">
      <c r="A163" s="40"/>
      <c r="B163" s="40"/>
      <c r="H163" s="53"/>
      <c r="I163" s="53"/>
      <c r="J163" s="54" t="s">
        <v>317</v>
      </c>
      <c r="K163" s="49" t="n">
        <v>20</v>
      </c>
      <c r="L163" s="58" t="n">
        <v>19193.75</v>
      </c>
      <c r="M163" s="59" t="n">
        <v>276.417641764176</v>
      </c>
    </row>
    <row r="164" s="52" customFormat="true" ht="16.5" hidden="false" customHeight="true" outlineLevel="0" collapsed="false">
      <c r="A164" s="40"/>
      <c r="B164" s="40"/>
      <c r="C164" s="41"/>
      <c r="D164" s="42"/>
      <c r="E164" s="42"/>
      <c r="F164" s="42"/>
      <c r="H164" s="53"/>
      <c r="I164" s="53"/>
      <c r="J164" s="54" t="s">
        <v>318</v>
      </c>
      <c r="K164" s="49" t="n">
        <v>20</v>
      </c>
      <c r="L164" s="58" t="n">
        <v>4585.40540540541</v>
      </c>
      <c r="M164" s="59" t="n">
        <v>61.2490974729242</v>
      </c>
    </row>
    <row r="165" s="52" customFormat="true" ht="16.5" hidden="false" customHeight="true" outlineLevel="0" collapsed="false">
      <c r="A165" s="40"/>
      <c r="B165" s="40"/>
      <c r="C165" s="41"/>
      <c r="D165" s="42"/>
      <c r="E165" s="42"/>
      <c r="F165" s="42"/>
      <c r="H165" s="53"/>
      <c r="I165" s="53"/>
      <c r="J165" s="54" t="s">
        <v>319</v>
      </c>
      <c r="K165" s="49" t="n">
        <v>10</v>
      </c>
      <c r="L165" s="50" t="n">
        <v>1726</v>
      </c>
      <c r="M165" s="90" t="n">
        <v>43.15</v>
      </c>
    </row>
    <row r="166" s="52" customFormat="true" ht="16.5" hidden="false" customHeight="true" outlineLevel="0" collapsed="false">
      <c r="A166" s="40"/>
      <c r="B166" s="40"/>
      <c r="C166" s="95" t="s">
        <v>320</v>
      </c>
      <c r="D166" s="95"/>
      <c r="E166" s="95"/>
      <c r="F166" s="96" t="n">
        <f aca="false">'一覧表(月額）'!E7</f>
        <v>71757.4045794363</v>
      </c>
      <c r="H166" s="53"/>
      <c r="I166" s="53"/>
      <c r="J166" s="54" t="s">
        <v>321</v>
      </c>
      <c r="K166" s="49" t="n">
        <v>24</v>
      </c>
      <c r="L166" s="58" t="n">
        <v>8210.4347826087</v>
      </c>
      <c r="M166" s="59" t="n">
        <v>88.6156733927734</v>
      </c>
    </row>
    <row r="167" s="52" customFormat="true" ht="16.5" hidden="false" customHeight="true" outlineLevel="0" collapsed="false">
      <c r="A167" s="40"/>
      <c r="B167" s="40"/>
      <c r="C167" s="95"/>
      <c r="D167" s="95"/>
      <c r="E167" s="95"/>
      <c r="F167" s="96"/>
      <c r="H167" s="53"/>
      <c r="I167" s="53"/>
      <c r="J167" s="54" t="s">
        <v>322</v>
      </c>
      <c r="K167" s="49" t="n">
        <v>20</v>
      </c>
      <c r="L167" s="58" t="n">
        <v>1920.60240963855</v>
      </c>
      <c r="M167" s="59" t="n">
        <v>42.0163415919874</v>
      </c>
    </row>
    <row r="168" s="52" customFormat="true" ht="16.5" hidden="false" customHeight="true" outlineLevel="0" collapsed="false">
      <c r="A168" s="40"/>
      <c r="B168" s="40"/>
      <c r="C168" s="97" t="s">
        <v>323</v>
      </c>
      <c r="D168" s="97"/>
      <c r="E168" s="97"/>
      <c r="F168" s="98" t="n">
        <f aca="false">'一覧表(月額）'!E10</f>
        <v>13254.260317538</v>
      </c>
      <c r="H168" s="53"/>
      <c r="I168" s="53"/>
      <c r="J168" s="54" t="s">
        <v>324</v>
      </c>
      <c r="K168" s="49" t="n">
        <v>20</v>
      </c>
      <c r="L168" s="58" t="n">
        <v>7497.4375</v>
      </c>
      <c r="M168" s="59" t="n">
        <v>251.223036649215</v>
      </c>
    </row>
    <row r="169" s="52" customFormat="true" ht="16.5" hidden="false" customHeight="true" outlineLevel="0" collapsed="false">
      <c r="A169" s="40"/>
      <c r="B169" s="40"/>
      <c r="C169" s="97"/>
      <c r="D169" s="97"/>
      <c r="E169" s="97"/>
      <c r="F169" s="98"/>
      <c r="H169" s="53"/>
      <c r="I169" s="53"/>
      <c r="J169" s="54" t="s">
        <v>325</v>
      </c>
      <c r="K169" s="49" t="n">
        <v>20</v>
      </c>
      <c r="L169" s="58" t="n">
        <v>14518.28125</v>
      </c>
      <c r="M169" s="59" t="n">
        <v>174.787434161023</v>
      </c>
    </row>
    <row r="170" s="52" customFormat="true" ht="16.5" hidden="false" customHeight="true" outlineLevel="0" collapsed="false">
      <c r="A170" s="41"/>
      <c r="B170" s="41"/>
      <c r="C170" s="99" t="s">
        <v>326</v>
      </c>
      <c r="D170" s="99"/>
      <c r="E170" s="99"/>
      <c r="F170" s="100" t="n">
        <f aca="false">'一覧表(月額）'!E4</f>
        <v>38928.7931526783</v>
      </c>
      <c r="H170" s="53"/>
      <c r="I170" s="53"/>
      <c r="J170" s="54" t="s">
        <v>327</v>
      </c>
      <c r="K170" s="49" t="n">
        <v>13</v>
      </c>
      <c r="L170" s="58" t="n">
        <v>7496.26666666667</v>
      </c>
      <c r="M170" s="59" t="n">
        <v>67.7373493975904</v>
      </c>
    </row>
    <row r="171" s="52" customFormat="true" ht="16.5" hidden="false" customHeight="true" outlineLevel="0" collapsed="false">
      <c r="A171" s="41"/>
      <c r="B171" s="41"/>
      <c r="C171" s="99"/>
      <c r="D171" s="99"/>
      <c r="E171" s="99"/>
      <c r="F171" s="100"/>
      <c r="H171" s="53"/>
      <c r="I171" s="53"/>
      <c r="J171" s="94"/>
      <c r="K171" s="73"/>
      <c r="L171" s="59"/>
      <c r="M171" s="59"/>
    </row>
    <row r="172" s="52" customFormat="true" ht="16.5" hidden="false" customHeight="true" outlineLevel="0" collapsed="false">
      <c r="A172" s="41"/>
      <c r="B172" s="41"/>
      <c r="C172" s="101" t="s">
        <v>328</v>
      </c>
      <c r="D172" s="101"/>
      <c r="E172" s="101"/>
      <c r="F172" s="102" t="n">
        <v>11808</v>
      </c>
      <c r="H172" s="53"/>
      <c r="I172" s="53"/>
      <c r="J172" s="80"/>
      <c r="K172" s="76"/>
      <c r="L172" s="62"/>
      <c r="M172" s="103"/>
    </row>
    <row r="173" s="52" customFormat="true" ht="16.5" hidden="false" customHeight="true" outlineLevel="0" collapsed="false">
      <c r="A173" s="40"/>
      <c r="B173" s="40"/>
      <c r="C173" s="101"/>
      <c r="D173" s="101"/>
      <c r="E173" s="101"/>
      <c r="F173" s="102"/>
      <c r="H173" s="53"/>
      <c r="I173" s="53"/>
      <c r="J173" s="104" t="s">
        <v>329</v>
      </c>
      <c r="K173" s="105"/>
      <c r="L173" s="106" t="n">
        <v>13254.260317538</v>
      </c>
      <c r="M173" s="83" t="n">
        <v>168.592650367342</v>
      </c>
    </row>
    <row r="174" customFormat="false" ht="16.5" hidden="false" customHeight="true" outlineLevel="0" collapsed="false">
      <c r="A174" s="40"/>
      <c r="B174" s="107"/>
      <c r="C174" s="41"/>
      <c r="D174" s="42"/>
      <c r="E174" s="42"/>
      <c r="F174" s="42"/>
    </row>
    <row r="175" customFormat="false" ht="16.5" hidden="false" customHeight="true" outlineLevel="0" collapsed="false">
      <c r="A175" s="40"/>
      <c r="B175" s="107"/>
      <c r="C175" s="108"/>
      <c r="D175" s="42"/>
      <c r="E175" s="42"/>
      <c r="F175" s="42"/>
    </row>
    <row r="176" customFormat="false" ht="16.5" hidden="false" customHeight="true" outlineLevel="0" collapsed="false">
      <c r="A176" s="40"/>
      <c r="B176" s="107"/>
      <c r="C176" s="41"/>
      <c r="D176" s="42"/>
      <c r="E176" s="42"/>
      <c r="F176" s="42"/>
    </row>
    <row r="177" customFormat="false" ht="16.5" hidden="false" customHeight="true" outlineLevel="0" collapsed="false">
      <c r="A177" s="40"/>
      <c r="B177" s="107"/>
      <c r="C177" s="41"/>
      <c r="D177" s="42"/>
      <c r="E177" s="42"/>
      <c r="F177" s="42"/>
    </row>
    <row r="178" customFormat="false" ht="16.5" hidden="false" customHeight="true" outlineLevel="0" collapsed="false">
      <c r="A178" s="40"/>
      <c r="B178" s="107"/>
      <c r="C178" s="41"/>
      <c r="D178" s="42"/>
      <c r="E178" s="42"/>
      <c r="F178" s="42"/>
    </row>
    <row r="179" customFormat="false" ht="16.5" hidden="false" customHeight="true" outlineLevel="0" collapsed="false">
      <c r="A179" s="40"/>
      <c r="B179" s="107"/>
      <c r="C179" s="41"/>
      <c r="D179" s="42"/>
      <c r="E179" s="42"/>
      <c r="F179" s="42"/>
      <c r="L179" s="109"/>
    </row>
    <row r="180" customFormat="false" ht="16.5" hidden="false" customHeight="true" outlineLevel="0" collapsed="false">
      <c r="A180" s="40"/>
      <c r="B180" s="107"/>
      <c r="C180" s="41"/>
      <c r="D180" s="42"/>
      <c r="E180" s="42"/>
      <c r="F180" s="42"/>
    </row>
    <row r="181" customFormat="false" ht="16.5" hidden="false" customHeight="true" outlineLevel="0" collapsed="false">
      <c r="A181" s="40"/>
      <c r="B181" s="110"/>
      <c r="C181" s="41"/>
      <c r="D181" s="42"/>
      <c r="E181" s="42"/>
      <c r="F181" s="42"/>
    </row>
    <row r="182" customFormat="false" ht="16.5" hidden="false" customHeight="true" outlineLevel="0" collapsed="false">
      <c r="A182" s="40"/>
      <c r="B182" s="110"/>
      <c r="C182" s="41"/>
      <c r="D182" s="42"/>
      <c r="E182" s="42"/>
      <c r="F182" s="42"/>
    </row>
    <row r="183" customFormat="false" ht="16.5" hidden="false" customHeight="true" outlineLevel="0" collapsed="false">
      <c r="A183" s="40"/>
      <c r="B183" s="110"/>
      <c r="C183" s="41"/>
      <c r="D183" s="42"/>
      <c r="E183" s="42"/>
      <c r="F183" s="42"/>
    </row>
    <row r="184" customFormat="false" ht="16.5" hidden="false" customHeight="true" outlineLevel="0" collapsed="false">
      <c r="A184" s="40"/>
      <c r="B184" s="110"/>
      <c r="C184" s="41"/>
      <c r="D184" s="42"/>
      <c r="E184" s="42"/>
      <c r="F184" s="42"/>
    </row>
    <row r="185" customFormat="false" ht="16.5" hidden="false" customHeight="true" outlineLevel="0" collapsed="false">
      <c r="A185" s="40"/>
      <c r="B185" s="111"/>
      <c r="C185" s="41"/>
      <c r="D185" s="42"/>
      <c r="E185" s="42"/>
      <c r="F185" s="42"/>
    </row>
    <row r="186" customFormat="false" ht="16.5" hidden="false" customHeight="true" outlineLevel="0" collapsed="false">
      <c r="A186" s="40"/>
      <c r="B186" s="111"/>
      <c r="C186" s="41"/>
      <c r="D186" s="42"/>
      <c r="E186" s="42"/>
      <c r="F186" s="42"/>
    </row>
    <row r="187" customFormat="false" ht="16.5" hidden="false" customHeight="true" outlineLevel="0" collapsed="false">
      <c r="A187" s="40"/>
      <c r="B187" s="111"/>
      <c r="C187" s="41"/>
      <c r="D187" s="42"/>
      <c r="E187" s="42"/>
      <c r="F187" s="42"/>
    </row>
    <row r="188" customFormat="false" ht="16.5" hidden="false" customHeight="true" outlineLevel="0" collapsed="false">
      <c r="A188" s="40"/>
      <c r="B188" s="111"/>
      <c r="C188" s="41"/>
      <c r="D188" s="42"/>
      <c r="E188" s="42"/>
      <c r="F188" s="42"/>
    </row>
    <row r="189" customFormat="false" ht="16.5" hidden="false" customHeight="true" outlineLevel="0" collapsed="false">
      <c r="A189" s="40"/>
      <c r="B189" s="111"/>
      <c r="C189" s="41"/>
      <c r="D189" s="42"/>
      <c r="E189" s="42"/>
      <c r="F189" s="42"/>
    </row>
    <row r="190" customFormat="false" ht="16.5" hidden="false" customHeight="true" outlineLevel="0" collapsed="false">
      <c r="A190" s="40"/>
      <c r="B190" s="111"/>
      <c r="C190" s="41"/>
      <c r="D190" s="42"/>
      <c r="E190" s="42"/>
      <c r="F190" s="42"/>
    </row>
    <row r="191" customFormat="false" ht="16.5" hidden="false" customHeight="true" outlineLevel="0" collapsed="false">
      <c r="A191" s="40"/>
      <c r="B191" s="111"/>
      <c r="C191" s="41"/>
      <c r="D191" s="42"/>
      <c r="E191" s="42"/>
      <c r="F191" s="42"/>
    </row>
    <row r="192" customFormat="false" ht="16.5" hidden="false" customHeight="true" outlineLevel="0" collapsed="false">
      <c r="A192" s="40"/>
      <c r="B192" s="111"/>
      <c r="C192" s="41"/>
      <c r="D192" s="112"/>
      <c r="E192" s="42"/>
      <c r="F192" s="42"/>
    </row>
    <row r="193" customFormat="false" ht="16.5" hidden="false" customHeight="true" outlineLevel="0" collapsed="false">
      <c r="A193" s="40"/>
      <c r="B193" s="111"/>
      <c r="C193" s="113"/>
      <c r="D193" s="42"/>
      <c r="E193" s="42"/>
      <c r="F193" s="42"/>
    </row>
    <row r="194" customFormat="false" ht="16.5" hidden="false" customHeight="true" outlineLevel="0" collapsed="false">
      <c r="A194" s="113"/>
      <c r="B194" s="113"/>
      <c r="C194" s="113"/>
      <c r="D194" s="112"/>
      <c r="E194" s="42"/>
      <c r="F194" s="42"/>
    </row>
    <row r="195" customFormat="false" ht="18" hidden="false" customHeight="true" outlineLevel="0" collapsed="false">
      <c r="A195" s="113"/>
      <c r="B195" s="113"/>
    </row>
  </sheetData>
  <mergeCells count="17">
    <mergeCell ref="A1:N1"/>
    <mergeCell ref="A4:B4"/>
    <mergeCell ref="H4:I4"/>
    <mergeCell ref="A5:B147"/>
    <mergeCell ref="H5:I173"/>
    <mergeCell ref="A148:D148"/>
    <mergeCell ref="A151:B151"/>
    <mergeCell ref="A152:B160"/>
    <mergeCell ref="A161:D161"/>
    <mergeCell ref="C166:E167"/>
    <mergeCell ref="F166:F167"/>
    <mergeCell ref="C168:E169"/>
    <mergeCell ref="F168:F169"/>
    <mergeCell ref="C170:E171"/>
    <mergeCell ref="F170:F171"/>
    <mergeCell ref="C172:E173"/>
    <mergeCell ref="F172:F173"/>
  </mergeCells>
  <dataValidations count="1">
    <dataValidation allowBlank="true" errorStyle="stop" operator="between" showDropDown="false" showErrorMessage="true" showInputMessage="false" sqref="C5:C14 C18:C21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196527777777778" top="0.511805555555556" bottom="0.1965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／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5:08:14Z</dcterms:created>
  <dc:creator>Admin</dc:creator>
  <dc:description/>
  <dc:language>en-US</dc:language>
  <cp:lastModifiedBy>okayamaken</cp:lastModifiedBy>
  <cp:lastPrinted>2016-11-08T00:48:17Z</cp:lastPrinted>
  <dcterms:modified xsi:type="dcterms:W3CDTF">2016-11-08T05:55:02Z</dcterms:modified>
  <cp:revision>0</cp:revision>
  <dc:subject/>
  <dc:title/>
</cp:coreProperties>
</file>