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3胃がん（市町村別）" sheetId="1" state="visible" r:id="rId2"/>
    <sheet name="H23胃がん(年齢階級別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H23胃がん（市町村別）'!$A$1:$Y$124</definedName>
    <definedName function="false" hidden="false" localSheetId="0" name="_xlnm.Print_Titles" vbProcedure="false">'H23胃がん（市町村別）'!$5:$7</definedName>
    <definedName function="false" hidden="false" localSheetId="1" name="_xlnm.Print_Area" vbProcedure="false">'H23胃がん(年齢階級別)'!$A$1:$Y$40</definedName>
    <definedName function="false" hidden="false" localSheetId="1" name="_xlnm.Print_Titles" vbProcedure="false">'H23胃がん(年齢階級別)'!$2:$4</definedName>
    <definedName function="false" hidden="false" name="a" vbProcedure="false">'[5]'!$A$1</definedName>
    <definedName function="false" hidden="false" name="b" vbProcedure="false">'[7]'!$A$1</definedName>
    <definedName function="false" hidden="false" name="_15_8_1男胃" vbProcedure="false">'[1]'!$C$3</definedName>
    <definedName function="false" hidden="false" name="_15_8_2女胃" vbProcedure="false">'[1]'!$C$3</definedName>
    <definedName function="false" hidden="false" name="_15_8_3男肺" vbProcedure="false">'[2]肺（男）'!$C$3</definedName>
    <definedName function="false" hidden="false" name="_15_8_4女肺" vbProcedure="false">'[1]'!$C$3</definedName>
    <definedName function="false" hidden="false" name="_15_8_5女子宮" vbProcedure="false">[2]子宮!$A$1</definedName>
    <definedName function="false" hidden="false" name="_15_8_6女乳" vbProcedure="false">[2]乳!$A$1</definedName>
    <definedName function="false" hidden="false" name="_xlfn_IFERROR" vbProcedure="false"/>
    <definedName function="false" hidden="false" name="あ" vbProcedure="false">'[1]'!$C$3</definedName>
    <definedName function="false" hidden="false" name="い" vbProcedure="false">[2]子宮!$A$2817</definedName>
    <definedName function="false" hidden="false" name="う" vbProcedure="false">'[2]肺（男）'!$L$12</definedName>
    <definedName function="false" hidden="false" name="え" vbProcedure="false">'[1]'!$C$3</definedName>
    <definedName function="false" hidden="false" name="お" vbProcedure="false">[2]乳!$A$1281</definedName>
    <definedName function="false" hidden="false" name="か" vbProcedure="false">[2]子宮!$F$6</definedName>
    <definedName function="false" hidden="false" name="子宮" vbProcedure="false">[2]子宮!$A$2817</definedName>
    <definedName function="false" hidden="false" name="子宮１" vbProcedure="false">[2]子宮!$L$12</definedName>
    <definedName function="false" hidden="false" name="岡山市" vbProcedure="false">'[4]'!$A$1</definedName>
    <definedName function="false" hidden="false" name="ｚ" vbProcedure="false">'[6]'!$A$1</definedName>
    <definedName function="false" hidden="false" localSheetId="0" name="Excel_BuiltIn__FilterDatabase" vbProcedure="false">'H23胃がん（市町村別）'!$A$7:$Y$7</definedName>
    <definedName function="false" hidden="false" localSheetId="0" name="_15_8_1男胃" vbProcedure="false">#REF!</definedName>
    <definedName function="false" hidden="false" localSheetId="1" name="_15_8_1男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9">
  <si>
    <t xml:space="preserve">（３）精密検診状況とその結果</t>
  </si>
  <si>
    <t xml:space="preserve">平成２３年度</t>
  </si>
  <si>
    <t xml:space="preserve">胃がん（各市町村別）</t>
  </si>
  <si>
    <r>
      <rPr>
        <sz val="11"/>
        <color rgb="FF000000"/>
        <rFont val="Noto Sans"/>
        <family val="2"/>
      </rPr>
      <t xml:space="preserve">【出典：岡山県　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健康増進事業に係る結果報告】</t>
    </r>
  </si>
  <si>
    <t xml:space="preserve">受診者の状況</t>
  </si>
  <si>
    <t xml:space="preserve">精密検診</t>
  </si>
  <si>
    <t xml:space="preserve">精密検診結果別人員</t>
  </si>
  <si>
    <t xml:space="preserve">がん発見</t>
  </si>
  <si>
    <t xml:space="preserve">初回受診者</t>
  </si>
  <si>
    <t xml:space="preserve">対象年齢
人口</t>
  </si>
  <si>
    <t xml:space="preserve">対象者数
（人）</t>
  </si>
  <si>
    <t xml:space="preserve">対象者率
（％）</t>
  </si>
  <si>
    <t xml:space="preserve">受診者数
（人）</t>
  </si>
  <si>
    <t xml:space="preserve">要精検　　　　　　　　　　　　　　　者数　　　　　　　　　　　　　　　　（人）</t>
  </si>
  <si>
    <t xml:space="preserve">要精検率
（％）</t>
  </si>
  <si>
    <t xml:space="preserve">受診率
（％）</t>
  </si>
  <si>
    <t xml:space="preserve">異常
認めず
（人）</t>
  </si>
  <si>
    <t xml:space="preserve">がんで
あった者
（人）</t>
  </si>
  <si>
    <t xml:space="preserve">がんの　　　　　　　　　疑いの　　　　　　　　　　　　　ある者　　　　　　　　　（人）</t>
  </si>
  <si>
    <t xml:space="preserve">がん以外の
疾患で　　　　　　　　　　　　　あった者　　　　　　　　　　　　　　　（人）</t>
  </si>
  <si>
    <t xml:space="preserve">未把握
（人）</t>
  </si>
  <si>
    <t xml:space="preserve">精検                   未把握率            （％）</t>
  </si>
  <si>
    <t xml:space="preserve">未受診者
（人）</t>
  </si>
  <si>
    <t xml:space="preserve">精検                     未受診率            （％）</t>
  </si>
  <si>
    <t xml:space="preserve">精検未把握　　　　　　　　　　　・　　　　　　　　　　　　　　　　　　　未受診率　　　　　　　　　　　（％）</t>
  </si>
  <si>
    <t xml:space="preserve">がん
発見率
（％）</t>
  </si>
  <si>
    <t xml:space="preserve">早期がん　　　　発見患者数　　　　　　　　　　　　　（人）</t>
  </si>
  <si>
    <t xml:space="preserve">早期がん
発見率　　　　　　　　　　　　　　（％）</t>
  </si>
  <si>
    <t xml:space="preserve">陽性反応
的中度
（％）</t>
  </si>
  <si>
    <t xml:space="preserve">初回
受診者
（人）</t>
  </si>
  <si>
    <t xml:space="preserve">同左の
割合
（％）</t>
  </si>
  <si>
    <t xml:space="preserve">A</t>
  </si>
  <si>
    <t xml:space="preserve">B</t>
  </si>
  <si>
    <t xml:space="preserve">B/A</t>
  </si>
  <si>
    <t xml:space="preserve">C</t>
  </si>
  <si>
    <t xml:space="preserve">D</t>
  </si>
  <si>
    <t xml:space="preserve">D/C</t>
  </si>
  <si>
    <t xml:space="preserve">E</t>
  </si>
  <si>
    <t xml:space="preserve">E/D</t>
  </si>
  <si>
    <t xml:space="preserve">F</t>
  </si>
  <si>
    <t xml:space="preserve">G</t>
  </si>
  <si>
    <t xml:space="preserve">G/D</t>
  </si>
  <si>
    <t xml:space="preserve">H</t>
  </si>
  <si>
    <t xml:space="preserve">H/D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/D</t>
    </r>
  </si>
  <si>
    <t xml:space="preserve">F/C</t>
  </si>
  <si>
    <t xml:space="preserve">I</t>
  </si>
  <si>
    <t xml:space="preserve">I/C</t>
  </si>
  <si>
    <t xml:space="preserve">F/D</t>
  </si>
  <si>
    <t xml:space="preserve">J</t>
  </si>
  <si>
    <t xml:space="preserve">J/C</t>
  </si>
  <si>
    <t xml:space="preserve">岡山県</t>
  </si>
  <si>
    <t xml:space="preserve">男</t>
  </si>
  <si>
    <t xml:space="preserve">女</t>
  </si>
  <si>
    <t xml:space="preserve">計</t>
  </si>
  <si>
    <t xml:space="preserve">岡山市</t>
  </si>
  <si>
    <t xml:space="preserve">岡山市保健所</t>
  </si>
  <si>
    <t xml:space="preserve">倉敷市</t>
  </si>
  <si>
    <t xml:space="preserve">倉敷市保健所</t>
  </si>
  <si>
    <t xml:space="preserve">玉野市</t>
  </si>
  <si>
    <t xml:space="preserve">瀬戸内市</t>
  </si>
  <si>
    <t xml:space="preserve">吉備中央町</t>
  </si>
  <si>
    <t xml:space="preserve">備前保健所</t>
  </si>
  <si>
    <t xml:space="preserve">備前市</t>
  </si>
  <si>
    <t xml:space="preserve">赤磐市</t>
  </si>
  <si>
    <t xml:space="preserve">和気町</t>
  </si>
  <si>
    <t xml:space="preserve">東備支所</t>
  </si>
  <si>
    <t xml:space="preserve">総社市</t>
  </si>
  <si>
    <t xml:space="preserve">早島町</t>
  </si>
  <si>
    <t xml:space="preserve">備中保健所</t>
  </si>
  <si>
    <t xml:space="preserve">笠岡市</t>
  </si>
  <si>
    <t xml:space="preserve">井原市</t>
  </si>
  <si>
    <t xml:space="preserve">浅口市</t>
  </si>
  <si>
    <t xml:space="preserve">里庄町</t>
  </si>
  <si>
    <t xml:space="preserve">矢掛町</t>
  </si>
  <si>
    <t xml:space="preserve">井笠支所</t>
  </si>
  <si>
    <t xml:space="preserve">高梁市</t>
  </si>
  <si>
    <t xml:space="preserve">備北保健所</t>
  </si>
  <si>
    <t xml:space="preserve">新見市</t>
  </si>
  <si>
    <t xml:space="preserve">新見支所</t>
  </si>
  <si>
    <t xml:space="preserve">真庭市</t>
  </si>
  <si>
    <t xml:space="preserve">新庄村</t>
  </si>
  <si>
    <t xml:space="preserve">N/A</t>
  </si>
  <si>
    <t xml:space="preserve">真庭保健所</t>
  </si>
  <si>
    <t xml:space="preserve">津山市</t>
  </si>
  <si>
    <t xml:space="preserve">鏡野町</t>
  </si>
  <si>
    <t xml:space="preserve">久米南町</t>
  </si>
  <si>
    <t xml:space="preserve">美咲町</t>
  </si>
  <si>
    <t xml:space="preserve">美作保健所</t>
  </si>
  <si>
    <t xml:space="preserve">美作市</t>
  </si>
  <si>
    <t xml:space="preserve">勝央町</t>
  </si>
  <si>
    <t xml:space="preserve">奈義町</t>
  </si>
  <si>
    <t xml:space="preserve">西粟倉村</t>
  </si>
  <si>
    <t xml:space="preserve">勝英支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　胃がん（年齢階級別）</t>
    </r>
  </si>
  <si>
    <r>
      <rPr>
        <sz val="9"/>
        <rFont val="Noto Sans"/>
        <family val="2"/>
      </rPr>
      <t xml:space="preserve">【出典：岡山県　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健康増進事業に係る結果報告】</t>
    </r>
  </si>
  <si>
    <t xml:space="preserve">検診受診率（％）</t>
  </si>
  <si>
    <t xml:space="preserve">要精検　　　　　　　　　　者数　　（人）</t>
  </si>
  <si>
    <t xml:space="preserve">がんの　　　　　　　疑いの　　　　　　　　ある者　（人）</t>
  </si>
  <si>
    <t xml:space="preserve">がん以外　の疾患であった者　（人）</t>
  </si>
  <si>
    <t xml:space="preserve">早期がん
発見　　　　　患者数　（人）</t>
  </si>
  <si>
    <t xml:space="preserve">早期がん
発見率
（％）</t>
  </si>
  <si>
    <t xml:space="preserve">早期がん
割合　　　　　　　　（％）</t>
  </si>
  <si>
    <t xml:space="preserve">G/C</t>
  </si>
  <si>
    <t xml:space="preserve">G/F</t>
  </si>
  <si>
    <t xml:space="preserve">H/C</t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歳以上</t>
    </r>
  </si>
  <si>
    <t xml:space="preserve">検診方式</t>
  </si>
  <si>
    <t xml:space="preserve">個別</t>
  </si>
  <si>
    <t xml:space="preserve">（再掲）</t>
  </si>
  <si>
    <t xml:space="preserve">集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#,##0_);[RED]\(#,##0\)"/>
    <numFmt numFmtId="168" formatCode="#,##0.0_);[RED]\(#,##0.0\)"/>
    <numFmt numFmtId="169" formatCode="0.000_);[RED]\(0.000\)"/>
    <numFmt numFmtId="170" formatCode="0.00_);[RED]\(0.00\)"/>
    <numFmt numFmtId="171" formatCode="0.0_);[RED]\(0.0\)"/>
    <numFmt numFmtId="172" formatCode="0.0_ "/>
    <numFmt numFmtId="173" formatCode="0_);[RED]\(0\)"/>
    <numFmt numFmtId="174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2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2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7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7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6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7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3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3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4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8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7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8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8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7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8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2 2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1&#20633;&#21069;H22&#32963;&#12539;&#22823;&#33144;&#65288;&#3000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4-1&#26481;&#20633;H22&#32963;&#12539;&#22823;&#33144;&#65288;&#3000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kayama-fs.ad.pref.okayama.jp/&#32113;&#21512;&#20849;&#26377;/050&#20445;&#20581;&#31119;&#31049;&#37096;/050&#20581;&#24247;&#25512;&#36914;&#35506;/010&#20581;&#24247;&#12389;&#12367;&#12426;&#29677;/LinkStation&#22303;&#27211;/H21&#23713;&#23665;&#30476;&#12398;&#25104;&#20154;&#20445;&#20581;/&#12364;&#12435;&#12288;&#12414;&#12392;&#12417;/&#12364;&#12435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5f5-34-05/&#20581;&#24247;&#12389;&#12367;&#12426;&#29677;/&#32113;&#35336;/H19&#32769;&#20445;&#32113;&#35336;/&#20445;&#20581;&#25152;&#12363;&#12425;&#22577;&#21578;/&#23713;&#23665;&#24066;&#20445;&#20581;&#25152;/&#12364;&#12435;&#26908;&#35386;%20(version%2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1-2&#23713;&#23665;&#24066;H22&#32963;&#12539;&#22823;&#33144;&#65288;&#22899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3-2&#20633;&#21069;H22&#32963;&#12539;&#22823;&#33144;&#65288;&#2289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前保健所"/>
      <sheetName val="玉野市"/>
      <sheetName val="瀬戸内市"/>
      <sheetName val="吉備中央町"/>
      <sheetName val="市町村（４）"/>
      <sheetName val="市町村（５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保健所"/>
      <sheetName val="備前市"/>
      <sheetName val="赤磐市"/>
      <sheetName val="和気町"/>
      <sheetName val="市町村（４）"/>
      <sheetName val="市町村（５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21胃がん（市町村別）"/>
      <sheetName val="H21胃がん(年齢階級別)"/>
      <sheetName val="H21肺がん（市町村別）"/>
      <sheetName val="H21肺がん(年齢階級別)"/>
      <sheetName val="H21大腸がん（市町村別）"/>
      <sheetName val="H21大腸がん(年齢階級別)"/>
      <sheetName val="H21乳がん（市町村別）"/>
      <sheetName val="H21乳がん(年齢階級別)"/>
      <sheetName val="H21子宮がん（市町村別）"/>
      <sheetName val="H21子宮がん(年齢階級別)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胃・大腸（男）"/>
      <sheetName val="胃・大腸（女）"/>
      <sheetName val="肺（男）"/>
      <sheetName val="肺（女）"/>
      <sheetName val="子宮"/>
      <sheetName val="乳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保健所"/>
      <sheetName val="岡山市"/>
      <sheetName val="市町村（２）"/>
      <sheetName val="市町村（３）"/>
      <sheetName val="市町村（４）"/>
      <sheetName val="市町村（５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備前保健所"/>
      <sheetName val="玉野市"/>
      <sheetName val="瀬戸内市"/>
      <sheetName val="吉備中央町"/>
      <sheetName val="市町村（４）"/>
      <sheetName val="市町村（５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7" topLeftCell="N65" activePane="bottomRight" state="frozen"/>
      <selection pane="topLeft" activeCell="A1" activeCellId="0" sqref="A1"/>
      <selection pane="topRight" activeCell="N1" activeCellId="0" sqref="N1"/>
      <selection pane="bottomLeft" activeCell="A65" activeCellId="0" sqref="A65"/>
      <selection pane="bottomRight" activeCell="V66" activeCellId="0" sqref="V66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7.49"/>
    <col collapsed="false" customWidth="true" hidden="false" outlineLevel="0" max="4" min="3" style="1" width="9.87"/>
    <col collapsed="false" customWidth="true" hidden="false" outlineLevel="0" max="5" min="5" style="2" width="9.99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1" width="9.87"/>
    <col collapsed="false" customWidth="true" hidden="false" outlineLevel="0" max="10" min="10" style="2" width="9.87"/>
    <col collapsed="false" customWidth="true" hidden="false" outlineLevel="0" max="17" min="11" style="1" width="9.87"/>
    <col collapsed="false" customWidth="true" hidden="false" outlineLevel="0" max="19" min="18" style="2" width="9.87"/>
    <col collapsed="false" customWidth="true" hidden="false" outlineLevel="0" max="20" min="20" style="3" width="9.87"/>
    <col collapsed="false" customWidth="true" hidden="false" outlineLevel="0" max="21" min="21" style="1" width="9.87"/>
    <col collapsed="false" customWidth="true" hidden="false" outlineLevel="0" max="22" min="22" style="4" width="9.87"/>
    <col collapsed="false" customWidth="true" hidden="false" outlineLevel="0" max="23" min="23" style="2" width="9.87"/>
    <col collapsed="false" customWidth="true" hidden="false" outlineLevel="0" max="24" min="24" style="1" width="9.87"/>
    <col collapsed="false" customWidth="true" hidden="false" outlineLevel="0" max="25" min="25" style="2" width="9.87"/>
    <col collapsed="false" customWidth="true" hidden="false" outlineLevel="0" max="27" min="26" style="1" width="11.62"/>
    <col collapsed="false" customWidth="false" hidden="false" outlineLevel="0" max="35" min="28" style="1" width="8.99"/>
    <col collapsed="false" customWidth="true" hidden="false" outlineLevel="0" max="36" min="36" style="1" width="8.75"/>
    <col collapsed="false" customWidth="false" hidden="false" outlineLevel="0" max="257" min="37" style="1" width="8.99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>
      <c r="A2" s="5"/>
    </row>
    <row r="3" s="7" customFormat="true" ht="15" hidden="false" customHeight="true" outlineLevel="0" collapsed="false">
      <c r="A3" s="6" t="s">
        <v>1</v>
      </c>
      <c r="L3" s="8"/>
      <c r="R3" s="9"/>
      <c r="S3" s="9"/>
    </row>
    <row r="4" s="7" customFormat="true" ht="15" hidden="false" customHeight="true" outlineLevel="0" collapsed="false">
      <c r="A4" s="10" t="s">
        <v>2</v>
      </c>
      <c r="L4" s="8"/>
      <c r="R4" s="9"/>
      <c r="S4" s="11" t="s">
        <v>3</v>
      </c>
      <c r="T4" s="11"/>
      <c r="U4" s="11"/>
      <c r="V4" s="11"/>
      <c r="W4" s="11"/>
      <c r="X4" s="11"/>
      <c r="Y4" s="11"/>
    </row>
    <row r="5" s="23" customFormat="true" ht="14.25" hidden="false" customHeight="true" outlineLevel="0" collapsed="false">
      <c r="A5" s="12"/>
      <c r="B5" s="12"/>
      <c r="C5" s="13"/>
      <c r="D5" s="13"/>
      <c r="E5" s="14"/>
      <c r="F5" s="15" t="s">
        <v>4</v>
      </c>
      <c r="G5" s="15"/>
      <c r="H5" s="15"/>
      <c r="I5" s="16" t="s">
        <v>5</v>
      </c>
      <c r="J5" s="16"/>
      <c r="K5" s="16" t="s">
        <v>6</v>
      </c>
      <c r="L5" s="16"/>
      <c r="M5" s="16"/>
      <c r="N5" s="16"/>
      <c r="O5" s="13"/>
      <c r="P5" s="13"/>
      <c r="Q5" s="17"/>
      <c r="R5" s="18"/>
      <c r="S5" s="19"/>
      <c r="T5" s="20" t="s">
        <v>7</v>
      </c>
      <c r="U5" s="20"/>
      <c r="V5" s="20"/>
      <c r="W5" s="21"/>
      <c r="X5" s="22" t="s">
        <v>8</v>
      </c>
      <c r="Y5" s="22"/>
    </row>
    <row r="6" s="23" customFormat="true" ht="52.5" hidden="false" customHeight="true" outlineLevel="0" collapsed="false">
      <c r="A6" s="12"/>
      <c r="B6" s="12"/>
      <c r="C6" s="24" t="s">
        <v>9</v>
      </c>
      <c r="D6" s="24" t="s">
        <v>10</v>
      </c>
      <c r="E6" s="25" t="s">
        <v>11</v>
      </c>
      <c r="F6" s="26" t="s">
        <v>12</v>
      </c>
      <c r="G6" s="24" t="s">
        <v>13</v>
      </c>
      <c r="H6" s="27" t="s">
        <v>14</v>
      </c>
      <c r="I6" s="24" t="s">
        <v>12</v>
      </c>
      <c r="J6" s="27" t="s">
        <v>15</v>
      </c>
      <c r="K6" s="24" t="s">
        <v>16</v>
      </c>
      <c r="L6" s="24" t="s">
        <v>17</v>
      </c>
      <c r="M6" s="24" t="s">
        <v>18</v>
      </c>
      <c r="N6" s="24" t="s">
        <v>19</v>
      </c>
      <c r="O6" s="24" t="s">
        <v>20</v>
      </c>
      <c r="P6" s="24" t="s">
        <v>21</v>
      </c>
      <c r="Q6" s="28" t="s">
        <v>22</v>
      </c>
      <c r="R6" s="29" t="s">
        <v>23</v>
      </c>
      <c r="S6" s="25" t="s">
        <v>24</v>
      </c>
      <c r="T6" s="30" t="s">
        <v>25</v>
      </c>
      <c r="U6" s="24" t="s">
        <v>26</v>
      </c>
      <c r="V6" s="31" t="s">
        <v>27</v>
      </c>
      <c r="W6" s="27" t="s">
        <v>28</v>
      </c>
      <c r="X6" s="24" t="s">
        <v>29</v>
      </c>
      <c r="Y6" s="32" t="s">
        <v>30</v>
      </c>
    </row>
    <row r="7" s="23" customFormat="true" ht="14.25" hidden="false" customHeight="true" outlineLevel="0" collapsed="false">
      <c r="A7" s="12"/>
      <c r="B7" s="12"/>
      <c r="C7" s="33" t="s">
        <v>31</v>
      </c>
      <c r="D7" s="34" t="s">
        <v>32</v>
      </c>
      <c r="E7" s="35" t="s">
        <v>33</v>
      </c>
      <c r="F7" s="36" t="s">
        <v>34</v>
      </c>
      <c r="G7" s="33" t="s">
        <v>35</v>
      </c>
      <c r="H7" s="37" t="s">
        <v>36</v>
      </c>
      <c r="I7" s="33" t="s">
        <v>37</v>
      </c>
      <c r="J7" s="37" t="s">
        <v>38</v>
      </c>
      <c r="K7" s="33"/>
      <c r="L7" s="33" t="s">
        <v>39</v>
      </c>
      <c r="M7" s="33"/>
      <c r="N7" s="33"/>
      <c r="O7" s="33" t="s">
        <v>40</v>
      </c>
      <c r="P7" s="33" t="s">
        <v>41</v>
      </c>
      <c r="Q7" s="38" t="s">
        <v>42</v>
      </c>
      <c r="R7" s="39" t="s">
        <v>43</v>
      </c>
      <c r="S7" s="40" t="s">
        <v>44</v>
      </c>
      <c r="T7" s="41" t="s">
        <v>45</v>
      </c>
      <c r="U7" s="33" t="s">
        <v>46</v>
      </c>
      <c r="V7" s="42" t="s">
        <v>47</v>
      </c>
      <c r="W7" s="43" t="s">
        <v>48</v>
      </c>
      <c r="X7" s="34" t="s">
        <v>49</v>
      </c>
      <c r="Y7" s="44" t="s">
        <v>50</v>
      </c>
    </row>
    <row r="8" customFormat="false" ht="18.75" hidden="false" customHeight="true" outlineLevel="0" collapsed="false">
      <c r="A8" s="45" t="s">
        <v>51</v>
      </c>
      <c r="B8" s="46" t="s">
        <v>52</v>
      </c>
      <c r="C8" s="47" t="n">
        <v>510140</v>
      </c>
      <c r="D8" s="47" t="n">
        <v>208103</v>
      </c>
      <c r="E8" s="48" t="n">
        <v>40.793311639942</v>
      </c>
      <c r="F8" s="49" t="n">
        <v>34239</v>
      </c>
      <c r="G8" s="49" t="n">
        <v>2842</v>
      </c>
      <c r="H8" s="50" t="n">
        <v>8.30047606530565</v>
      </c>
      <c r="I8" s="51" t="n">
        <v>2208</v>
      </c>
      <c r="J8" s="52" t="n">
        <v>77.6917663617171</v>
      </c>
      <c r="K8" s="49" t="n">
        <v>278</v>
      </c>
      <c r="L8" s="49" t="n">
        <v>74</v>
      </c>
      <c r="M8" s="49" t="n">
        <v>21</v>
      </c>
      <c r="N8" s="49" t="n">
        <v>1835</v>
      </c>
      <c r="O8" s="49" t="n">
        <v>369</v>
      </c>
      <c r="P8" s="53" t="n">
        <v>12.9838142153413</v>
      </c>
      <c r="Q8" s="54" t="n">
        <v>265</v>
      </c>
      <c r="R8" s="55" t="n">
        <v>9.32441942294159</v>
      </c>
      <c r="S8" s="48" t="n">
        <v>22.3082336382829</v>
      </c>
      <c r="T8" s="56" t="n">
        <v>0.216127807471013</v>
      </c>
      <c r="U8" s="49" t="n">
        <v>33</v>
      </c>
      <c r="V8" s="57" t="n">
        <v>0.096381319547884</v>
      </c>
      <c r="W8" s="53" t="n">
        <v>2.60380014074595</v>
      </c>
      <c r="X8" s="49" t="n">
        <v>6436</v>
      </c>
      <c r="Y8" s="58" t="n">
        <v>18.7972779578843</v>
      </c>
    </row>
    <row r="9" customFormat="false" ht="18.75" hidden="false" customHeight="true" outlineLevel="0" collapsed="false">
      <c r="A9" s="45"/>
      <c r="B9" s="59" t="s">
        <v>53</v>
      </c>
      <c r="C9" s="60" t="n">
        <v>596692</v>
      </c>
      <c r="D9" s="60" t="n">
        <v>351296</v>
      </c>
      <c r="E9" s="61" t="n">
        <v>58.8739249059816</v>
      </c>
      <c r="F9" s="62" t="n">
        <v>54868</v>
      </c>
      <c r="G9" s="62" t="n">
        <v>3217</v>
      </c>
      <c r="H9" s="63" t="n">
        <v>5.86316249908872</v>
      </c>
      <c r="I9" s="64" t="n">
        <v>2541</v>
      </c>
      <c r="J9" s="63" t="n">
        <v>78.9866335094809</v>
      </c>
      <c r="K9" s="62" t="n">
        <v>367</v>
      </c>
      <c r="L9" s="62" t="n">
        <v>43</v>
      </c>
      <c r="M9" s="62" t="n">
        <v>13</v>
      </c>
      <c r="N9" s="62" t="n">
        <v>2118</v>
      </c>
      <c r="O9" s="62" t="n">
        <v>441</v>
      </c>
      <c r="P9" s="65" t="n">
        <v>13.7084239975132</v>
      </c>
      <c r="Q9" s="66" t="n">
        <v>235</v>
      </c>
      <c r="R9" s="67" t="n">
        <v>7.30494249300591</v>
      </c>
      <c r="S9" s="68" t="n">
        <v>21.0133664905191</v>
      </c>
      <c r="T9" s="69" t="n">
        <v>0.0783699059561129</v>
      </c>
      <c r="U9" s="62" t="n">
        <v>22</v>
      </c>
      <c r="V9" s="70" t="n">
        <v>0.0400962309542903</v>
      </c>
      <c r="W9" s="71" t="n">
        <v>1.33664905191172</v>
      </c>
      <c r="X9" s="62" t="n">
        <v>9375</v>
      </c>
      <c r="Y9" s="72" t="n">
        <v>17.0864620543851</v>
      </c>
    </row>
    <row r="10" customFormat="false" ht="18.75" hidden="false" customHeight="true" outlineLevel="0" collapsed="false">
      <c r="A10" s="45"/>
      <c r="B10" s="73" t="s">
        <v>54</v>
      </c>
      <c r="C10" s="74" t="n">
        <v>1106832</v>
      </c>
      <c r="D10" s="74" t="n">
        <v>559399</v>
      </c>
      <c r="E10" s="75" t="n">
        <v>50.5405517729881</v>
      </c>
      <c r="F10" s="76" t="n">
        <v>89107</v>
      </c>
      <c r="G10" s="76" t="n">
        <v>6059</v>
      </c>
      <c r="H10" s="77" t="n">
        <v>6.79969026002446</v>
      </c>
      <c r="I10" s="78" t="n">
        <v>4749</v>
      </c>
      <c r="J10" s="77" t="n">
        <v>78.3792705066843</v>
      </c>
      <c r="K10" s="79" t="n">
        <v>645</v>
      </c>
      <c r="L10" s="79" t="n">
        <v>117</v>
      </c>
      <c r="M10" s="79" t="n">
        <v>34</v>
      </c>
      <c r="N10" s="79" t="n">
        <v>3953</v>
      </c>
      <c r="O10" s="79" t="n">
        <v>810</v>
      </c>
      <c r="P10" s="80" t="n">
        <v>13.3685426638059</v>
      </c>
      <c r="Q10" s="81" t="n">
        <v>500</v>
      </c>
      <c r="R10" s="82" t="n">
        <v>8.25218682950982</v>
      </c>
      <c r="S10" s="75" t="n">
        <v>21.6207294933157</v>
      </c>
      <c r="T10" s="83" t="n">
        <v>0.131302815715937</v>
      </c>
      <c r="U10" s="79" t="n">
        <v>55</v>
      </c>
      <c r="V10" s="84" t="n">
        <v>0.0617235458493721</v>
      </c>
      <c r="W10" s="80" t="n">
        <v>1.9310117181053</v>
      </c>
      <c r="X10" s="79" t="n">
        <v>15811</v>
      </c>
      <c r="Y10" s="85" t="n">
        <v>17.7438360622622</v>
      </c>
    </row>
    <row r="11" customFormat="false" ht="18.75" hidden="false" customHeight="true" outlineLevel="0" collapsed="false">
      <c r="A11" s="86" t="s">
        <v>55</v>
      </c>
      <c r="B11" s="87" t="s">
        <v>52</v>
      </c>
      <c r="C11" s="88" t="n">
        <v>172904</v>
      </c>
      <c r="D11" s="88" t="n">
        <v>62200</v>
      </c>
      <c r="E11" s="89" t="n">
        <v>35.9737195206589</v>
      </c>
      <c r="F11" s="90" t="n">
        <v>12782</v>
      </c>
      <c r="G11" s="90" t="n">
        <v>855</v>
      </c>
      <c r="H11" s="91" t="n">
        <v>6.68909403849163</v>
      </c>
      <c r="I11" s="92" t="n">
        <v>574</v>
      </c>
      <c r="J11" s="91" t="n">
        <v>67.1345029239766</v>
      </c>
      <c r="K11" s="90" t="n">
        <v>38</v>
      </c>
      <c r="L11" s="90" t="n">
        <v>29</v>
      </c>
      <c r="M11" s="90" t="n">
        <v>4</v>
      </c>
      <c r="N11" s="90" t="n">
        <v>503</v>
      </c>
      <c r="O11" s="90" t="n">
        <v>279</v>
      </c>
      <c r="P11" s="93" t="n">
        <v>32.6315789473684</v>
      </c>
      <c r="Q11" s="94" t="n">
        <v>2</v>
      </c>
      <c r="R11" s="95" t="n">
        <v>0.233918128654971</v>
      </c>
      <c r="S11" s="89" t="n">
        <v>32.8654970760234</v>
      </c>
      <c r="T11" s="96" t="n">
        <v>0.226881552182757</v>
      </c>
      <c r="U11" s="90" t="n">
        <v>12</v>
      </c>
      <c r="V11" s="97" t="n">
        <v>0.093882021592865</v>
      </c>
      <c r="W11" s="93" t="n">
        <v>3.39181286549708</v>
      </c>
      <c r="X11" s="90" t="n">
        <v>2466</v>
      </c>
      <c r="Y11" s="98" t="n">
        <v>19.2927554373338</v>
      </c>
    </row>
    <row r="12" customFormat="false" ht="18.75" hidden="false" customHeight="true" outlineLevel="0" collapsed="false">
      <c r="A12" s="86"/>
      <c r="B12" s="99" t="s">
        <v>53</v>
      </c>
      <c r="C12" s="100" t="n">
        <v>202089</v>
      </c>
      <c r="D12" s="100" t="n">
        <v>116000</v>
      </c>
      <c r="E12" s="101" t="n">
        <v>57.4004522759774</v>
      </c>
      <c r="F12" s="102" t="n">
        <v>22133</v>
      </c>
      <c r="G12" s="102" t="n">
        <v>1176</v>
      </c>
      <c r="H12" s="103" t="n">
        <v>5.31333303212398</v>
      </c>
      <c r="I12" s="104" t="n">
        <v>847</v>
      </c>
      <c r="J12" s="103" t="n">
        <v>72.0238095238095</v>
      </c>
      <c r="K12" s="102" t="n">
        <v>91</v>
      </c>
      <c r="L12" s="102" t="n">
        <v>19</v>
      </c>
      <c r="M12" s="102" t="n">
        <v>3</v>
      </c>
      <c r="N12" s="102" t="n">
        <v>734</v>
      </c>
      <c r="O12" s="102" t="n">
        <v>328</v>
      </c>
      <c r="P12" s="105" t="n">
        <v>27.891156462585</v>
      </c>
      <c r="Q12" s="106" t="n">
        <v>1</v>
      </c>
      <c r="R12" s="107" t="n">
        <v>0.0850340136054422</v>
      </c>
      <c r="S12" s="101" t="n">
        <v>27.9761904761905</v>
      </c>
      <c r="T12" s="108" t="n">
        <v>0.0858446663353364</v>
      </c>
      <c r="U12" s="102" t="n">
        <v>8</v>
      </c>
      <c r="V12" s="109" t="n">
        <v>0.0361451226675101</v>
      </c>
      <c r="W12" s="105" t="n">
        <v>1.6156462585034</v>
      </c>
      <c r="X12" s="102" t="n">
        <v>3627</v>
      </c>
      <c r="Y12" s="110" t="n">
        <v>16.3872949893824</v>
      </c>
    </row>
    <row r="13" customFormat="false" ht="18.75" hidden="false" customHeight="true" outlineLevel="0" collapsed="false">
      <c r="A13" s="86"/>
      <c r="B13" s="111" t="s">
        <v>54</v>
      </c>
      <c r="C13" s="112" t="n">
        <v>374993</v>
      </c>
      <c r="D13" s="112" t="n">
        <v>178200</v>
      </c>
      <c r="E13" s="113" t="n">
        <v>47.5208870565584</v>
      </c>
      <c r="F13" s="114" t="n">
        <v>34915</v>
      </c>
      <c r="G13" s="114" t="n">
        <v>2031</v>
      </c>
      <c r="H13" s="115" t="n">
        <v>5.81698410425319</v>
      </c>
      <c r="I13" s="116" t="n">
        <v>1421</v>
      </c>
      <c r="J13" s="115" t="n">
        <v>69.9655342195963</v>
      </c>
      <c r="K13" s="117" t="n">
        <v>129</v>
      </c>
      <c r="L13" s="117" t="n">
        <v>48</v>
      </c>
      <c r="M13" s="117" t="n">
        <v>7</v>
      </c>
      <c r="N13" s="117" t="n">
        <v>1237</v>
      </c>
      <c r="O13" s="117" t="n">
        <v>607</v>
      </c>
      <c r="P13" s="118" t="n">
        <v>29.8867552929591</v>
      </c>
      <c r="Q13" s="119" t="n">
        <v>3</v>
      </c>
      <c r="R13" s="120" t="n">
        <v>0.147710487444609</v>
      </c>
      <c r="S13" s="113" t="n">
        <v>30.0344657804037</v>
      </c>
      <c r="T13" s="121" t="n">
        <v>0.137476729199484</v>
      </c>
      <c r="U13" s="117" t="n">
        <v>20</v>
      </c>
      <c r="V13" s="122" t="n">
        <v>0.0572819704997852</v>
      </c>
      <c r="W13" s="118" t="n">
        <v>2.36336779911374</v>
      </c>
      <c r="X13" s="117" t="n">
        <v>6093</v>
      </c>
      <c r="Y13" s="123" t="n">
        <v>17.4509523127596</v>
      </c>
    </row>
    <row r="14" customFormat="false" ht="18.75" hidden="false" customHeight="true" outlineLevel="0" collapsed="false">
      <c r="A14" s="45" t="s">
        <v>56</v>
      </c>
      <c r="B14" s="46" t="s">
        <v>52</v>
      </c>
      <c r="C14" s="47" t="n">
        <v>172904</v>
      </c>
      <c r="D14" s="47" t="n">
        <v>62200</v>
      </c>
      <c r="E14" s="48" t="n">
        <v>35.9737195206589</v>
      </c>
      <c r="F14" s="49" t="n">
        <v>12782</v>
      </c>
      <c r="G14" s="49" t="n">
        <v>855</v>
      </c>
      <c r="H14" s="50" t="n">
        <v>6.68909403849163</v>
      </c>
      <c r="I14" s="51" t="n">
        <v>574</v>
      </c>
      <c r="J14" s="50" t="n">
        <v>67.1345029239766</v>
      </c>
      <c r="K14" s="49" t="n">
        <v>38</v>
      </c>
      <c r="L14" s="49" t="n">
        <v>29</v>
      </c>
      <c r="M14" s="49" t="n">
        <v>4</v>
      </c>
      <c r="N14" s="49" t="n">
        <v>503</v>
      </c>
      <c r="O14" s="49" t="n">
        <v>279</v>
      </c>
      <c r="P14" s="53" t="n">
        <v>32.6315789473684</v>
      </c>
      <c r="Q14" s="54" t="n">
        <v>2</v>
      </c>
      <c r="R14" s="55" t="n">
        <v>0.233918128654971</v>
      </c>
      <c r="S14" s="48" t="n">
        <v>32.8654970760234</v>
      </c>
      <c r="T14" s="56" t="n">
        <v>0.226881552182757</v>
      </c>
      <c r="U14" s="49" t="n">
        <v>12</v>
      </c>
      <c r="V14" s="57" t="n">
        <v>0.093882021592865</v>
      </c>
      <c r="W14" s="53" t="n">
        <v>3.39181286549708</v>
      </c>
      <c r="X14" s="49" t="n">
        <v>2466</v>
      </c>
      <c r="Y14" s="58" t="n">
        <v>19.2927554373338</v>
      </c>
    </row>
    <row r="15" customFormat="false" ht="18.75" hidden="false" customHeight="true" outlineLevel="0" collapsed="false">
      <c r="A15" s="45"/>
      <c r="B15" s="59" t="s">
        <v>53</v>
      </c>
      <c r="C15" s="60" t="n">
        <v>202089</v>
      </c>
      <c r="D15" s="60" t="n">
        <v>116000</v>
      </c>
      <c r="E15" s="61" t="n">
        <v>57.4004522759774</v>
      </c>
      <c r="F15" s="62" t="n">
        <v>22133</v>
      </c>
      <c r="G15" s="62" t="n">
        <v>1176</v>
      </c>
      <c r="H15" s="63" t="n">
        <v>5.31333303212398</v>
      </c>
      <c r="I15" s="64" t="n">
        <v>847</v>
      </c>
      <c r="J15" s="63" t="n">
        <v>72.0238095238095</v>
      </c>
      <c r="K15" s="62" t="n">
        <v>91</v>
      </c>
      <c r="L15" s="62" t="n">
        <v>19</v>
      </c>
      <c r="M15" s="62" t="n">
        <v>3</v>
      </c>
      <c r="N15" s="62" t="n">
        <v>734</v>
      </c>
      <c r="O15" s="62" t="n">
        <v>328</v>
      </c>
      <c r="P15" s="65" t="n">
        <v>27.891156462585</v>
      </c>
      <c r="Q15" s="66" t="n">
        <v>1</v>
      </c>
      <c r="R15" s="67" t="n">
        <v>0.0850340136054422</v>
      </c>
      <c r="S15" s="68" t="n">
        <v>27.9761904761905</v>
      </c>
      <c r="T15" s="69" t="n">
        <v>0.0858446663353364</v>
      </c>
      <c r="U15" s="62" t="n">
        <v>8</v>
      </c>
      <c r="V15" s="70" t="n">
        <v>0.0361451226675101</v>
      </c>
      <c r="W15" s="71" t="n">
        <v>1.6156462585034</v>
      </c>
      <c r="X15" s="62" t="n">
        <v>3627</v>
      </c>
      <c r="Y15" s="72" t="n">
        <v>16.3872949893824</v>
      </c>
    </row>
    <row r="16" customFormat="false" ht="18.75" hidden="false" customHeight="true" outlineLevel="0" collapsed="false">
      <c r="A16" s="45"/>
      <c r="B16" s="73" t="s">
        <v>54</v>
      </c>
      <c r="C16" s="74" t="n">
        <v>374993</v>
      </c>
      <c r="D16" s="74" t="n">
        <v>178200</v>
      </c>
      <c r="E16" s="75" t="n">
        <v>47.5208870565584</v>
      </c>
      <c r="F16" s="76" t="n">
        <v>34915</v>
      </c>
      <c r="G16" s="76" t="n">
        <v>2031</v>
      </c>
      <c r="H16" s="77" t="n">
        <v>5.81698410425319</v>
      </c>
      <c r="I16" s="78" t="n">
        <v>1421</v>
      </c>
      <c r="J16" s="77" t="n">
        <v>69.9655342195963</v>
      </c>
      <c r="K16" s="79" t="n">
        <v>129</v>
      </c>
      <c r="L16" s="79" t="n">
        <v>48</v>
      </c>
      <c r="M16" s="79" t="n">
        <v>7</v>
      </c>
      <c r="N16" s="79" t="n">
        <v>1237</v>
      </c>
      <c r="O16" s="79" t="n">
        <v>607</v>
      </c>
      <c r="P16" s="80" t="n">
        <v>29.8867552929591</v>
      </c>
      <c r="Q16" s="81" t="n">
        <v>3</v>
      </c>
      <c r="R16" s="82" t="n">
        <v>0.147710487444609</v>
      </c>
      <c r="S16" s="75" t="n">
        <v>30.0344657804037</v>
      </c>
      <c r="T16" s="83" t="n">
        <v>0.137476729199484</v>
      </c>
      <c r="U16" s="79" t="n">
        <v>20</v>
      </c>
      <c r="V16" s="84" t="n">
        <v>0.0572819704997852</v>
      </c>
      <c r="W16" s="80" t="n">
        <v>2.36336779911374</v>
      </c>
      <c r="X16" s="79" t="n">
        <v>6093</v>
      </c>
      <c r="Y16" s="85" t="n">
        <v>17.4509523127596</v>
      </c>
    </row>
    <row r="17" customFormat="false" ht="18.75" hidden="false" customHeight="true" outlineLevel="0" collapsed="false">
      <c r="A17" s="124" t="s">
        <v>57</v>
      </c>
      <c r="B17" s="125" t="s">
        <v>52</v>
      </c>
      <c r="C17" s="88" t="n">
        <v>119909</v>
      </c>
      <c r="D17" s="88" t="n">
        <v>47855</v>
      </c>
      <c r="E17" s="89" t="n">
        <v>39.9094313187501</v>
      </c>
      <c r="F17" s="90" t="n">
        <v>5352</v>
      </c>
      <c r="G17" s="90" t="n">
        <v>543</v>
      </c>
      <c r="H17" s="91" t="n">
        <v>10.1457399103139</v>
      </c>
      <c r="I17" s="92" t="n">
        <v>450</v>
      </c>
      <c r="J17" s="91" t="n">
        <v>82.8729281767956</v>
      </c>
      <c r="K17" s="90" t="n">
        <v>79</v>
      </c>
      <c r="L17" s="90" t="n">
        <v>9</v>
      </c>
      <c r="M17" s="90" t="n">
        <v>1</v>
      </c>
      <c r="N17" s="90" t="n">
        <v>361</v>
      </c>
      <c r="O17" s="90" t="n">
        <v>27</v>
      </c>
      <c r="P17" s="93" t="n">
        <v>4.97237569060774</v>
      </c>
      <c r="Q17" s="94" t="n">
        <v>66</v>
      </c>
      <c r="R17" s="95" t="n">
        <v>12.1546961325967</v>
      </c>
      <c r="S17" s="89" t="n">
        <v>17.1270718232044</v>
      </c>
      <c r="T17" s="96" t="n">
        <v>0.168161434977579</v>
      </c>
      <c r="U17" s="90" t="n">
        <v>4</v>
      </c>
      <c r="V17" s="97" t="n">
        <v>0.0747384155455904</v>
      </c>
      <c r="W17" s="126" t="n">
        <v>1.65745856353591</v>
      </c>
      <c r="X17" s="90" t="n">
        <v>1453</v>
      </c>
      <c r="Y17" s="98" t="n">
        <v>27.1487294469357</v>
      </c>
    </row>
    <row r="18" customFormat="false" ht="18.75" hidden="false" customHeight="true" outlineLevel="0" collapsed="false">
      <c r="A18" s="124"/>
      <c r="B18" s="127" t="s">
        <v>53</v>
      </c>
      <c r="C18" s="128" t="n">
        <v>137011</v>
      </c>
      <c r="D18" s="128" t="n">
        <v>81302</v>
      </c>
      <c r="E18" s="129" t="n">
        <v>59.3397610410843</v>
      </c>
      <c r="F18" s="130" t="n">
        <v>8888</v>
      </c>
      <c r="G18" s="130" t="n">
        <v>706</v>
      </c>
      <c r="H18" s="131" t="n">
        <v>7.94329432943294</v>
      </c>
      <c r="I18" s="132" t="n">
        <v>560</v>
      </c>
      <c r="J18" s="131" t="n">
        <v>79.3201133144476</v>
      </c>
      <c r="K18" s="130" t="n">
        <v>100</v>
      </c>
      <c r="L18" s="130" t="n">
        <v>10</v>
      </c>
      <c r="M18" s="130" t="n">
        <v>2</v>
      </c>
      <c r="N18" s="130" t="n">
        <v>448</v>
      </c>
      <c r="O18" s="130" t="n">
        <v>45</v>
      </c>
      <c r="P18" s="133" t="n">
        <v>6.37393767705382</v>
      </c>
      <c r="Q18" s="134" t="n">
        <v>101</v>
      </c>
      <c r="R18" s="135" t="n">
        <v>14.3059490084986</v>
      </c>
      <c r="S18" s="129" t="n">
        <v>20.6798866855524</v>
      </c>
      <c r="T18" s="136" t="n">
        <v>0.112511251125113</v>
      </c>
      <c r="U18" s="130" t="n">
        <v>6</v>
      </c>
      <c r="V18" s="137" t="n">
        <v>0.0675067506750675</v>
      </c>
      <c r="W18" s="138" t="n">
        <v>1.41643059490085</v>
      </c>
      <c r="X18" s="130" t="n">
        <v>2292</v>
      </c>
      <c r="Y18" s="139" t="n">
        <v>25.7875787578758</v>
      </c>
    </row>
    <row r="19" customFormat="false" ht="18.75" hidden="false" customHeight="true" outlineLevel="0" collapsed="false">
      <c r="A19" s="124"/>
      <c r="B19" s="140" t="s">
        <v>54</v>
      </c>
      <c r="C19" s="112" t="n">
        <v>256920</v>
      </c>
      <c r="D19" s="112" t="n">
        <v>129157</v>
      </c>
      <c r="E19" s="113" t="n">
        <v>50.2712906741398</v>
      </c>
      <c r="F19" s="114" t="n">
        <v>14240</v>
      </c>
      <c r="G19" s="114" t="n">
        <v>1249</v>
      </c>
      <c r="H19" s="115" t="n">
        <v>8.77106741573034</v>
      </c>
      <c r="I19" s="116" t="n">
        <v>1010</v>
      </c>
      <c r="J19" s="115" t="n">
        <v>80.8646917534027</v>
      </c>
      <c r="K19" s="117" t="n">
        <v>179</v>
      </c>
      <c r="L19" s="117" t="n">
        <v>19</v>
      </c>
      <c r="M19" s="117" t="n">
        <v>3</v>
      </c>
      <c r="N19" s="117" t="n">
        <v>809</v>
      </c>
      <c r="O19" s="117" t="n">
        <v>72</v>
      </c>
      <c r="P19" s="118" t="n">
        <v>5.76461168935148</v>
      </c>
      <c r="Q19" s="119" t="n">
        <v>167</v>
      </c>
      <c r="R19" s="120" t="n">
        <v>13.3706965572458</v>
      </c>
      <c r="S19" s="113" t="n">
        <v>19.1353082465973</v>
      </c>
      <c r="T19" s="121" t="n">
        <v>0.133426966292135</v>
      </c>
      <c r="U19" s="117" t="n">
        <v>10</v>
      </c>
      <c r="V19" s="122" t="n">
        <v>0.0702247191011236</v>
      </c>
      <c r="W19" s="118" t="n">
        <v>1.52121697357886</v>
      </c>
      <c r="X19" s="117" t="n">
        <v>3745</v>
      </c>
      <c r="Y19" s="123" t="n">
        <v>26.2991573033708</v>
      </c>
    </row>
    <row r="20" customFormat="false" ht="18.75" hidden="false" customHeight="true" outlineLevel="0" collapsed="false">
      <c r="A20" s="141" t="s">
        <v>58</v>
      </c>
      <c r="B20" s="46" t="s">
        <v>52</v>
      </c>
      <c r="C20" s="47" t="n">
        <v>119909</v>
      </c>
      <c r="D20" s="47" t="n">
        <v>47855</v>
      </c>
      <c r="E20" s="48" t="n">
        <v>39.9094313187501</v>
      </c>
      <c r="F20" s="49" t="n">
        <v>5352</v>
      </c>
      <c r="G20" s="49" t="n">
        <v>543</v>
      </c>
      <c r="H20" s="50" t="n">
        <v>10.1457399103139</v>
      </c>
      <c r="I20" s="51" t="n">
        <v>450</v>
      </c>
      <c r="J20" s="50" t="n">
        <v>82.8729281767956</v>
      </c>
      <c r="K20" s="49" t="n">
        <v>79</v>
      </c>
      <c r="L20" s="49" t="n">
        <v>9</v>
      </c>
      <c r="M20" s="49" t="n">
        <v>1</v>
      </c>
      <c r="N20" s="49" t="n">
        <v>361</v>
      </c>
      <c r="O20" s="49" t="n">
        <v>27</v>
      </c>
      <c r="P20" s="53" t="n">
        <v>4.97237569060774</v>
      </c>
      <c r="Q20" s="54" t="n">
        <v>66</v>
      </c>
      <c r="R20" s="55" t="n">
        <v>12.1546961325967</v>
      </c>
      <c r="S20" s="48" t="n">
        <v>17.1270718232044</v>
      </c>
      <c r="T20" s="56" t="n">
        <v>0.168161434977579</v>
      </c>
      <c r="U20" s="49" t="n">
        <v>4</v>
      </c>
      <c r="V20" s="57" t="n">
        <v>0.0747384155455904</v>
      </c>
      <c r="W20" s="53" t="n">
        <v>1.65745856353591</v>
      </c>
      <c r="X20" s="49" t="n">
        <v>1453</v>
      </c>
      <c r="Y20" s="58" t="n">
        <v>27.1487294469357</v>
      </c>
    </row>
    <row r="21" customFormat="false" ht="18.75" hidden="false" customHeight="true" outlineLevel="0" collapsed="false">
      <c r="A21" s="141"/>
      <c r="B21" s="59" t="s">
        <v>53</v>
      </c>
      <c r="C21" s="60" t="n">
        <v>137011</v>
      </c>
      <c r="D21" s="60" t="n">
        <v>81302</v>
      </c>
      <c r="E21" s="61" t="n">
        <v>59.3397610410843</v>
      </c>
      <c r="F21" s="62" t="n">
        <v>8888</v>
      </c>
      <c r="G21" s="62" t="n">
        <v>706</v>
      </c>
      <c r="H21" s="63" t="n">
        <v>7.94329432943294</v>
      </c>
      <c r="I21" s="64" t="n">
        <v>560</v>
      </c>
      <c r="J21" s="63" t="n">
        <v>79.3201133144476</v>
      </c>
      <c r="K21" s="62" t="n">
        <v>100</v>
      </c>
      <c r="L21" s="62" t="n">
        <v>10</v>
      </c>
      <c r="M21" s="62" t="n">
        <v>2</v>
      </c>
      <c r="N21" s="62" t="n">
        <v>448</v>
      </c>
      <c r="O21" s="62" t="n">
        <v>45</v>
      </c>
      <c r="P21" s="65" t="n">
        <v>6.37393767705382</v>
      </c>
      <c r="Q21" s="66" t="n">
        <v>101</v>
      </c>
      <c r="R21" s="67" t="n">
        <v>14.3059490084986</v>
      </c>
      <c r="S21" s="68" t="n">
        <v>20.6798866855524</v>
      </c>
      <c r="T21" s="69" t="n">
        <v>0.112511251125113</v>
      </c>
      <c r="U21" s="62" t="n">
        <v>6</v>
      </c>
      <c r="V21" s="70" t="n">
        <v>0.0675067506750675</v>
      </c>
      <c r="W21" s="71" t="n">
        <v>1.41643059490085</v>
      </c>
      <c r="X21" s="142" t="n">
        <v>2292</v>
      </c>
      <c r="Y21" s="72" t="n">
        <v>25.7875787578758</v>
      </c>
    </row>
    <row r="22" customFormat="false" ht="18.75" hidden="false" customHeight="true" outlineLevel="0" collapsed="false">
      <c r="A22" s="141"/>
      <c r="B22" s="73" t="s">
        <v>54</v>
      </c>
      <c r="C22" s="74" t="n">
        <v>256920</v>
      </c>
      <c r="D22" s="74" t="n">
        <v>129157</v>
      </c>
      <c r="E22" s="75" t="n">
        <v>50.2712906741398</v>
      </c>
      <c r="F22" s="76" t="n">
        <v>14240</v>
      </c>
      <c r="G22" s="76" t="n">
        <v>1249</v>
      </c>
      <c r="H22" s="77" t="n">
        <v>8.77106741573034</v>
      </c>
      <c r="I22" s="78" t="n">
        <v>1010</v>
      </c>
      <c r="J22" s="77" t="n">
        <v>80.8646917534027</v>
      </c>
      <c r="K22" s="79" t="n">
        <v>179</v>
      </c>
      <c r="L22" s="79" t="n">
        <v>19</v>
      </c>
      <c r="M22" s="79" t="n">
        <v>3</v>
      </c>
      <c r="N22" s="79" t="n">
        <v>809</v>
      </c>
      <c r="O22" s="79" t="n">
        <v>72</v>
      </c>
      <c r="P22" s="80" t="n">
        <v>5.76461168935148</v>
      </c>
      <c r="Q22" s="81" t="n">
        <v>167</v>
      </c>
      <c r="R22" s="82" t="n">
        <v>13.3706965572458</v>
      </c>
      <c r="S22" s="75" t="n">
        <v>19.1353082465973</v>
      </c>
      <c r="T22" s="83" t="n">
        <v>0.133426966292135</v>
      </c>
      <c r="U22" s="79" t="n">
        <v>10</v>
      </c>
      <c r="V22" s="84" t="n">
        <v>0.0702247191011236</v>
      </c>
      <c r="W22" s="80" t="n">
        <v>1.52121697357886</v>
      </c>
      <c r="X22" s="79" t="n">
        <v>3745</v>
      </c>
      <c r="Y22" s="85" t="n">
        <v>26.2991573033708</v>
      </c>
    </row>
    <row r="23" s="143" customFormat="true" ht="18.75" hidden="false" customHeight="true" outlineLevel="0" collapsed="false">
      <c r="A23" s="124" t="s">
        <v>59</v>
      </c>
      <c r="B23" s="125" t="s">
        <v>52</v>
      </c>
      <c r="C23" s="88" t="n">
        <v>18732</v>
      </c>
      <c r="D23" s="88" t="n">
        <v>8257</v>
      </c>
      <c r="E23" s="89" t="n">
        <v>44.0796497971386</v>
      </c>
      <c r="F23" s="90" t="n">
        <v>944</v>
      </c>
      <c r="G23" s="90" t="n">
        <v>109</v>
      </c>
      <c r="H23" s="91" t="n">
        <v>11.5466101694915</v>
      </c>
      <c r="I23" s="92" t="n">
        <v>92</v>
      </c>
      <c r="J23" s="91" t="n">
        <v>84.4036697247707</v>
      </c>
      <c r="K23" s="90" t="n">
        <v>16</v>
      </c>
      <c r="L23" s="90" t="n">
        <v>4</v>
      </c>
      <c r="M23" s="90" t="n">
        <v>1</v>
      </c>
      <c r="N23" s="90" t="n">
        <v>71</v>
      </c>
      <c r="O23" s="90" t="n">
        <v>1</v>
      </c>
      <c r="P23" s="93" t="n">
        <v>0.917431192660551</v>
      </c>
      <c r="Q23" s="94" t="n">
        <v>16</v>
      </c>
      <c r="R23" s="95" t="n">
        <v>14.6788990825688</v>
      </c>
      <c r="S23" s="89" t="n">
        <v>15.5963302752294</v>
      </c>
      <c r="T23" s="96" t="n">
        <v>0.423728813559322</v>
      </c>
      <c r="U23" s="90" t="n">
        <v>2</v>
      </c>
      <c r="V23" s="97" t="n">
        <v>0.211864406779661</v>
      </c>
      <c r="W23" s="126" t="n">
        <v>3.6697247706422</v>
      </c>
      <c r="X23" s="90" t="n">
        <v>158</v>
      </c>
      <c r="Y23" s="98" t="n">
        <v>16.7372881355932</v>
      </c>
    </row>
    <row r="24" s="143" customFormat="true" ht="18.75" hidden="false" customHeight="true" outlineLevel="0" collapsed="false">
      <c r="A24" s="124"/>
      <c r="B24" s="99" t="s">
        <v>53</v>
      </c>
      <c r="C24" s="128" t="n">
        <v>22013</v>
      </c>
      <c r="D24" s="128" t="n">
        <v>13862</v>
      </c>
      <c r="E24" s="129" t="n">
        <v>62.971880252578</v>
      </c>
      <c r="F24" s="128" t="n">
        <v>1821</v>
      </c>
      <c r="G24" s="128" t="n">
        <v>113</v>
      </c>
      <c r="H24" s="131" t="n">
        <v>6.20538165842944</v>
      </c>
      <c r="I24" s="132" t="n">
        <v>102</v>
      </c>
      <c r="J24" s="131" t="n">
        <v>90.2654867256637</v>
      </c>
      <c r="K24" s="128" t="n">
        <v>18</v>
      </c>
      <c r="L24" s="128" t="n">
        <v>0</v>
      </c>
      <c r="M24" s="128" t="n">
        <v>0</v>
      </c>
      <c r="N24" s="128" t="n">
        <v>84</v>
      </c>
      <c r="O24" s="128" t="n">
        <v>3</v>
      </c>
      <c r="P24" s="133" t="n">
        <v>2.65486725663717</v>
      </c>
      <c r="Q24" s="128" t="n">
        <v>8</v>
      </c>
      <c r="R24" s="135" t="n">
        <v>7.07964601769912</v>
      </c>
      <c r="S24" s="129" t="n">
        <v>9.73451327433628</v>
      </c>
      <c r="T24" s="136" t="n">
        <v>0</v>
      </c>
      <c r="U24" s="128" t="n">
        <v>0</v>
      </c>
      <c r="V24" s="137" t="n">
        <v>0</v>
      </c>
      <c r="W24" s="138" t="n">
        <v>0</v>
      </c>
      <c r="X24" s="128" t="n">
        <v>240</v>
      </c>
      <c r="Y24" s="139" t="n">
        <v>13.1795716639209</v>
      </c>
    </row>
    <row r="25" s="143" customFormat="true" ht="18.75" hidden="false" customHeight="true" outlineLevel="0" collapsed="false">
      <c r="A25" s="124"/>
      <c r="B25" s="111" t="s">
        <v>54</v>
      </c>
      <c r="C25" s="112" t="n">
        <v>40745</v>
      </c>
      <c r="D25" s="112" t="n">
        <v>22119</v>
      </c>
      <c r="E25" s="113" t="n">
        <v>54.2864155111057</v>
      </c>
      <c r="F25" s="114" t="n">
        <v>2765</v>
      </c>
      <c r="G25" s="114" t="n">
        <v>222</v>
      </c>
      <c r="H25" s="115" t="n">
        <v>8.02893309222423</v>
      </c>
      <c r="I25" s="116" t="n">
        <v>194</v>
      </c>
      <c r="J25" s="115" t="n">
        <v>87.3873873873874</v>
      </c>
      <c r="K25" s="117" t="n">
        <v>34</v>
      </c>
      <c r="L25" s="117" t="n">
        <v>4</v>
      </c>
      <c r="M25" s="117" t="n">
        <v>1</v>
      </c>
      <c r="N25" s="117" t="n">
        <v>155</v>
      </c>
      <c r="O25" s="117" t="n">
        <v>4</v>
      </c>
      <c r="P25" s="118" t="n">
        <v>1.8018018018018</v>
      </c>
      <c r="Q25" s="119" t="n">
        <v>24</v>
      </c>
      <c r="R25" s="120" t="n">
        <v>10.8108108108108</v>
      </c>
      <c r="S25" s="113" t="n">
        <v>12.6126126126126</v>
      </c>
      <c r="T25" s="121" t="n">
        <v>0.144665461121157</v>
      </c>
      <c r="U25" s="117" t="n">
        <v>2</v>
      </c>
      <c r="V25" s="122" t="n">
        <v>0.0723327305605787</v>
      </c>
      <c r="W25" s="118" t="n">
        <v>1.8018018018018</v>
      </c>
      <c r="X25" s="117" t="n">
        <v>398</v>
      </c>
      <c r="Y25" s="123" t="n">
        <v>14.3942133815552</v>
      </c>
    </row>
    <row r="26" s="143" customFormat="true" ht="18.75" hidden="false" customHeight="true" outlineLevel="0" collapsed="false">
      <c r="A26" s="144" t="s">
        <v>60</v>
      </c>
      <c r="B26" s="125" t="s">
        <v>52</v>
      </c>
      <c r="C26" s="88" t="n">
        <v>11009</v>
      </c>
      <c r="D26" s="88" t="n">
        <v>5349</v>
      </c>
      <c r="E26" s="89" t="n">
        <v>48.587519302389</v>
      </c>
      <c r="F26" s="90" t="n">
        <v>1080</v>
      </c>
      <c r="G26" s="90" t="n">
        <v>67</v>
      </c>
      <c r="H26" s="91" t="n">
        <v>6.2037037037037</v>
      </c>
      <c r="I26" s="92" t="n">
        <v>55</v>
      </c>
      <c r="J26" s="91" t="n">
        <v>82.089552238806</v>
      </c>
      <c r="K26" s="90" t="n">
        <v>7</v>
      </c>
      <c r="L26" s="90" t="n">
        <v>7</v>
      </c>
      <c r="M26" s="90" t="n">
        <v>0</v>
      </c>
      <c r="N26" s="90" t="n">
        <v>41</v>
      </c>
      <c r="O26" s="90" t="n">
        <v>3</v>
      </c>
      <c r="P26" s="93" t="n">
        <v>4.47761194029851</v>
      </c>
      <c r="Q26" s="94" t="n">
        <v>9</v>
      </c>
      <c r="R26" s="95" t="n">
        <v>13.4328358208955</v>
      </c>
      <c r="S26" s="89" t="n">
        <v>17.910447761194</v>
      </c>
      <c r="T26" s="96" t="n">
        <v>0.648148148148148</v>
      </c>
      <c r="U26" s="90" t="n">
        <v>3</v>
      </c>
      <c r="V26" s="97" t="n">
        <v>0.277777777777778</v>
      </c>
      <c r="W26" s="93" t="n">
        <v>10.4477611940299</v>
      </c>
      <c r="X26" s="90" t="n">
        <v>131</v>
      </c>
      <c r="Y26" s="98" t="n">
        <v>12.1296296296296</v>
      </c>
    </row>
    <row r="27" s="143" customFormat="true" ht="18.75" hidden="false" customHeight="true" outlineLevel="0" collapsed="false">
      <c r="A27" s="144"/>
      <c r="B27" s="99" t="s">
        <v>53</v>
      </c>
      <c r="C27" s="128" t="n">
        <v>12879</v>
      </c>
      <c r="D27" s="128" t="n">
        <v>8104</v>
      </c>
      <c r="E27" s="129" t="n">
        <v>62.924140072987</v>
      </c>
      <c r="F27" s="128" t="n">
        <v>1813</v>
      </c>
      <c r="G27" s="128" t="n">
        <v>58</v>
      </c>
      <c r="H27" s="131" t="n">
        <v>3.19911748483177</v>
      </c>
      <c r="I27" s="132" t="n">
        <v>50</v>
      </c>
      <c r="J27" s="131" t="n">
        <v>86.2068965517241</v>
      </c>
      <c r="K27" s="128" t="n">
        <v>8</v>
      </c>
      <c r="L27" s="128" t="n">
        <v>0</v>
      </c>
      <c r="M27" s="128" t="n">
        <v>0</v>
      </c>
      <c r="N27" s="128" t="n">
        <v>42</v>
      </c>
      <c r="O27" s="128" t="n">
        <v>4</v>
      </c>
      <c r="P27" s="133" t="n">
        <v>6.89655172413793</v>
      </c>
      <c r="Q27" s="128" t="n">
        <v>4</v>
      </c>
      <c r="R27" s="135" t="n">
        <v>6.89655172413793</v>
      </c>
      <c r="S27" s="129" t="n">
        <v>13.7931034482759</v>
      </c>
      <c r="T27" s="136" t="n">
        <v>0</v>
      </c>
      <c r="U27" s="128" t="n">
        <v>0</v>
      </c>
      <c r="V27" s="137" t="n">
        <v>0</v>
      </c>
      <c r="W27" s="138" t="n">
        <v>0</v>
      </c>
      <c r="X27" s="128" t="n">
        <v>198</v>
      </c>
      <c r="Y27" s="139" t="n">
        <v>10.9211252068395</v>
      </c>
    </row>
    <row r="28" s="143" customFormat="true" ht="18.75" hidden="false" customHeight="true" outlineLevel="0" collapsed="false">
      <c r="A28" s="144"/>
      <c r="B28" s="145" t="s">
        <v>54</v>
      </c>
      <c r="C28" s="146" t="n">
        <v>23888</v>
      </c>
      <c r="D28" s="146" t="n">
        <v>13453</v>
      </c>
      <c r="E28" s="147" t="n">
        <v>56.3169792364367</v>
      </c>
      <c r="F28" s="148" t="n">
        <v>2893</v>
      </c>
      <c r="G28" s="148" t="n">
        <v>125</v>
      </c>
      <c r="H28" s="149" t="n">
        <v>4.32077428275147</v>
      </c>
      <c r="I28" s="150" t="n">
        <v>105</v>
      </c>
      <c r="J28" s="149" t="n">
        <v>84</v>
      </c>
      <c r="K28" s="151" t="n">
        <v>15</v>
      </c>
      <c r="L28" s="151" t="n">
        <v>7</v>
      </c>
      <c r="M28" s="151" t="n">
        <v>0</v>
      </c>
      <c r="N28" s="151" t="n">
        <v>83</v>
      </c>
      <c r="O28" s="151" t="n">
        <v>7</v>
      </c>
      <c r="P28" s="152" t="n">
        <v>5.6</v>
      </c>
      <c r="Q28" s="153" t="n">
        <v>13</v>
      </c>
      <c r="R28" s="154" t="n">
        <v>10.4</v>
      </c>
      <c r="S28" s="147" t="n">
        <v>16</v>
      </c>
      <c r="T28" s="155" t="n">
        <v>0.241963359834082</v>
      </c>
      <c r="U28" s="151" t="n">
        <v>3</v>
      </c>
      <c r="V28" s="156" t="n">
        <v>0.103698582786035</v>
      </c>
      <c r="W28" s="152" t="n">
        <v>5.6</v>
      </c>
      <c r="X28" s="151" t="n">
        <v>329</v>
      </c>
      <c r="Y28" s="157" t="n">
        <v>11.3722779122019</v>
      </c>
    </row>
    <row r="29" s="143" customFormat="true" ht="18.75" hidden="false" customHeight="true" outlineLevel="0" collapsed="false">
      <c r="A29" s="124" t="s">
        <v>61</v>
      </c>
      <c r="B29" s="158" t="s">
        <v>52</v>
      </c>
      <c r="C29" s="88" t="n">
        <v>4002</v>
      </c>
      <c r="D29" s="88" t="n">
        <v>2240</v>
      </c>
      <c r="E29" s="89" t="n">
        <v>55.9720139930035</v>
      </c>
      <c r="F29" s="90" t="n">
        <v>318</v>
      </c>
      <c r="G29" s="90" t="n">
        <v>15</v>
      </c>
      <c r="H29" s="91" t="n">
        <v>4.71698113207547</v>
      </c>
      <c r="I29" s="92" t="n">
        <v>14</v>
      </c>
      <c r="J29" s="91" t="n">
        <v>93.3333333333333</v>
      </c>
      <c r="K29" s="90" t="n">
        <v>0</v>
      </c>
      <c r="L29" s="90" t="n">
        <v>0</v>
      </c>
      <c r="M29" s="90" t="n">
        <v>1</v>
      </c>
      <c r="N29" s="90" t="n">
        <v>13</v>
      </c>
      <c r="O29" s="90" t="n">
        <v>0</v>
      </c>
      <c r="P29" s="93" t="n">
        <v>0</v>
      </c>
      <c r="Q29" s="94" t="n">
        <v>1</v>
      </c>
      <c r="R29" s="95" t="n">
        <v>6.66666666666667</v>
      </c>
      <c r="S29" s="89" t="n">
        <v>6.66666666666667</v>
      </c>
      <c r="T29" s="96" t="n">
        <v>0</v>
      </c>
      <c r="U29" s="90" t="n">
        <v>0</v>
      </c>
      <c r="V29" s="97" t="n">
        <v>0</v>
      </c>
      <c r="W29" s="93" t="n">
        <v>0</v>
      </c>
      <c r="X29" s="90" t="n">
        <v>42</v>
      </c>
      <c r="Y29" s="98" t="n">
        <v>13.2075471698113</v>
      </c>
    </row>
    <row r="30" s="143" customFormat="true" ht="18.75" hidden="false" customHeight="true" outlineLevel="0" collapsed="false">
      <c r="A30" s="124"/>
      <c r="B30" s="159" t="s">
        <v>53</v>
      </c>
      <c r="C30" s="128" t="n">
        <v>4763</v>
      </c>
      <c r="D30" s="128" t="n">
        <v>3205</v>
      </c>
      <c r="E30" s="129" t="n">
        <v>67.2895234096158</v>
      </c>
      <c r="F30" s="128" t="n">
        <v>440</v>
      </c>
      <c r="G30" s="128" t="n">
        <v>21</v>
      </c>
      <c r="H30" s="131" t="n">
        <v>4.77272727272727</v>
      </c>
      <c r="I30" s="132" t="n">
        <v>21</v>
      </c>
      <c r="J30" s="131" t="n">
        <v>100</v>
      </c>
      <c r="K30" s="128" t="n">
        <v>3</v>
      </c>
      <c r="L30" s="128" t="n">
        <v>0</v>
      </c>
      <c r="M30" s="128" t="n">
        <v>0</v>
      </c>
      <c r="N30" s="128" t="n">
        <v>18</v>
      </c>
      <c r="O30" s="128" t="n">
        <v>0</v>
      </c>
      <c r="P30" s="133" t="n">
        <v>0</v>
      </c>
      <c r="Q30" s="128" t="n">
        <v>0</v>
      </c>
      <c r="R30" s="135" t="n">
        <v>0</v>
      </c>
      <c r="S30" s="129" t="n">
        <v>0</v>
      </c>
      <c r="T30" s="136" t="n">
        <v>0</v>
      </c>
      <c r="U30" s="128" t="n">
        <v>0</v>
      </c>
      <c r="V30" s="137" t="n">
        <v>0</v>
      </c>
      <c r="W30" s="138" t="n">
        <v>0</v>
      </c>
      <c r="X30" s="128" t="n">
        <v>44</v>
      </c>
      <c r="Y30" s="139" t="n">
        <v>10</v>
      </c>
    </row>
    <row r="31" s="143" customFormat="true" ht="18.75" hidden="false" customHeight="true" outlineLevel="0" collapsed="false">
      <c r="A31" s="124"/>
      <c r="B31" s="160" t="s">
        <v>54</v>
      </c>
      <c r="C31" s="112" t="n">
        <v>8765</v>
      </c>
      <c r="D31" s="112" t="n">
        <v>5445</v>
      </c>
      <c r="E31" s="113" t="n">
        <v>62.1220764403879</v>
      </c>
      <c r="F31" s="114" t="n">
        <v>758</v>
      </c>
      <c r="G31" s="114" t="n">
        <v>36</v>
      </c>
      <c r="H31" s="115" t="n">
        <v>4.74934036939314</v>
      </c>
      <c r="I31" s="116" t="n">
        <v>35</v>
      </c>
      <c r="J31" s="115" t="n">
        <v>97.2222222222222</v>
      </c>
      <c r="K31" s="117" t="n">
        <v>3</v>
      </c>
      <c r="L31" s="117" t="n">
        <v>0</v>
      </c>
      <c r="M31" s="117" t="n">
        <v>1</v>
      </c>
      <c r="N31" s="117" t="n">
        <v>31</v>
      </c>
      <c r="O31" s="117" t="n">
        <v>0</v>
      </c>
      <c r="P31" s="118" t="n">
        <v>0</v>
      </c>
      <c r="Q31" s="119" t="n">
        <v>1</v>
      </c>
      <c r="R31" s="120" t="n">
        <v>2.77777777777778</v>
      </c>
      <c r="S31" s="113" t="n">
        <v>2.77777777777778</v>
      </c>
      <c r="T31" s="121" t="n">
        <v>0</v>
      </c>
      <c r="U31" s="117" t="n">
        <v>0</v>
      </c>
      <c r="V31" s="122" t="n">
        <v>0</v>
      </c>
      <c r="W31" s="118" t="n">
        <v>0</v>
      </c>
      <c r="X31" s="117" t="n">
        <v>86</v>
      </c>
      <c r="Y31" s="123" t="n">
        <v>11.3456464379947</v>
      </c>
    </row>
    <row r="32" s="143" customFormat="true" ht="18.75" hidden="false" customHeight="true" outlineLevel="0" collapsed="false">
      <c r="A32" s="161" t="s">
        <v>62</v>
      </c>
      <c r="B32" s="162" t="s">
        <v>52</v>
      </c>
      <c r="C32" s="163" t="n">
        <v>33743</v>
      </c>
      <c r="D32" s="163" t="n">
        <v>15846</v>
      </c>
      <c r="E32" s="61" t="n">
        <v>46.9608511394956</v>
      </c>
      <c r="F32" s="164" t="n">
        <v>2342</v>
      </c>
      <c r="G32" s="164" t="n">
        <v>191</v>
      </c>
      <c r="H32" s="63" t="n">
        <v>8.15542271562767</v>
      </c>
      <c r="I32" s="64" t="n">
        <v>161</v>
      </c>
      <c r="J32" s="63" t="n">
        <v>84.2931937172775</v>
      </c>
      <c r="K32" s="164" t="n">
        <v>23</v>
      </c>
      <c r="L32" s="164" t="n">
        <v>11</v>
      </c>
      <c r="M32" s="164" t="n">
        <v>2</v>
      </c>
      <c r="N32" s="164" t="n">
        <v>125</v>
      </c>
      <c r="O32" s="164" t="n">
        <v>4</v>
      </c>
      <c r="P32" s="165" t="n">
        <v>2.09424083769634</v>
      </c>
      <c r="Q32" s="166" t="n">
        <v>26</v>
      </c>
      <c r="R32" s="167" t="n">
        <v>13.6125654450262</v>
      </c>
      <c r="S32" s="61" t="n">
        <v>15.7068062827225</v>
      </c>
      <c r="T32" s="69" t="n">
        <v>0.469684030742955</v>
      </c>
      <c r="U32" s="164" t="n">
        <v>5</v>
      </c>
      <c r="V32" s="70" t="n">
        <v>0.213492741246798</v>
      </c>
      <c r="W32" s="165" t="n">
        <v>5.75916230366492</v>
      </c>
      <c r="X32" s="164" t="n">
        <v>331</v>
      </c>
      <c r="Y32" s="72" t="n">
        <v>14.133219470538</v>
      </c>
    </row>
    <row r="33" s="143" customFormat="true" ht="18.75" hidden="false" customHeight="true" outlineLevel="0" collapsed="false">
      <c r="A33" s="161"/>
      <c r="B33" s="59" t="s">
        <v>53</v>
      </c>
      <c r="C33" s="60" t="n">
        <v>39655</v>
      </c>
      <c r="D33" s="60" t="n">
        <v>25171</v>
      </c>
      <c r="E33" s="61" t="n">
        <v>63.4749716303114</v>
      </c>
      <c r="F33" s="62" t="n">
        <v>4074</v>
      </c>
      <c r="G33" s="62" t="n">
        <v>192</v>
      </c>
      <c r="H33" s="63" t="n">
        <v>4.71281296023564</v>
      </c>
      <c r="I33" s="64" t="n">
        <v>173</v>
      </c>
      <c r="J33" s="63" t="n">
        <v>90.1041666666667</v>
      </c>
      <c r="K33" s="62" t="n">
        <v>29</v>
      </c>
      <c r="L33" s="62" t="n">
        <v>0</v>
      </c>
      <c r="M33" s="62" t="n">
        <v>0</v>
      </c>
      <c r="N33" s="62" t="n">
        <v>144</v>
      </c>
      <c r="O33" s="62" t="n">
        <v>7</v>
      </c>
      <c r="P33" s="65" t="n">
        <v>3.64583333333333</v>
      </c>
      <c r="Q33" s="66" t="n">
        <v>12</v>
      </c>
      <c r="R33" s="67" t="n">
        <v>6.25</v>
      </c>
      <c r="S33" s="68" t="n">
        <v>9.89583333333333</v>
      </c>
      <c r="T33" s="69" t="n">
        <v>0</v>
      </c>
      <c r="U33" s="62" t="n">
        <v>0</v>
      </c>
      <c r="V33" s="70" t="n">
        <v>0</v>
      </c>
      <c r="W33" s="71" t="n">
        <v>0</v>
      </c>
      <c r="X33" s="62" t="n">
        <v>482</v>
      </c>
      <c r="Y33" s="72" t="n">
        <v>11.8311242022582</v>
      </c>
    </row>
    <row r="34" s="143" customFormat="true" ht="18.75" hidden="false" customHeight="true" outlineLevel="0" collapsed="false">
      <c r="A34" s="161"/>
      <c r="B34" s="73" t="s">
        <v>54</v>
      </c>
      <c r="C34" s="74" t="n">
        <v>73398</v>
      </c>
      <c r="D34" s="74" t="n">
        <v>41017</v>
      </c>
      <c r="E34" s="75" t="n">
        <v>55.8829940870323</v>
      </c>
      <c r="F34" s="76" t="n">
        <v>6416</v>
      </c>
      <c r="G34" s="76" t="n">
        <v>383</v>
      </c>
      <c r="H34" s="77" t="n">
        <v>5.96945137157107</v>
      </c>
      <c r="I34" s="78" t="n">
        <v>334</v>
      </c>
      <c r="J34" s="77" t="n">
        <v>87.2062663185379</v>
      </c>
      <c r="K34" s="79" t="n">
        <v>52</v>
      </c>
      <c r="L34" s="79" t="n">
        <v>11</v>
      </c>
      <c r="M34" s="79" t="n">
        <v>2</v>
      </c>
      <c r="N34" s="79" t="n">
        <v>269</v>
      </c>
      <c r="O34" s="79" t="n">
        <v>11</v>
      </c>
      <c r="P34" s="80" t="n">
        <v>2.87206266318538</v>
      </c>
      <c r="Q34" s="81" t="n">
        <v>38</v>
      </c>
      <c r="R34" s="82" t="n">
        <v>9.92167101827676</v>
      </c>
      <c r="S34" s="75" t="n">
        <v>12.7937336814621</v>
      </c>
      <c r="T34" s="83" t="n">
        <v>0.1714463840399</v>
      </c>
      <c r="U34" s="79" t="n">
        <v>5</v>
      </c>
      <c r="V34" s="84" t="n">
        <v>0.077930174563591</v>
      </c>
      <c r="W34" s="80" t="n">
        <v>2.87206266318538</v>
      </c>
      <c r="X34" s="79" t="n">
        <v>813</v>
      </c>
      <c r="Y34" s="85" t="n">
        <v>12.6714463840399</v>
      </c>
    </row>
    <row r="35" s="143" customFormat="true" ht="18.75" hidden="false" customHeight="true" outlineLevel="0" collapsed="false">
      <c r="A35" s="144" t="s">
        <v>63</v>
      </c>
      <c r="B35" s="158" t="s">
        <v>52</v>
      </c>
      <c r="C35" s="88" t="n">
        <v>11224</v>
      </c>
      <c r="D35" s="88" t="n">
        <v>5124</v>
      </c>
      <c r="E35" s="89" t="n">
        <v>45.6521739130435</v>
      </c>
      <c r="F35" s="90" t="n">
        <v>582</v>
      </c>
      <c r="G35" s="90" t="n">
        <v>40</v>
      </c>
      <c r="H35" s="91" t="n">
        <v>6.87285223367698</v>
      </c>
      <c r="I35" s="92" t="n">
        <v>35</v>
      </c>
      <c r="J35" s="91" t="n">
        <v>87.5</v>
      </c>
      <c r="K35" s="90" t="n">
        <v>0</v>
      </c>
      <c r="L35" s="90" t="n">
        <v>1</v>
      </c>
      <c r="M35" s="90" t="n">
        <v>1</v>
      </c>
      <c r="N35" s="90" t="n">
        <v>33</v>
      </c>
      <c r="O35" s="90" t="n">
        <v>0</v>
      </c>
      <c r="P35" s="93" t="n">
        <v>0</v>
      </c>
      <c r="Q35" s="94" t="n">
        <v>5</v>
      </c>
      <c r="R35" s="95" t="n">
        <v>12.5</v>
      </c>
      <c r="S35" s="89" t="n">
        <v>12.5</v>
      </c>
      <c r="T35" s="96" t="n">
        <v>0.171821305841924</v>
      </c>
      <c r="U35" s="90" t="n">
        <v>0</v>
      </c>
      <c r="V35" s="97" t="n">
        <v>0</v>
      </c>
      <c r="W35" s="126" t="n">
        <v>2.5</v>
      </c>
      <c r="X35" s="90" t="n">
        <v>94</v>
      </c>
      <c r="Y35" s="98" t="n">
        <v>16.1512027491409</v>
      </c>
    </row>
    <row r="36" s="143" customFormat="true" ht="18.75" hidden="false" customHeight="true" outlineLevel="0" collapsed="false">
      <c r="A36" s="144"/>
      <c r="B36" s="159" t="s">
        <v>53</v>
      </c>
      <c r="C36" s="128" t="n">
        <v>13385</v>
      </c>
      <c r="D36" s="128" t="n">
        <v>8402</v>
      </c>
      <c r="E36" s="129" t="n">
        <v>62.7717594322002</v>
      </c>
      <c r="F36" s="128" t="n">
        <v>1217</v>
      </c>
      <c r="G36" s="128" t="n">
        <v>67</v>
      </c>
      <c r="H36" s="131" t="n">
        <v>5.50534100246508</v>
      </c>
      <c r="I36" s="132" t="n">
        <v>60</v>
      </c>
      <c r="J36" s="131" t="n">
        <v>89.5522388059702</v>
      </c>
      <c r="K36" s="128" t="n">
        <v>8</v>
      </c>
      <c r="L36" s="128" t="n">
        <v>0</v>
      </c>
      <c r="M36" s="128" t="n">
        <v>0</v>
      </c>
      <c r="N36" s="128" t="n">
        <v>52</v>
      </c>
      <c r="O36" s="128" t="n">
        <v>0</v>
      </c>
      <c r="P36" s="133" t="n">
        <v>0</v>
      </c>
      <c r="Q36" s="128" t="n">
        <v>7</v>
      </c>
      <c r="R36" s="135" t="n">
        <v>10.4477611940299</v>
      </c>
      <c r="S36" s="129" t="n">
        <v>10.4477611940299</v>
      </c>
      <c r="T36" s="136" t="n">
        <v>0</v>
      </c>
      <c r="U36" s="128" t="n">
        <v>0</v>
      </c>
      <c r="V36" s="137" t="n">
        <v>0</v>
      </c>
      <c r="W36" s="138" t="n">
        <v>0</v>
      </c>
      <c r="X36" s="128" t="n">
        <v>142</v>
      </c>
      <c r="Y36" s="139" t="n">
        <v>11.6680361544782</v>
      </c>
    </row>
    <row r="37" s="143" customFormat="true" ht="18.75" hidden="false" customHeight="true" outlineLevel="0" collapsed="false">
      <c r="A37" s="144"/>
      <c r="B37" s="168" t="s">
        <v>54</v>
      </c>
      <c r="C37" s="169" t="n">
        <v>24609</v>
      </c>
      <c r="D37" s="112" t="n">
        <v>13526</v>
      </c>
      <c r="E37" s="113" t="n">
        <v>54.9636311918404</v>
      </c>
      <c r="F37" s="114" t="n">
        <v>1799</v>
      </c>
      <c r="G37" s="114" t="n">
        <v>107</v>
      </c>
      <c r="H37" s="115" t="n">
        <v>5.94774874930517</v>
      </c>
      <c r="I37" s="116" t="n">
        <v>95</v>
      </c>
      <c r="J37" s="115" t="n">
        <v>88.785046728972</v>
      </c>
      <c r="K37" s="117" t="n">
        <v>8</v>
      </c>
      <c r="L37" s="117" t="n">
        <v>1</v>
      </c>
      <c r="M37" s="117" t="n">
        <v>1</v>
      </c>
      <c r="N37" s="117" t="n">
        <v>85</v>
      </c>
      <c r="O37" s="117" t="n">
        <v>0</v>
      </c>
      <c r="P37" s="118" t="n">
        <v>0</v>
      </c>
      <c r="Q37" s="119" t="n">
        <v>12</v>
      </c>
      <c r="R37" s="120" t="n">
        <v>11.214953271028</v>
      </c>
      <c r="S37" s="113" t="n">
        <v>11.214953271028</v>
      </c>
      <c r="T37" s="121" t="n">
        <v>0.0555864369093941</v>
      </c>
      <c r="U37" s="117" t="n">
        <v>0</v>
      </c>
      <c r="V37" s="122" t="n">
        <v>0</v>
      </c>
      <c r="W37" s="118" t="n">
        <v>0.934579439252336</v>
      </c>
      <c r="X37" s="117" t="n">
        <v>236</v>
      </c>
      <c r="Y37" s="123" t="n">
        <v>13.118399110617</v>
      </c>
    </row>
    <row r="38" s="143" customFormat="true" ht="18.75" hidden="false" customHeight="true" outlineLevel="0" collapsed="false">
      <c r="A38" s="124" t="s">
        <v>64</v>
      </c>
      <c r="B38" s="158" t="s">
        <v>52</v>
      </c>
      <c r="C38" s="88" t="n">
        <v>11909</v>
      </c>
      <c r="D38" s="88" t="n">
        <v>5393</v>
      </c>
      <c r="E38" s="89" t="n">
        <v>45.2850785120497</v>
      </c>
      <c r="F38" s="90" t="n">
        <v>1119</v>
      </c>
      <c r="G38" s="90" t="n">
        <v>155</v>
      </c>
      <c r="H38" s="91" t="n">
        <v>13.8516532618409</v>
      </c>
      <c r="I38" s="92" t="n">
        <v>141</v>
      </c>
      <c r="J38" s="91" t="n">
        <v>90.9677419354839</v>
      </c>
      <c r="K38" s="90" t="n">
        <v>15</v>
      </c>
      <c r="L38" s="90" t="n">
        <v>2</v>
      </c>
      <c r="M38" s="90" t="n">
        <v>0</v>
      </c>
      <c r="N38" s="90" t="n">
        <v>124</v>
      </c>
      <c r="O38" s="90" t="n">
        <v>10</v>
      </c>
      <c r="P38" s="93" t="n">
        <v>6.45161290322581</v>
      </c>
      <c r="Q38" s="94" t="n">
        <v>4</v>
      </c>
      <c r="R38" s="95" t="n">
        <v>2.58064516129032</v>
      </c>
      <c r="S38" s="89" t="n">
        <v>9.03225806451613</v>
      </c>
      <c r="T38" s="96" t="n">
        <v>0.178731009830206</v>
      </c>
      <c r="U38" s="90" t="n">
        <v>2</v>
      </c>
      <c r="V38" s="97" t="n">
        <v>0.178731009830206</v>
      </c>
      <c r="W38" s="126" t="n">
        <v>1.29032258064516</v>
      </c>
      <c r="X38" s="90" t="n">
        <v>37</v>
      </c>
      <c r="Y38" s="98" t="n">
        <v>3.3065236818588</v>
      </c>
    </row>
    <row r="39" s="143" customFormat="true" ht="18.75" hidden="false" customHeight="true" outlineLevel="0" collapsed="false">
      <c r="A39" s="124"/>
      <c r="B39" s="159" t="s">
        <v>53</v>
      </c>
      <c r="C39" s="128" t="n">
        <v>14123</v>
      </c>
      <c r="D39" s="128" t="n">
        <v>8660</v>
      </c>
      <c r="E39" s="129" t="n">
        <v>61.3184167669759</v>
      </c>
      <c r="F39" s="128" t="n">
        <v>1661</v>
      </c>
      <c r="G39" s="128" t="n">
        <v>143</v>
      </c>
      <c r="H39" s="131" t="n">
        <v>8.60927152317881</v>
      </c>
      <c r="I39" s="132" t="n">
        <v>132</v>
      </c>
      <c r="J39" s="131" t="n">
        <v>92.3076923076923</v>
      </c>
      <c r="K39" s="128" t="n">
        <v>14</v>
      </c>
      <c r="L39" s="128" t="n">
        <v>0</v>
      </c>
      <c r="M39" s="128" t="n">
        <v>0</v>
      </c>
      <c r="N39" s="128" t="n">
        <v>118</v>
      </c>
      <c r="O39" s="128" t="n">
        <v>8</v>
      </c>
      <c r="P39" s="133" t="n">
        <v>5.59440559440559</v>
      </c>
      <c r="Q39" s="128" t="n">
        <v>3</v>
      </c>
      <c r="R39" s="135" t="n">
        <v>2.0979020979021</v>
      </c>
      <c r="S39" s="129" t="n">
        <v>7.69230769230769</v>
      </c>
      <c r="T39" s="136" t="n">
        <v>0</v>
      </c>
      <c r="U39" s="128" t="n">
        <v>0</v>
      </c>
      <c r="V39" s="137" t="n">
        <v>0</v>
      </c>
      <c r="W39" s="138" t="n">
        <v>0</v>
      </c>
      <c r="X39" s="128" t="n">
        <v>58</v>
      </c>
      <c r="Y39" s="139" t="n">
        <v>3.49187236604455</v>
      </c>
    </row>
    <row r="40" s="143" customFormat="true" ht="18.75" hidden="false" customHeight="true" outlineLevel="0" collapsed="false">
      <c r="A40" s="124"/>
      <c r="B40" s="160" t="s">
        <v>54</v>
      </c>
      <c r="C40" s="112" t="n">
        <v>26032</v>
      </c>
      <c r="D40" s="146" t="n">
        <v>14053</v>
      </c>
      <c r="E40" s="147" t="n">
        <v>53.9835586969883</v>
      </c>
      <c r="F40" s="148" t="n">
        <v>2780</v>
      </c>
      <c r="G40" s="148" t="n">
        <v>298</v>
      </c>
      <c r="H40" s="149" t="n">
        <v>10.7194244604317</v>
      </c>
      <c r="I40" s="150" t="n">
        <v>273</v>
      </c>
      <c r="J40" s="149" t="n">
        <v>91.6107382550336</v>
      </c>
      <c r="K40" s="151" t="n">
        <v>29</v>
      </c>
      <c r="L40" s="151" t="n">
        <v>2</v>
      </c>
      <c r="M40" s="151" t="n">
        <v>0</v>
      </c>
      <c r="N40" s="151" t="n">
        <v>242</v>
      </c>
      <c r="O40" s="151" t="n">
        <v>18</v>
      </c>
      <c r="P40" s="152" t="n">
        <v>6.04026845637584</v>
      </c>
      <c r="Q40" s="153" t="n">
        <v>7</v>
      </c>
      <c r="R40" s="154" t="n">
        <v>2.3489932885906</v>
      </c>
      <c r="S40" s="147" t="n">
        <v>8.38926174496644</v>
      </c>
      <c r="T40" s="155" t="n">
        <v>0.0719424460431655</v>
      </c>
      <c r="U40" s="151" t="n">
        <v>2</v>
      </c>
      <c r="V40" s="156" t="n">
        <v>0.0719424460431655</v>
      </c>
      <c r="W40" s="170" t="n">
        <v>0.671140939597316</v>
      </c>
      <c r="X40" s="151" t="n">
        <v>95</v>
      </c>
      <c r="Y40" s="157" t="n">
        <v>3.41726618705036</v>
      </c>
    </row>
    <row r="41" s="143" customFormat="true" ht="18.75" hidden="false" customHeight="true" outlineLevel="0" collapsed="false">
      <c r="A41" s="171" t="s">
        <v>65</v>
      </c>
      <c r="B41" s="168" t="s">
        <v>52</v>
      </c>
      <c r="C41" s="88" t="n">
        <v>4584</v>
      </c>
      <c r="D41" s="88" t="n">
        <v>2998</v>
      </c>
      <c r="E41" s="89" t="n">
        <v>65.4013961605585</v>
      </c>
      <c r="F41" s="90" t="n">
        <v>362</v>
      </c>
      <c r="G41" s="90" t="n">
        <v>8</v>
      </c>
      <c r="H41" s="91" t="n">
        <v>2.20994475138122</v>
      </c>
      <c r="I41" s="92" t="n">
        <v>6</v>
      </c>
      <c r="J41" s="91" t="n">
        <v>75</v>
      </c>
      <c r="K41" s="90" t="n">
        <v>1</v>
      </c>
      <c r="L41" s="90" t="n">
        <v>1</v>
      </c>
      <c r="M41" s="90" t="n">
        <v>0</v>
      </c>
      <c r="N41" s="90" t="n">
        <v>4</v>
      </c>
      <c r="O41" s="90" t="n">
        <v>0</v>
      </c>
      <c r="P41" s="93" t="n">
        <v>0</v>
      </c>
      <c r="Q41" s="94" t="n">
        <v>2</v>
      </c>
      <c r="R41" s="95" t="n">
        <v>25</v>
      </c>
      <c r="S41" s="89" t="n">
        <v>25</v>
      </c>
      <c r="T41" s="96" t="n">
        <v>0.276243093922652</v>
      </c>
      <c r="U41" s="90" t="n">
        <v>1</v>
      </c>
      <c r="V41" s="97" t="n">
        <v>0.276243093922652</v>
      </c>
      <c r="W41" s="93" t="n">
        <v>12.5</v>
      </c>
      <c r="X41" s="90" t="n">
        <v>80</v>
      </c>
      <c r="Y41" s="98" t="n">
        <v>22.0994475138122</v>
      </c>
    </row>
    <row r="42" s="143" customFormat="true" ht="18.75" hidden="false" customHeight="true" outlineLevel="0" collapsed="false">
      <c r="A42" s="171"/>
      <c r="B42" s="159" t="s">
        <v>53</v>
      </c>
      <c r="C42" s="128" t="n">
        <v>5521</v>
      </c>
      <c r="D42" s="128" t="n">
        <v>3961</v>
      </c>
      <c r="E42" s="129" t="n">
        <v>71.7442492302119</v>
      </c>
      <c r="F42" s="128" t="n">
        <v>619</v>
      </c>
      <c r="G42" s="128" t="n">
        <v>22</v>
      </c>
      <c r="H42" s="131" t="n">
        <v>3.55411954765751</v>
      </c>
      <c r="I42" s="132" t="n">
        <v>17</v>
      </c>
      <c r="J42" s="131" t="n">
        <v>77.2727272727273</v>
      </c>
      <c r="K42" s="128" t="n">
        <v>1</v>
      </c>
      <c r="L42" s="128" t="n">
        <v>0</v>
      </c>
      <c r="M42" s="128" t="n">
        <v>1</v>
      </c>
      <c r="N42" s="128" t="n">
        <v>15</v>
      </c>
      <c r="O42" s="128" t="n">
        <v>0</v>
      </c>
      <c r="P42" s="133" t="n">
        <v>0</v>
      </c>
      <c r="Q42" s="128" t="n">
        <v>5</v>
      </c>
      <c r="R42" s="135" t="n">
        <v>22.7272727272727</v>
      </c>
      <c r="S42" s="129" t="n">
        <v>22.7272727272727</v>
      </c>
      <c r="T42" s="136" t="n">
        <v>0</v>
      </c>
      <c r="U42" s="128" t="n">
        <v>0</v>
      </c>
      <c r="V42" s="137" t="n">
        <v>0</v>
      </c>
      <c r="W42" s="138" t="n">
        <v>0</v>
      </c>
      <c r="X42" s="128" t="n">
        <v>80</v>
      </c>
      <c r="Y42" s="139" t="n">
        <v>12.924071082391</v>
      </c>
    </row>
    <row r="43" s="143" customFormat="true" ht="18.75" hidden="false" customHeight="true" outlineLevel="0" collapsed="false">
      <c r="A43" s="171"/>
      <c r="B43" s="160" t="s">
        <v>54</v>
      </c>
      <c r="C43" s="112" t="n">
        <v>10105</v>
      </c>
      <c r="D43" s="112" t="n">
        <v>6959</v>
      </c>
      <c r="E43" s="113" t="n">
        <v>68.8668975754577</v>
      </c>
      <c r="F43" s="114" t="n">
        <v>981</v>
      </c>
      <c r="G43" s="114" t="n">
        <v>30</v>
      </c>
      <c r="H43" s="115" t="n">
        <v>3.05810397553517</v>
      </c>
      <c r="I43" s="116" t="n">
        <v>23</v>
      </c>
      <c r="J43" s="115" t="n">
        <v>76.6666666666667</v>
      </c>
      <c r="K43" s="117" t="n">
        <v>2</v>
      </c>
      <c r="L43" s="117" t="n">
        <v>1</v>
      </c>
      <c r="M43" s="117" t="n">
        <v>1</v>
      </c>
      <c r="N43" s="117" t="n">
        <v>19</v>
      </c>
      <c r="O43" s="117" t="n">
        <v>0</v>
      </c>
      <c r="P43" s="118" t="n">
        <v>0</v>
      </c>
      <c r="Q43" s="119" t="n">
        <v>7</v>
      </c>
      <c r="R43" s="120" t="n">
        <v>23.3333333333333</v>
      </c>
      <c r="S43" s="113" t="n">
        <v>23.3333333333333</v>
      </c>
      <c r="T43" s="121" t="n">
        <v>0.101936799184506</v>
      </c>
      <c r="U43" s="117" t="n">
        <v>1</v>
      </c>
      <c r="V43" s="122" t="n">
        <v>0.101936799184506</v>
      </c>
      <c r="W43" s="118" t="n">
        <v>3.33333333333333</v>
      </c>
      <c r="X43" s="117" t="n">
        <v>160</v>
      </c>
      <c r="Y43" s="123" t="n">
        <v>16.3098878695209</v>
      </c>
    </row>
    <row r="44" s="143" customFormat="true" ht="18.75" hidden="false" customHeight="true" outlineLevel="0" collapsed="false">
      <c r="A44" s="161" t="s">
        <v>66</v>
      </c>
      <c r="B44" s="162" t="s">
        <v>52</v>
      </c>
      <c r="C44" s="163" t="n">
        <v>27717</v>
      </c>
      <c r="D44" s="163" t="n">
        <v>13515</v>
      </c>
      <c r="E44" s="61" t="n">
        <v>48.760688386189</v>
      </c>
      <c r="F44" s="164" t="n">
        <v>2063</v>
      </c>
      <c r="G44" s="164" t="n">
        <v>203</v>
      </c>
      <c r="H44" s="63" t="n">
        <v>9.84003877847794</v>
      </c>
      <c r="I44" s="64" t="n">
        <v>182</v>
      </c>
      <c r="J44" s="63" t="n">
        <v>89.6551724137931</v>
      </c>
      <c r="K44" s="164" t="n">
        <v>16</v>
      </c>
      <c r="L44" s="164" t="n">
        <v>4</v>
      </c>
      <c r="M44" s="164" t="n">
        <v>1</v>
      </c>
      <c r="N44" s="164" t="n">
        <v>161</v>
      </c>
      <c r="O44" s="164" t="n">
        <v>10</v>
      </c>
      <c r="P44" s="165" t="n">
        <v>4.92610837438424</v>
      </c>
      <c r="Q44" s="166" t="n">
        <v>11</v>
      </c>
      <c r="R44" s="167" t="n">
        <v>5.41871921182266</v>
      </c>
      <c r="S44" s="61" t="n">
        <v>10.3448275862069</v>
      </c>
      <c r="T44" s="69" t="n">
        <v>0.193892389723703</v>
      </c>
      <c r="U44" s="164" t="n">
        <v>3</v>
      </c>
      <c r="V44" s="70" t="n">
        <v>0.145419292292778</v>
      </c>
      <c r="W44" s="165" t="n">
        <v>1.97044334975369</v>
      </c>
      <c r="X44" s="164" t="n">
        <v>211</v>
      </c>
      <c r="Y44" s="72" t="n">
        <v>10.2278235579254</v>
      </c>
    </row>
    <row r="45" s="143" customFormat="true" ht="18.75" hidden="false" customHeight="true" outlineLevel="0" collapsed="false">
      <c r="A45" s="161"/>
      <c r="B45" s="59" t="s">
        <v>53</v>
      </c>
      <c r="C45" s="60" t="n">
        <v>33029</v>
      </c>
      <c r="D45" s="60" t="n">
        <v>21023</v>
      </c>
      <c r="E45" s="61" t="n">
        <v>63.6501256471586</v>
      </c>
      <c r="F45" s="62" t="n">
        <v>3497</v>
      </c>
      <c r="G45" s="62" t="n">
        <v>232</v>
      </c>
      <c r="H45" s="63" t="n">
        <v>6.63425793537318</v>
      </c>
      <c r="I45" s="64" t="n">
        <v>209</v>
      </c>
      <c r="J45" s="63" t="n">
        <v>90.0862068965517</v>
      </c>
      <c r="K45" s="62" t="n">
        <v>23</v>
      </c>
      <c r="L45" s="62" t="n">
        <v>0</v>
      </c>
      <c r="M45" s="62" t="n">
        <v>1</v>
      </c>
      <c r="N45" s="62" t="n">
        <v>185</v>
      </c>
      <c r="O45" s="62" t="n">
        <v>8</v>
      </c>
      <c r="P45" s="65" t="n">
        <v>3.44827586206897</v>
      </c>
      <c r="Q45" s="66" t="n">
        <v>15</v>
      </c>
      <c r="R45" s="67" t="n">
        <v>6.46551724137931</v>
      </c>
      <c r="S45" s="68" t="n">
        <v>9.91379310344828</v>
      </c>
      <c r="T45" s="69" t="n">
        <v>0</v>
      </c>
      <c r="U45" s="62" t="n">
        <v>0</v>
      </c>
      <c r="V45" s="70" t="n">
        <v>0</v>
      </c>
      <c r="W45" s="71" t="n">
        <v>0</v>
      </c>
      <c r="X45" s="62" t="n">
        <v>280</v>
      </c>
      <c r="Y45" s="72" t="n">
        <v>8.00686302545039</v>
      </c>
    </row>
    <row r="46" s="143" customFormat="true" ht="18.75" hidden="false" customHeight="true" outlineLevel="0" collapsed="false">
      <c r="A46" s="161"/>
      <c r="B46" s="73" t="s">
        <v>54</v>
      </c>
      <c r="C46" s="74" t="n">
        <v>60746</v>
      </c>
      <c r="D46" s="74" t="n">
        <v>34538</v>
      </c>
      <c r="E46" s="75" t="n">
        <v>56.8564185296151</v>
      </c>
      <c r="F46" s="76" t="n">
        <v>5560</v>
      </c>
      <c r="G46" s="76" t="n">
        <v>435</v>
      </c>
      <c r="H46" s="77" t="n">
        <v>7.82374100719424</v>
      </c>
      <c r="I46" s="78" t="n">
        <v>391</v>
      </c>
      <c r="J46" s="77" t="n">
        <v>89.8850574712644</v>
      </c>
      <c r="K46" s="79" t="n">
        <v>39</v>
      </c>
      <c r="L46" s="79" t="n">
        <v>4</v>
      </c>
      <c r="M46" s="79" t="n">
        <v>2</v>
      </c>
      <c r="N46" s="79" t="n">
        <v>346</v>
      </c>
      <c r="O46" s="79" t="n">
        <v>18</v>
      </c>
      <c r="P46" s="80" t="n">
        <v>4.13793103448276</v>
      </c>
      <c r="Q46" s="81" t="n">
        <v>26</v>
      </c>
      <c r="R46" s="82" t="n">
        <v>5.97701149425287</v>
      </c>
      <c r="S46" s="75" t="n">
        <v>10.1149425287356</v>
      </c>
      <c r="T46" s="83" t="n">
        <v>0.0719424460431655</v>
      </c>
      <c r="U46" s="79" t="n">
        <v>3</v>
      </c>
      <c r="V46" s="84" t="n">
        <v>0.0539568345323741</v>
      </c>
      <c r="W46" s="80" t="n">
        <v>0.919540229885058</v>
      </c>
      <c r="X46" s="79" t="n">
        <v>491</v>
      </c>
      <c r="Y46" s="85" t="n">
        <v>8.83093525179856</v>
      </c>
    </row>
    <row r="47" s="143" customFormat="true" ht="18.75" hidden="false" customHeight="true" outlineLevel="0" collapsed="false">
      <c r="A47" s="124" t="s">
        <v>67</v>
      </c>
      <c r="B47" s="125" t="s">
        <v>52</v>
      </c>
      <c r="C47" s="88" t="n">
        <v>17209</v>
      </c>
      <c r="D47" s="88" t="n">
        <v>6618</v>
      </c>
      <c r="E47" s="89" t="n">
        <v>38.4566215352432</v>
      </c>
      <c r="F47" s="90" t="n">
        <v>1068</v>
      </c>
      <c r="G47" s="90" t="n">
        <v>64</v>
      </c>
      <c r="H47" s="91" t="n">
        <v>5.99250936329588</v>
      </c>
      <c r="I47" s="92" t="n">
        <v>54</v>
      </c>
      <c r="J47" s="91" t="n">
        <v>84.375</v>
      </c>
      <c r="K47" s="90" t="n">
        <v>7</v>
      </c>
      <c r="L47" s="90" t="n">
        <v>3</v>
      </c>
      <c r="M47" s="90" t="n">
        <v>1</v>
      </c>
      <c r="N47" s="90" t="n">
        <v>43</v>
      </c>
      <c r="O47" s="90" t="n">
        <v>5</v>
      </c>
      <c r="P47" s="93" t="n">
        <v>7.8125</v>
      </c>
      <c r="Q47" s="94" t="n">
        <v>5</v>
      </c>
      <c r="R47" s="95" t="n">
        <v>7.8125</v>
      </c>
      <c r="S47" s="89" t="n">
        <v>15.625</v>
      </c>
      <c r="T47" s="96" t="n">
        <v>0.280898876404494</v>
      </c>
      <c r="U47" s="90" t="n">
        <v>1</v>
      </c>
      <c r="V47" s="97" t="n">
        <v>0.0936329588014981</v>
      </c>
      <c r="W47" s="93" t="n">
        <v>4.6875</v>
      </c>
      <c r="X47" s="90" t="n">
        <v>201</v>
      </c>
      <c r="Y47" s="98" t="n">
        <v>18.8202247191011</v>
      </c>
    </row>
    <row r="48" s="143" customFormat="true" ht="18.75" hidden="false" customHeight="true" outlineLevel="0" collapsed="false">
      <c r="A48" s="124"/>
      <c r="B48" s="99" t="s">
        <v>53</v>
      </c>
      <c r="C48" s="128" t="n">
        <v>19973</v>
      </c>
      <c r="D48" s="128" t="n">
        <v>11431</v>
      </c>
      <c r="E48" s="129" t="n">
        <v>57.2322635558003</v>
      </c>
      <c r="F48" s="128" t="n">
        <v>1882</v>
      </c>
      <c r="G48" s="128" t="n">
        <v>63</v>
      </c>
      <c r="H48" s="131" t="n">
        <v>3.34750265674814</v>
      </c>
      <c r="I48" s="132" t="n">
        <v>52</v>
      </c>
      <c r="J48" s="131" t="n">
        <v>82.5396825396825</v>
      </c>
      <c r="K48" s="128" t="n">
        <v>6</v>
      </c>
      <c r="L48" s="128" t="n">
        <v>0</v>
      </c>
      <c r="M48" s="128" t="n">
        <v>0</v>
      </c>
      <c r="N48" s="128" t="n">
        <v>46</v>
      </c>
      <c r="O48" s="128" t="n">
        <v>9</v>
      </c>
      <c r="P48" s="133" t="n">
        <v>14.2857142857143</v>
      </c>
      <c r="Q48" s="128" t="n">
        <v>2</v>
      </c>
      <c r="R48" s="135" t="n">
        <v>3.17460317460317</v>
      </c>
      <c r="S48" s="129" t="n">
        <v>17.4603174603175</v>
      </c>
      <c r="T48" s="136" t="n">
        <v>0</v>
      </c>
      <c r="U48" s="128" t="n">
        <v>0</v>
      </c>
      <c r="V48" s="137" t="n">
        <v>0</v>
      </c>
      <c r="W48" s="138" t="n">
        <v>0</v>
      </c>
      <c r="X48" s="128" t="n">
        <v>315</v>
      </c>
      <c r="Y48" s="139" t="n">
        <v>16.7375132837407</v>
      </c>
    </row>
    <row r="49" s="143" customFormat="true" ht="18.75" hidden="false" customHeight="true" outlineLevel="0" collapsed="false">
      <c r="A49" s="124"/>
      <c r="B49" s="111" t="s">
        <v>54</v>
      </c>
      <c r="C49" s="112" t="n">
        <v>37182</v>
      </c>
      <c r="D49" s="112" t="n">
        <v>18049</v>
      </c>
      <c r="E49" s="113" t="n">
        <v>48.5423054165994</v>
      </c>
      <c r="F49" s="114" t="n">
        <v>2950</v>
      </c>
      <c r="G49" s="114" t="n">
        <v>127</v>
      </c>
      <c r="H49" s="115" t="n">
        <v>4.30508474576271</v>
      </c>
      <c r="I49" s="116" t="n">
        <v>106</v>
      </c>
      <c r="J49" s="115" t="n">
        <v>83.4645669291339</v>
      </c>
      <c r="K49" s="117" t="n">
        <v>13</v>
      </c>
      <c r="L49" s="117" t="n">
        <v>3</v>
      </c>
      <c r="M49" s="117" t="n">
        <v>1</v>
      </c>
      <c r="N49" s="117" t="n">
        <v>89</v>
      </c>
      <c r="O49" s="117" t="n">
        <v>14</v>
      </c>
      <c r="P49" s="118" t="n">
        <v>11.0236220472441</v>
      </c>
      <c r="Q49" s="119" t="n">
        <v>0</v>
      </c>
      <c r="R49" s="120" t="n">
        <v>0</v>
      </c>
      <c r="S49" s="113" t="n">
        <v>11.0236220472441</v>
      </c>
      <c r="T49" s="121" t="n">
        <v>0.101694915254237</v>
      </c>
      <c r="U49" s="117" t="n">
        <v>1</v>
      </c>
      <c r="V49" s="122" t="n">
        <v>0.0338983050847458</v>
      </c>
      <c r="W49" s="118" t="n">
        <v>2.36220472440945</v>
      </c>
      <c r="X49" s="117" t="n">
        <v>516</v>
      </c>
      <c r="Y49" s="123" t="n">
        <v>17.4915254237288</v>
      </c>
    </row>
    <row r="50" s="143" customFormat="true" ht="18.75" hidden="false" customHeight="true" outlineLevel="0" collapsed="false">
      <c r="A50" s="124" t="s">
        <v>68</v>
      </c>
      <c r="B50" s="125" t="s">
        <v>52</v>
      </c>
      <c r="C50" s="88" t="n">
        <v>3123</v>
      </c>
      <c r="D50" s="88" t="n">
        <v>1237</v>
      </c>
      <c r="E50" s="89" t="n">
        <v>39.6093499839898</v>
      </c>
      <c r="F50" s="90" t="n">
        <v>306</v>
      </c>
      <c r="G50" s="90" t="n">
        <v>11</v>
      </c>
      <c r="H50" s="91" t="n">
        <v>3.59477124183007</v>
      </c>
      <c r="I50" s="92" t="n">
        <v>9</v>
      </c>
      <c r="J50" s="91" t="n">
        <v>81.8181818181818</v>
      </c>
      <c r="K50" s="90" t="n">
        <v>1</v>
      </c>
      <c r="L50" s="90" t="n">
        <v>0</v>
      </c>
      <c r="M50" s="90" t="n">
        <v>1</v>
      </c>
      <c r="N50" s="90" t="n">
        <v>7</v>
      </c>
      <c r="O50" s="90" t="n">
        <v>0</v>
      </c>
      <c r="P50" s="93" t="n">
        <v>0</v>
      </c>
      <c r="Q50" s="94" t="n">
        <v>2</v>
      </c>
      <c r="R50" s="95" t="n">
        <v>18.1818181818182</v>
      </c>
      <c r="S50" s="89" t="n">
        <v>18.1818181818182</v>
      </c>
      <c r="T50" s="96" t="n">
        <v>0</v>
      </c>
      <c r="U50" s="90" t="n">
        <v>0</v>
      </c>
      <c r="V50" s="97" t="n">
        <v>0</v>
      </c>
      <c r="W50" s="93" t="n">
        <v>0</v>
      </c>
      <c r="X50" s="90" t="n">
        <v>45</v>
      </c>
      <c r="Y50" s="98" t="n">
        <v>14.7058823529412</v>
      </c>
    </row>
    <row r="51" s="143" customFormat="true" ht="18.75" hidden="false" customHeight="true" outlineLevel="0" collapsed="false">
      <c r="A51" s="124"/>
      <c r="B51" s="99" t="s">
        <v>53</v>
      </c>
      <c r="C51" s="128" t="n">
        <v>3545</v>
      </c>
      <c r="D51" s="128" t="n">
        <v>2055</v>
      </c>
      <c r="E51" s="129" t="n">
        <v>57.9689703808181</v>
      </c>
      <c r="F51" s="128" t="n">
        <v>446</v>
      </c>
      <c r="G51" s="128" t="n">
        <v>9</v>
      </c>
      <c r="H51" s="131" t="n">
        <v>2.01793721973094</v>
      </c>
      <c r="I51" s="132" t="n">
        <v>7</v>
      </c>
      <c r="J51" s="131" t="n">
        <v>77.7777777777778</v>
      </c>
      <c r="K51" s="128" t="n">
        <v>3</v>
      </c>
      <c r="L51" s="128" t="n">
        <v>0</v>
      </c>
      <c r="M51" s="128" t="n">
        <v>0</v>
      </c>
      <c r="N51" s="128" t="n">
        <v>4</v>
      </c>
      <c r="O51" s="128" t="n">
        <v>0</v>
      </c>
      <c r="P51" s="133" t="n">
        <v>0</v>
      </c>
      <c r="Q51" s="128" t="n">
        <v>2</v>
      </c>
      <c r="R51" s="135" t="n">
        <v>22.2222222222222</v>
      </c>
      <c r="S51" s="129" t="n">
        <v>22.2222222222222</v>
      </c>
      <c r="T51" s="136" t="n">
        <v>0</v>
      </c>
      <c r="U51" s="128" t="n">
        <v>0</v>
      </c>
      <c r="V51" s="137" t="n">
        <v>0</v>
      </c>
      <c r="W51" s="138" t="n">
        <v>0</v>
      </c>
      <c r="X51" s="128" t="n">
        <v>65</v>
      </c>
      <c r="Y51" s="139" t="n">
        <v>14.5739910313901</v>
      </c>
    </row>
    <row r="52" s="143" customFormat="true" ht="18.75" hidden="false" customHeight="true" outlineLevel="0" collapsed="false">
      <c r="A52" s="124"/>
      <c r="B52" s="111" t="s">
        <v>54</v>
      </c>
      <c r="C52" s="112" t="n">
        <v>6668</v>
      </c>
      <c r="D52" s="112" t="n">
        <v>3292</v>
      </c>
      <c r="E52" s="113" t="n">
        <v>49.370125974805</v>
      </c>
      <c r="F52" s="114" t="n">
        <v>752</v>
      </c>
      <c r="G52" s="114" t="n">
        <v>20</v>
      </c>
      <c r="H52" s="115" t="n">
        <v>2.65957446808511</v>
      </c>
      <c r="I52" s="116" t="n">
        <v>16</v>
      </c>
      <c r="J52" s="115" t="n">
        <v>80</v>
      </c>
      <c r="K52" s="117" t="n">
        <v>4</v>
      </c>
      <c r="L52" s="117" t="n">
        <v>0</v>
      </c>
      <c r="M52" s="117" t="n">
        <v>1</v>
      </c>
      <c r="N52" s="117" t="n">
        <v>11</v>
      </c>
      <c r="O52" s="117" t="n">
        <v>0</v>
      </c>
      <c r="P52" s="118" t="n">
        <v>0</v>
      </c>
      <c r="Q52" s="119" t="n">
        <v>4</v>
      </c>
      <c r="R52" s="120" t="n">
        <v>20</v>
      </c>
      <c r="S52" s="113" t="n">
        <v>20</v>
      </c>
      <c r="T52" s="121" t="n">
        <v>0</v>
      </c>
      <c r="U52" s="117" t="n">
        <v>0</v>
      </c>
      <c r="V52" s="122" t="n">
        <v>0</v>
      </c>
      <c r="W52" s="118" t="n">
        <v>0</v>
      </c>
      <c r="X52" s="117" t="n">
        <v>110</v>
      </c>
      <c r="Y52" s="123" t="n">
        <v>14.6276595744681</v>
      </c>
    </row>
    <row r="53" customFormat="false" ht="18.75" hidden="false" customHeight="true" outlineLevel="0" collapsed="false">
      <c r="A53" s="161" t="s">
        <v>69</v>
      </c>
      <c r="B53" s="162" t="s">
        <v>52</v>
      </c>
      <c r="C53" s="163" t="n">
        <v>20332</v>
      </c>
      <c r="D53" s="163" t="n">
        <v>7855</v>
      </c>
      <c r="E53" s="61" t="n">
        <v>38.633680897108</v>
      </c>
      <c r="F53" s="164" t="n">
        <v>1374</v>
      </c>
      <c r="G53" s="164" t="n">
        <v>75</v>
      </c>
      <c r="H53" s="63" t="n">
        <v>5.4585152838428</v>
      </c>
      <c r="I53" s="64" t="n">
        <v>63</v>
      </c>
      <c r="J53" s="63" t="n">
        <v>84</v>
      </c>
      <c r="K53" s="164" t="n">
        <v>8</v>
      </c>
      <c r="L53" s="164" t="n">
        <v>3</v>
      </c>
      <c r="M53" s="164" t="n">
        <v>2</v>
      </c>
      <c r="N53" s="164" t="n">
        <v>50</v>
      </c>
      <c r="O53" s="164" t="n">
        <v>5</v>
      </c>
      <c r="P53" s="165" t="n">
        <v>6.66666666666667</v>
      </c>
      <c r="Q53" s="166" t="n">
        <v>7</v>
      </c>
      <c r="R53" s="167" t="n">
        <v>9.33333333333333</v>
      </c>
      <c r="S53" s="61" t="n">
        <v>16</v>
      </c>
      <c r="T53" s="69" t="n">
        <v>0.218340611353712</v>
      </c>
      <c r="U53" s="164" t="n">
        <v>1</v>
      </c>
      <c r="V53" s="70" t="n">
        <v>0.0727802037845706</v>
      </c>
      <c r="W53" s="165" t="n">
        <v>4</v>
      </c>
      <c r="X53" s="164" t="n">
        <v>246</v>
      </c>
      <c r="Y53" s="72" t="n">
        <v>17.9039301310044</v>
      </c>
    </row>
    <row r="54" customFormat="false" ht="18.75" hidden="false" customHeight="true" outlineLevel="0" collapsed="false">
      <c r="A54" s="161"/>
      <c r="B54" s="59" t="s">
        <v>53</v>
      </c>
      <c r="C54" s="60" t="n">
        <v>23518</v>
      </c>
      <c r="D54" s="60" t="n">
        <v>13486</v>
      </c>
      <c r="E54" s="61" t="n">
        <v>57.3433115060805</v>
      </c>
      <c r="F54" s="62" t="n">
        <v>2328</v>
      </c>
      <c r="G54" s="62" t="n">
        <v>72</v>
      </c>
      <c r="H54" s="63" t="n">
        <v>3.09278350515464</v>
      </c>
      <c r="I54" s="64" t="n">
        <v>59</v>
      </c>
      <c r="J54" s="63" t="n">
        <v>81.9444444444444</v>
      </c>
      <c r="K54" s="62" t="n">
        <v>9</v>
      </c>
      <c r="L54" s="62" t="n">
        <v>0</v>
      </c>
      <c r="M54" s="62" t="n">
        <v>0</v>
      </c>
      <c r="N54" s="62" t="n">
        <v>50</v>
      </c>
      <c r="O54" s="62" t="n">
        <v>9</v>
      </c>
      <c r="P54" s="65" t="n">
        <v>12.5</v>
      </c>
      <c r="Q54" s="66" t="n">
        <v>4</v>
      </c>
      <c r="R54" s="67" t="n">
        <v>5.55555555555556</v>
      </c>
      <c r="S54" s="68" t="n">
        <v>18.0555555555556</v>
      </c>
      <c r="T54" s="69" t="n">
        <v>0</v>
      </c>
      <c r="U54" s="62" t="n">
        <v>0</v>
      </c>
      <c r="V54" s="70" t="n">
        <v>0</v>
      </c>
      <c r="W54" s="71" t="n">
        <v>0</v>
      </c>
      <c r="X54" s="62" t="n">
        <v>380</v>
      </c>
      <c r="Y54" s="72" t="n">
        <v>16.3230240549828</v>
      </c>
    </row>
    <row r="55" customFormat="false" ht="18.75" hidden="false" customHeight="true" outlineLevel="0" collapsed="false">
      <c r="A55" s="161"/>
      <c r="B55" s="73" t="s">
        <v>54</v>
      </c>
      <c r="C55" s="74" t="n">
        <v>43850</v>
      </c>
      <c r="D55" s="74" t="n">
        <v>21341</v>
      </c>
      <c r="E55" s="75" t="n">
        <v>48.6681870011403</v>
      </c>
      <c r="F55" s="76" t="n">
        <v>3702</v>
      </c>
      <c r="G55" s="76" t="n">
        <v>147</v>
      </c>
      <c r="H55" s="77" t="n">
        <v>3.9708265802269</v>
      </c>
      <c r="I55" s="78" t="n">
        <v>122</v>
      </c>
      <c r="J55" s="77" t="n">
        <v>82.9931972789116</v>
      </c>
      <c r="K55" s="79" t="n">
        <v>17</v>
      </c>
      <c r="L55" s="79" t="n">
        <v>3</v>
      </c>
      <c r="M55" s="79" t="n">
        <v>2</v>
      </c>
      <c r="N55" s="79" t="n">
        <v>100</v>
      </c>
      <c r="O55" s="79" t="n">
        <v>14</v>
      </c>
      <c r="P55" s="80" t="n">
        <v>9.52380952380952</v>
      </c>
      <c r="Q55" s="81" t="n">
        <v>11</v>
      </c>
      <c r="R55" s="82" t="n">
        <v>7.48299319727891</v>
      </c>
      <c r="S55" s="75" t="n">
        <v>17.0068027210884</v>
      </c>
      <c r="T55" s="83" t="n">
        <v>0.0810372771474879</v>
      </c>
      <c r="U55" s="79" t="n">
        <v>1</v>
      </c>
      <c r="V55" s="84" t="n">
        <v>0.0270124257158293</v>
      </c>
      <c r="W55" s="80" t="n">
        <v>2.04081632653061</v>
      </c>
      <c r="X55" s="79" t="n">
        <v>626</v>
      </c>
      <c r="Y55" s="85" t="n">
        <v>16.9097784981091</v>
      </c>
    </row>
    <row r="56" s="143" customFormat="true" ht="18.75" hidden="false" customHeight="true" outlineLevel="0" collapsed="false">
      <c r="A56" s="124" t="s">
        <v>70</v>
      </c>
      <c r="B56" s="125" t="s">
        <v>52</v>
      </c>
      <c r="C56" s="88" t="n">
        <v>15572</v>
      </c>
      <c r="D56" s="88" t="n">
        <v>7819</v>
      </c>
      <c r="E56" s="89" t="n">
        <v>50.2119188286668</v>
      </c>
      <c r="F56" s="90" t="n">
        <v>790</v>
      </c>
      <c r="G56" s="90" t="n">
        <v>84</v>
      </c>
      <c r="H56" s="91" t="n">
        <v>10.6329113924051</v>
      </c>
      <c r="I56" s="92" t="n">
        <v>70</v>
      </c>
      <c r="J56" s="91" t="n">
        <v>83.3333333333333</v>
      </c>
      <c r="K56" s="90" t="n">
        <v>6</v>
      </c>
      <c r="L56" s="90" t="n">
        <v>1</v>
      </c>
      <c r="M56" s="90" t="n">
        <v>0</v>
      </c>
      <c r="N56" s="90" t="n">
        <v>63</v>
      </c>
      <c r="O56" s="90" t="n">
        <v>0</v>
      </c>
      <c r="P56" s="93" t="n">
        <v>0</v>
      </c>
      <c r="Q56" s="94" t="n">
        <v>14</v>
      </c>
      <c r="R56" s="95" t="n">
        <v>16.6666666666667</v>
      </c>
      <c r="S56" s="89" t="n">
        <v>16.6666666666667</v>
      </c>
      <c r="T56" s="96" t="n">
        <v>0.126582278481013</v>
      </c>
      <c r="U56" s="90" t="n">
        <v>0</v>
      </c>
      <c r="V56" s="97" t="n">
        <v>0</v>
      </c>
      <c r="W56" s="93" t="n">
        <v>1.19047619047619</v>
      </c>
      <c r="X56" s="90" t="n">
        <v>132</v>
      </c>
      <c r="Y56" s="98" t="n">
        <v>16.7088607594937</v>
      </c>
    </row>
    <row r="57" s="143" customFormat="true" ht="18.75" hidden="false" customHeight="true" outlineLevel="0" collapsed="false">
      <c r="A57" s="124"/>
      <c r="B57" s="99" t="s">
        <v>53</v>
      </c>
      <c r="C57" s="128" t="n">
        <v>18528</v>
      </c>
      <c r="D57" s="128" t="n">
        <v>12310</v>
      </c>
      <c r="E57" s="129" t="n">
        <v>66.4399827288428</v>
      </c>
      <c r="F57" s="128" t="n">
        <v>1142</v>
      </c>
      <c r="G57" s="128" t="n">
        <v>61</v>
      </c>
      <c r="H57" s="131" t="n">
        <v>5.3415061295972</v>
      </c>
      <c r="I57" s="132" t="n">
        <v>57</v>
      </c>
      <c r="J57" s="131" t="n">
        <v>93.4426229508197</v>
      </c>
      <c r="K57" s="128" t="n">
        <v>11</v>
      </c>
      <c r="L57" s="128" t="n">
        <v>1</v>
      </c>
      <c r="M57" s="128" t="n">
        <v>0</v>
      </c>
      <c r="N57" s="128" t="n">
        <v>45</v>
      </c>
      <c r="O57" s="128" t="n">
        <v>0</v>
      </c>
      <c r="P57" s="133" t="n">
        <v>0</v>
      </c>
      <c r="Q57" s="128" t="n">
        <v>4</v>
      </c>
      <c r="R57" s="135" t="n">
        <v>6.55737704918033</v>
      </c>
      <c r="S57" s="129" t="n">
        <v>6.55737704918033</v>
      </c>
      <c r="T57" s="136" t="n">
        <v>0.0875656742556918</v>
      </c>
      <c r="U57" s="128" t="n">
        <v>1</v>
      </c>
      <c r="V57" s="137" t="n">
        <v>0.0875656742556918</v>
      </c>
      <c r="W57" s="138" t="n">
        <v>1.63934426229508</v>
      </c>
      <c r="X57" s="128" t="n">
        <v>171</v>
      </c>
      <c r="Y57" s="139" t="n">
        <v>14.9737302977233</v>
      </c>
    </row>
    <row r="58" s="143" customFormat="true" ht="18.75" hidden="false" customHeight="true" outlineLevel="0" collapsed="false">
      <c r="A58" s="124"/>
      <c r="B58" s="111" t="s">
        <v>54</v>
      </c>
      <c r="C58" s="112" t="n">
        <v>34100</v>
      </c>
      <c r="D58" s="112" t="n">
        <v>20129</v>
      </c>
      <c r="E58" s="113" t="n">
        <v>59.0293255131965</v>
      </c>
      <c r="F58" s="114" t="n">
        <v>1932</v>
      </c>
      <c r="G58" s="114" t="n">
        <v>145</v>
      </c>
      <c r="H58" s="115" t="n">
        <v>7.50517598343685</v>
      </c>
      <c r="I58" s="116" t="n">
        <v>127</v>
      </c>
      <c r="J58" s="115" t="n">
        <v>87.5862068965517</v>
      </c>
      <c r="K58" s="117" t="n">
        <v>17</v>
      </c>
      <c r="L58" s="117" t="n">
        <v>2</v>
      </c>
      <c r="M58" s="117" t="n">
        <v>0</v>
      </c>
      <c r="N58" s="117" t="n">
        <v>108</v>
      </c>
      <c r="O58" s="117" t="n">
        <v>0</v>
      </c>
      <c r="P58" s="118" t="n">
        <v>0</v>
      </c>
      <c r="Q58" s="119" t="n">
        <v>18</v>
      </c>
      <c r="R58" s="120" t="n">
        <v>12.4137931034483</v>
      </c>
      <c r="S58" s="113" t="n">
        <v>12.4137931034483</v>
      </c>
      <c r="T58" s="121" t="n">
        <v>0.10351966873706</v>
      </c>
      <c r="U58" s="117" t="n">
        <v>1</v>
      </c>
      <c r="V58" s="122" t="n">
        <v>0.05175983436853</v>
      </c>
      <c r="W58" s="118" t="n">
        <v>1.37931034482759</v>
      </c>
      <c r="X58" s="117" t="n">
        <v>303</v>
      </c>
      <c r="Y58" s="123" t="n">
        <v>15.6832298136646</v>
      </c>
    </row>
    <row r="59" s="143" customFormat="true" ht="18.75" hidden="false" customHeight="true" outlineLevel="0" collapsed="false">
      <c r="A59" s="172" t="s">
        <v>71</v>
      </c>
      <c r="B59" s="125" t="s">
        <v>52</v>
      </c>
      <c r="C59" s="88" t="n">
        <v>12799</v>
      </c>
      <c r="D59" s="88" t="n">
        <v>5804</v>
      </c>
      <c r="E59" s="89" t="n">
        <v>45.3472927572467</v>
      </c>
      <c r="F59" s="90" t="n">
        <v>965</v>
      </c>
      <c r="G59" s="90" t="n">
        <v>79</v>
      </c>
      <c r="H59" s="91" t="n">
        <v>8.18652849740933</v>
      </c>
      <c r="I59" s="92" t="n">
        <v>60</v>
      </c>
      <c r="J59" s="91" t="n">
        <v>75.9493670886076</v>
      </c>
      <c r="K59" s="90" t="n">
        <v>5</v>
      </c>
      <c r="L59" s="90" t="n">
        <v>1</v>
      </c>
      <c r="M59" s="90" t="n">
        <v>0</v>
      </c>
      <c r="N59" s="90" t="n">
        <v>54</v>
      </c>
      <c r="O59" s="90" t="n">
        <v>0</v>
      </c>
      <c r="P59" s="93" t="n">
        <v>0</v>
      </c>
      <c r="Q59" s="94" t="n">
        <v>19</v>
      </c>
      <c r="R59" s="95" t="n">
        <v>24.0506329113924</v>
      </c>
      <c r="S59" s="89" t="n">
        <v>24.0506329113924</v>
      </c>
      <c r="T59" s="96" t="n">
        <v>0.103626943005181</v>
      </c>
      <c r="U59" s="90" t="n">
        <v>0</v>
      </c>
      <c r="V59" s="97" t="n">
        <v>0</v>
      </c>
      <c r="W59" s="93" t="n">
        <v>1.26582278481013</v>
      </c>
      <c r="X59" s="90" t="n">
        <v>296</v>
      </c>
      <c r="Y59" s="98" t="n">
        <v>30.6735751295337</v>
      </c>
    </row>
    <row r="60" s="143" customFormat="true" ht="18.75" hidden="false" customHeight="true" outlineLevel="0" collapsed="false">
      <c r="A60" s="172"/>
      <c r="B60" s="99" t="s">
        <v>53</v>
      </c>
      <c r="C60" s="128" t="n">
        <v>15159</v>
      </c>
      <c r="D60" s="128" t="n">
        <v>9719</v>
      </c>
      <c r="E60" s="129" t="n">
        <v>64.1137278184577</v>
      </c>
      <c r="F60" s="128" t="n">
        <v>1461</v>
      </c>
      <c r="G60" s="128" t="n">
        <v>102</v>
      </c>
      <c r="H60" s="131" t="n">
        <v>6.98151950718686</v>
      </c>
      <c r="I60" s="132" t="n">
        <v>73</v>
      </c>
      <c r="J60" s="131" t="n">
        <v>71.5686274509804</v>
      </c>
      <c r="K60" s="128" t="n">
        <v>9</v>
      </c>
      <c r="L60" s="128" t="n">
        <v>4</v>
      </c>
      <c r="M60" s="128" t="n">
        <v>0</v>
      </c>
      <c r="N60" s="128" t="n">
        <v>60</v>
      </c>
      <c r="O60" s="128" t="n">
        <v>0</v>
      </c>
      <c r="P60" s="133" t="n">
        <v>0</v>
      </c>
      <c r="Q60" s="128" t="n">
        <v>29</v>
      </c>
      <c r="R60" s="135" t="n">
        <v>28.4313725490196</v>
      </c>
      <c r="S60" s="129" t="n">
        <v>28.4313725490196</v>
      </c>
      <c r="T60" s="136" t="n">
        <v>0.27378507871321</v>
      </c>
      <c r="U60" s="128" t="n">
        <v>2</v>
      </c>
      <c r="V60" s="137" t="n">
        <v>0.136892539356605</v>
      </c>
      <c r="W60" s="138" t="n">
        <v>3.92156862745098</v>
      </c>
      <c r="X60" s="128" t="n">
        <v>448</v>
      </c>
      <c r="Y60" s="139" t="n">
        <v>30.6639288158795</v>
      </c>
    </row>
    <row r="61" s="143" customFormat="true" ht="18.75" hidden="false" customHeight="true" outlineLevel="0" collapsed="false">
      <c r="A61" s="172"/>
      <c r="B61" s="145" t="s">
        <v>54</v>
      </c>
      <c r="C61" s="169" t="n">
        <v>27958</v>
      </c>
      <c r="D61" s="169" t="n">
        <v>15523</v>
      </c>
      <c r="E61" s="173" t="n">
        <v>55.5225695686387</v>
      </c>
      <c r="F61" s="174" t="n">
        <v>2426</v>
      </c>
      <c r="G61" s="174" t="n">
        <v>181</v>
      </c>
      <c r="H61" s="175" t="n">
        <v>7.46084089035449</v>
      </c>
      <c r="I61" s="176" t="n">
        <v>133</v>
      </c>
      <c r="J61" s="175" t="n">
        <v>73.4806629834254</v>
      </c>
      <c r="K61" s="177" t="n">
        <v>14</v>
      </c>
      <c r="L61" s="177" t="n">
        <v>5</v>
      </c>
      <c r="M61" s="177" t="n">
        <v>0</v>
      </c>
      <c r="N61" s="177" t="n">
        <v>114</v>
      </c>
      <c r="O61" s="177" t="n">
        <v>0</v>
      </c>
      <c r="P61" s="170" t="n">
        <v>0</v>
      </c>
      <c r="Q61" s="178" t="n">
        <v>48</v>
      </c>
      <c r="R61" s="179" t="n">
        <v>26.5193370165746</v>
      </c>
      <c r="S61" s="173" t="n">
        <v>26.5193370165746</v>
      </c>
      <c r="T61" s="180" t="n">
        <v>0.206100577081616</v>
      </c>
      <c r="U61" s="177" t="n">
        <v>2</v>
      </c>
      <c r="V61" s="181" t="n">
        <v>0.0824402308326463</v>
      </c>
      <c r="W61" s="170" t="n">
        <v>2.76243093922652</v>
      </c>
      <c r="X61" s="177" t="n">
        <v>744</v>
      </c>
      <c r="Y61" s="182" t="n">
        <v>30.6677658697444</v>
      </c>
    </row>
    <row r="62" s="143" customFormat="true" ht="18.75" hidden="false" customHeight="true" outlineLevel="0" collapsed="false">
      <c r="A62" s="124" t="s">
        <v>72</v>
      </c>
      <c r="B62" s="125" t="s">
        <v>52</v>
      </c>
      <c r="C62" s="88" t="n">
        <v>10810</v>
      </c>
      <c r="D62" s="88" t="n">
        <v>4529</v>
      </c>
      <c r="E62" s="89" t="n">
        <v>41.8963922294172</v>
      </c>
      <c r="F62" s="90" t="n">
        <v>680</v>
      </c>
      <c r="G62" s="90" t="n">
        <v>93</v>
      </c>
      <c r="H62" s="91" t="n">
        <v>13.6764705882353</v>
      </c>
      <c r="I62" s="92" t="n">
        <v>87</v>
      </c>
      <c r="J62" s="91" t="n">
        <v>93.5483870967742</v>
      </c>
      <c r="K62" s="90" t="n">
        <v>23</v>
      </c>
      <c r="L62" s="90" t="n">
        <v>3</v>
      </c>
      <c r="M62" s="90" t="n">
        <v>0</v>
      </c>
      <c r="N62" s="90" t="n">
        <v>61</v>
      </c>
      <c r="O62" s="90" t="n">
        <v>6</v>
      </c>
      <c r="P62" s="93" t="n">
        <v>6.45161290322581</v>
      </c>
      <c r="Q62" s="94" t="n">
        <v>0</v>
      </c>
      <c r="R62" s="95" t="n">
        <v>0</v>
      </c>
      <c r="S62" s="89" t="n">
        <v>6.45161290322581</v>
      </c>
      <c r="T62" s="96" t="n">
        <v>0.441176470588235</v>
      </c>
      <c r="U62" s="90" t="n">
        <v>2</v>
      </c>
      <c r="V62" s="97" t="n">
        <v>0.294117647058824</v>
      </c>
      <c r="W62" s="93" t="n">
        <v>3.2258064516129</v>
      </c>
      <c r="X62" s="90" t="n">
        <v>87</v>
      </c>
      <c r="Y62" s="98" t="n">
        <v>12.7941176470588</v>
      </c>
    </row>
    <row r="63" s="143" customFormat="true" ht="18.75" hidden="false" customHeight="true" outlineLevel="0" collapsed="false">
      <c r="A63" s="124"/>
      <c r="B63" s="99" t="s">
        <v>53</v>
      </c>
      <c r="C63" s="128" t="n">
        <v>12263</v>
      </c>
      <c r="D63" s="128" t="n">
        <v>7552</v>
      </c>
      <c r="E63" s="129" t="n">
        <v>61.583625540243</v>
      </c>
      <c r="F63" s="128" t="n">
        <v>858</v>
      </c>
      <c r="G63" s="128" t="n">
        <v>67</v>
      </c>
      <c r="H63" s="131" t="n">
        <v>7.80885780885781</v>
      </c>
      <c r="I63" s="132" t="n">
        <v>64</v>
      </c>
      <c r="J63" s="131" t="n">
        <v>95.5223880597015</v>
      </c>
      <c r="K63" s="128" t="n">
        <v>10</v>
      </c>
      <c r="L63" s="128" t="n">
        <v>2</v>
      </c>
      <c r="M63" s="128" t="n">
        <v>0</v>
      </c>
      <c r="N63" s="128" t="n">
        <v>52</v>
      </c>
      <c r="O63" s="128" t="n">
        <v>3</v>
      </c>
      <c r="P63" s="133" t="n">
        <v>4.47761194029851</v>
      </c>
      <c r="Q63" s="128" t="n">
        <v>0</v>
      </c>
      <c r="R63" s="135" t="n">
        <v>0</v>
      </c>
      <c r="S63" s="129" t="n">
        <v>4.47761194029851</v>
      </c>
      <c r="T63" s="136" t="n">
        <v>0.233100233100233</v>
      </c>
      <c r="U63" s="128" t="n">
        <v>1</v>
      </c>
      <c r="V63" s="137" t="n">
        <v>0.116550116550117</v>
      </c>
      <c r="W63" s="138" t="n">
        <v>2.98507462686567</v>
      </c>
      <c r="X63" s="128" t="n">
        <v>124</v>
      </c>
      <c r="Y63" s="139" t="n">
        <v>14.4522144522145</v>
      </c>
    </row>
    <row r="64" s="143" customFormat="true" ht="18.75" hidden="false" customHeight="true" outlineLevel="0" collapsed="false">
      <c r="A64" s="124"/>
      <c r="B64" s="111" t="s">
        <v>54</v>
      </c>
      <c r="C64" s="112" t="n">
        <v>23073</v>
      </c>
      <c r="D64" s="112" t="n">
        <v>12081</v>
      </c>
      <c r="E64" s="113" t="n">
        <v>52.3599011832011</v>
      </c>
      <c r="F64" s="114" t="n">
        <v>1538</v>
      </c>
      <c r="G64" s="114" t="n">
        <v>160</v>
      </c>
      <c r="H64" s="115" t="n">
        <v>10.4031209362809</v>
      </c>
      <c r="I64" s="116" t="n">
        <v>151</v>
      </c>
      <c r="J64" s="115" t="n">
        <v>94.375</v>
      </c>
      <c r="K64" s="117" t="n">
        <v>33</v>
      </c>
      <c r="L64" s="117" t="n">
        <v>5</v>
      </c>
      <c r="M64" s="117" t="n">
        <v>0</v>
      </c>
      <c r="N64" s="117" t="n">
        <v>113</v>
      </c>
      <c r="O64" s="117" t="n">
        <v>9</v>
      </c>
      <c r="P64" s="118" t="n">
        <v>5.625</v>
      </c>
      <c r="Q64" s="119" t="n">
        <v>0</v>
      </c>
      <c r="R64" s="120" t="n">
        <v>0</v>
      </c>
      <c r="S64" s="113" t="n">
        <v>5.625</v>
      </c>
      <c r="T64" s="121" t="n">
        <v>0.325097529258778</v>
      </c>
      <c r="U64" s="117" t="n">
        <v>3</v>
      </c>
      <c r="V64" s="122" t="n">
        <v>0.195058517555267</v>
      </c>
      <c r="W64" s="118" t="n">
        <v>3.125</v>
      </c>
      <c r="X64" s="117" t="n">
        <v>211</v>
      </c>
      <c r="Y64" s="123" t="n">
        <v>13.7191157347204</v>
      </c>
    </row>
    <row r="65" s="143" customFormat="true" ht="18.75" hidden="false" customHeight="true" outlineLevel="0" collapsed="false">
      <c r="A65" s="172" t="s">
        <v>73</v>
      </c>
      <c r="B65" s="125" t="s">
        <v>52</v>
      </c>
      <c r="C65" s="88" t="n">
        <v>3009</v>
      </c>
      <c r="D65" s="88" t="n">
        <v>1326</v>
      </c>
      <c r="E65" s="89" t="n">
        <v>44.0677966101695</v>
      </c>
      <c r="F65" s="90" t="n">
        <v>334</v>
      </c>
      <c r="G65" s="90" t="n">
        <v>37</v>
      </c>
      <c r="H65" s="91" t="n">
        <v>11.0778443113772</v>
      </c>
      <c r="I65" s="92" t="n">
        <v>29</v>
      </c>
      <c r="J65" s="91" t="n">
        <v>78.3783783783784</v>
      </c>
      <c r="K65" s="90" t="n">
        <v>8</v>
      </c>
      <c r="L65" s="90" t="n">
        <v>0</v>
      </c>
      <c r="M65" s="90" t="n">
        <v>0</v>
      </c>
      <c r="N65" s="90" t="n">
        <v>21</v>
      </c>
      <c r="O65" s="90" t="n">
        <v>0</v>
      </c>
      <c r="P65" s="93" t="n">
        <v>0</v>
      </c>
      <c r="Q65" s="94" t="n">
        <v>8</v>
      </c>
      <c r="R65" s="95" t="n">
        <v>21.6216216216216</v>
      </c>
      <c r="S65" s="89" t="n">
        <v>21.6216216216216</v>
      </c>
      <c r="T65" s="96" t="n">
        <v>0</v>
      </c>
      <c r="U65" s="90" t="n">
        <v>0</v>
      </c>
      <c r="V65" s="97" t="n">
        <v>0</v>
      </c>
      <c r="W65" s="93" t="n">
        <v>0</v>
      </c>
      <c r="X65" s="90" t="n">
        <v>47</v>
      </c>
      <c r="Y65" s="98" t="n">
        <v>14.0718562874251</v>
      </c>
    </row>
    <row r="66" s="143" customFormat="true" ht="18.75" hidden="false" customHeight="true" outlineLevel="0" collapsed="false">
      <c r="A66" s="172"/>
      <c r="B66" s="99" t="s">
        <v>53</v>
      </c>
      <c r="C66" s="128" t="n">
        <v>3451</v>
      </c>
      <c r="D66" s="128" t="n">
        <v>2082</v>
      </c>
      <c r="E66" s="129" t="n">
        <v>60.3303390321646</v>
      </c>
      <c r="F66" s="128" t="n">
        <v>467</v>
      </c>
      <c r="G66" s="128" t="n">
        <v>21</v>
      </c>
      <c r="H66" s="131" t="n">
        <v>4.49678800856531</v>
      </c>
      <c r="I66" s="132" t="n">
        <v>20</v>
      </c>
      <c r="J66" s="131" t="n">
        <v>95.2380952380952</v>
      </c>
      <c r="K66" s="128" t="n">
        <v>3</v>
      </c>
      <c r="L66" s="128" t="n">
        <v>0</v>
      </c>
      <c r="M66" s="128" t="n">
        <v>0</v>
      </c>
      <c r="N66" s="128" t="n">
        <v>17</v>
      </c>
      <c r="O66" s="128" t="n">
        <v>0</v>
      </c>
      <c r="P66" s="133" t="n">
        <v>0</v>
      </c>
      <c r="Q66" s="128" t="n">
        <v>1</v>
      </c>
      <c r="R66" s="135" t="n">
        <v>4.76190476190476</v>
      </c>
      <c r="S66" s="129" t="n">
        <v>4.76190476190476</v>
      </c>
      <c r="T66" s="136" t="n">
        <v>0</v>
      </c>
      <c r="U66" s="128" t="n">
        <v>0</v>
      </c>
      <c r="V66" s="137" t="n">
        <v>0</v>
      </c>
      <c r="W66" s="138" t="n">
        <v>0</v>
      </c>
      <c r="X66" s="128" t="n">
        <v>65</v>
      </c>
      <c r="Y66" s="139" t="n">
        <v>13.9186295503212</v>
      </c>
    </row>
    <row r="67" s="143" customFormat="true" ht="18.75" hidden="false" customHeight="true" outlineLevel="0" collapsed="false">
      <c r="A67" s="172"/>
      <c r="B67" s="145" t="s">
        <v>54</v>
      </c>
      <c r="C67" s="169" t="n">
        <v>6460</v>
      </c>
      <c r="D67" s="169" t="n">
        <v>3408</v>
      </c>
      <c r="E67" s="173" t="n">
        <v>52.7554179566563</v>
      </c>
      <c r="F67" s="174" t="n">
        <v>801</v>
      </c>
      <c r="G67" s="174" t="n">
        <v>58</v>
      </c>
      <c r="H67" s="175" t="n">
        <v>7.24094881398252</v>
      </c>
      <c r="I67" s="176" t="n">
        <v>49</v>
      </c>
      <c r="J67" s="175" t="n">
        <v>84.4827586206897</v>
      </c>
      <c r="K67" s="177" t="n">
        <v>11</v>
      </c>
      <c r="L67" s="177" t="n">
        <v>0</v>
      </c>
      <c r="M67" s="177" t="n">
        <v>0</v>
      </c>
      <c r="N67" s="177" t="n">
        <v>38</v>
      </c>
      <c r="O67" s="177" t="n">
        <v>0</v>
      </c>
      <c r="P67" s="170" t="n">
        <v>0</v>
      </c>
      <c r="Q67" s="178" t="n">
        <v>9</v>
      </c>
      <c r="R67" s="179" t="n">
        <v>15.5172413793103</v>
      </c>
      <c r="S67" s="173" t="n">
        <v>15.5172413793103</v>
      </c>
      <c r="T67" s="180" t="n">
        <v>0</v>
      </c>
      <c r="U67" s="177" t="n">
        <v>0</v>
      </c>
      <c r="V67" s="181" t="n">
        <v>0</v>
      </c>
      <c r="W67" s="170" t="n">
        <v>0</v>
      </c>
      <c r="X67" s="177" t="n">
        <v>112</v>
      </c>
      <c r="Y67" s="182" t="n">
        <v>13.9825218476904</v>
      </c>
    </row>
    <row r="68" s="143" customFormat="true" ht="18.75" hidden="false" customHeight="true" outlineLevel="0" collapsed="false">
      <c r="A68" s="124" t="s">
        <v>74</v>
      </c>
      <c r="B68" s="125" t="s">
        <v>52</v>
      </c>
      <c r="C68" s="88" t="n">
        <v>4476</v>
      </c>
      <c r="D68" s="88" t="n">
        <v>2165</v>
      </c>
      <c r="E68" s="89" t="n">
        <v>48.3690795352994</v>
      </c>
      <c r="F68" s="90" t="n">
        <v>629</v>
      </c>
      <c r="G68" s="90" t="n">
        <v>78</v>
      </c>
      <c r="H68" s="91" t="n">
        <v>12.4006359300477</v>
      </c>
      <c r="I68" s="92" t="n">
        <v>64</v>
      </c>
      <c r="J68" s="91" t="n">
        <v>82.051282051282</v>
      </c>
      <c r="K68" s="90" t="n">
        <v>4</v>
      </c>
      <c r="L68" s="90" t="n">
        <v>0</v>
      </c>
      <c r="M68" s="90" t="n">
        <v>0</v>
      </c>
      <c r="N68" s="90" t="n">
        <v>60</v>
      </c>
      <c r="O68" s="90" t="n">
        <v>14</v>
      </c>
      <c r="P68" s="93" t="n">
        <v>17.948717948718</v>
      </c>
      <c r="Q68" s="94" t="n">
        <v>0</v>
      </c>
      <c r="R68" s="95" t="n">
        <v>0</v>
      </c>
      <c r="S68" s="89" t="n">
        <v>17.948717948718</v>
      </c>
      <c r="T68" s="96" t="n">
        <v>0</v>
      </c>
      <c r="U68" s="90" t="n">
        <v>0</v>
      </c>
      <c r="V68" s="97" t="n">
        <v>0</v>
      </c>
      <c r="W68" s="93" t="n">
        <v>0</v>
      </c>
      <c r="X68" s="90" t="n">
        <v>94</v>
      </c>
      <c r="Y68" s="98" t="n">
        <v>14.9443561208267</v>
      </c>
    </row>
    <row r="69" s="143" customFormat="true" ht="18.75" hidden="false" customHeight="true" outlineLevel="0" collapsed="false">
      <c r="A69" s="124"/>
      <c r="B69" s="99" t="s">
        <v>53</v>
      </c>
      <c r="C69" s="128" t="n">
        <v>5444</v>
      </c>
      <c r="D69" s="128" t="n">
        <v>3402</v>
      </c>
      <c r="E69" s="129" t="n">
        <v>62.4908155767818</v>
      </c>
      <c r="F69" s="128" t="n">
        <v>732</v>
      </c>
      <c r="G69" s="128" t="n">
        <v>69</v>
      </c>
      <c r="H69" s="131" t="n">
        <v>9.42622950819672</v>
      </c>
      <c r="I69" s="132" t="n">
        <v>59</v>
      </c>
      <c r="J69" s="131" t="n">
        <v>85.5072463768116</v>
      </c>
      <c r="K69" s="128" t="n">
        <v>6</v>
      </c>
      <c r="L69" s="128" t="n">
        <v>1</v>
      </c>
      <c r="M69" s="128" t="n">
        <v>0</v>
      </c>
      <c r="N69" s="128" t="n">
        <v>52</v>
      </c>
      <c r="O69" s="128" t="n">
        <v>10</v>
      </c>
      <c r="P69" s="133" t="n">
        <v>14.4927536231884</v>
      </c>
      <c r="Q69" s="128" t="n">
        <v>0</v>
      </c>
      <c r="R69" s="135" t="n">
        <v>0</v>
      </c>
      <c r="S69" s="129" t="n">
        <v>14.4927536231884</v>
      </c>
      <c r="T69" s="136" t="n">
        <v>0.136612021857924</v>
      </c>
      <c r="U69" s="128" t="n">
        <v>1</v>
      </c>
      <c r="V69" s="137" t="n">
        <v>0.136612021857924</v>
      </c>
      <c r="W69" s="138" t="n">
        <v>1.44927536231884</v>
      </c>
      <c r="X69" s="128" t="n">
        <v>88</v>
      </c>
      <c r="Y69" s="139" t="n">
        <v>12.0218579234973</v>
      </c>
    </row>
    <row r="70" s="143" customFormat="true" ht="18.75" hidden="false" customHeight="true" outlineLevel="0" collapsed="false">
      <c r="A70" s="124"/>
      <c r="B70" s="111" t="s">
        <v>54</v>
      </c>
      <c r="C70" s="112" t="n">
        <v>9920</v>
      </c>
      <c r="D70" s="112" t="n">
        <v>5567</v>
      </c>
      <c r="E70" s="113" t="n">
        <v>56.1189516129032</v>
      </c>
      <c r="F70" s="114" t="n">
        <v>1361</v>
      </c>
      <c r="G70" s="114" t="n">
        <v>147</v>
      </c>
      <c r="H70" s="115" t="n">
        <v>10.800881704629</v>
      </c>
      <c r="I70" s="116" t="n">
        <v>123</v>
      </c>
      <c r="J70" s="115" t="n">
        <v>83.6734693877551</v>
      </c>
      <c r="K70" s="117" t="n">
        <v>10</v>
      </c>
      <c r="L70" s="117" t="n">
        <v>1</v>
      </c>
      <c r="M70" s="117" t="n">
        <v>0</v>
      </c>
      <c r="N70" s="117" t="n">
        <v>112</v>
      </c>
      <c r="O70" s="117" t="n">
        <v>24</v>
      </c>
      <c r="P70" s="118" t="n">
        <v>16.3265306122449</v>
      </c>
      <c r="Q70" s="119" t="n">
        <v>0</v>
      </c>
      <c r="R70" s="120" t="n">
        <v>0</v>
      </c>
      <c r="S70" s="113" t="n">
        <v>16.3265306122449</v>
      </c>
      <c r="T70" s="121" t="n">
        <v>0.0734753857457752</v>
      </c>
      <c r="U70" s="117" t="n">
        <v>1</v>
      </c>
      <c r="V70" s="122" t="n">
        <v>0.0734753857457752</v>
      </c>
      <c r="W70" s="118" t="n">
        <v>0.680272108843537</v>
      </c>
      <c r="X70" s="117" t="n">
        <v>182</v>
      </c>
      <c r="Y70" s="123" t="n">
        <v>13.3725202057311</v>
      </c>
    </row>
    <row r="71" customFormat="false" ht="18.75" hidden="false" customHeight="true" outlineLevel="0" collapsed="false">
      <c r="A71" s="45" t="s">
        <v>75</v>
      </c>
      <c r="B71" s="162" t="s">
        <v>52</v>
      </c>
      <c r="C71" s="163" t="n">
        <v>46666</v>
      </c>
      <c r="D71" s="163" t="n">
        <v>21643</v>
      </c>
      <c r="E71" s="61" t="n">
        <v>46.3785196931385</v>
      </c>
      <c r="F71" s="164" t="n">
        <v>3398</v>
      </c>
      <c r="G71" s="164" t="n">
        <v>371</v>
      </c>
      <c r="H71" s="63" t="n">
        <v>10.9181871689229</v>
      </c>
      <c r="I71" s="64" t="n">
        <v>310</v>
      </c>
      <c r="J71" s="63" t="n">
        <v>83.5579514824798</v>
      </c>
      <c r="K71" s="164" t="n">
        <v>46</v>
      </c>
      <c r="L71" s="164" t="n">
        <v>5</v>
      </c>
      <c r="M71" s="164" t="n">
        <v>0</v>
      </c>
      <c r="N71" s="164" t="n">
        <v>259</v>
      </c>
      <c r="O71" s="164" t="n">
        <v>20</v>
      </c>
      <c r="P71" s="165" t="n">
        <v>5.39083557951483</v>
      </c>
      <c r="Q71" s="166" t="n">
        <v>41</v>
      </c>
      <c r="R71" s="167" t="n">
        <v>11.0512129380054</v>
      </c>
      <c r="S71" s="61" t="n">
        <v>16.4420485175202</v>
      </c>
      <c r="T71" s="69" t="n">
        <v>0.147145379635079</v>
      </c>
      <c r="U71" s="164" t="n">
        <v>2</v>
      </c>
      <c r="V71" s="70" t="n">
        <v>0.0588581518540318</v>
      </c>
      <c r="W71" s="165" t="n">
        <v>1.34770889487871</v>
      </c>
      <c r="X71" s="164" t="n">
        <v>656</v>
      </c>
      <c r="Y71" s="72" t="n">
        <v>19.3054738081224</v>
      </c>
    </row>
    <row r="72" customFormat="false" ht="18.75" hidden="false" customHeight="true" outlineLevel="0" collapsed="false">
      <c r="A72" s="45"/>
      <c r="B72" s="59" t="s">
        <v>53</v>
      </c>
      <c r="C72" s="60" t="n">
        <v>54845</v>
      </c>
      <c r="D72" s="60" t="n">
        <v>35065</v>
      </c>
      <c r="E72" s="61" t="n">
        <v>63.9347251344699</v>
      </c>
      <c r="F72" s="62" t="n">
        <v>4660</v>
      </c>
      <c r="G72" s="62" t="n">
        <v>320</v>
      </c>
      <c r="H72" s="63" t="n">
        <v>6.86695278969957</v>
      </c>
      <c r="I72" s="64" t="n">
        <v>273</v>
      </c>
      <c r="J72" s="63" t="n">
        <v>85.3125</v>
      </c>
      <c r="K72" s="62" t="n">
        <v>39</v>
      </c>
      <c r="L72" s="62" t="n">
        <v>8</v>
      </c>
      <c r="M72" s="62" t="n">
        <v>0</v>
      </c>
      <c r="N72" s="62" t="n">
        <v>226</v>
      </c>
      <c r="O72" s="62" t="n">
        <v>13</v>
      </c>
      <c r="P72" s="65" t="n">
        <v>4.0625</v>
      </c>
      <c r="Q72" s="66" t="n">
        <v>34</v>
      </c>
      <c r="R72" s="67" t="n">
        <v>10.625</v>
      </c>
      <c r="S72" s="68" t="n">
        <v>14.6875</v>
      </c>
      <c r="T72" s="69" t="n">
        <v>0.171673819742489</v>
      </c>
      <c r="U72" s="62" t="n">
        <v>5</v>
      </c>
      <c r="V72" s="70" t="n">
        <v>0.107296137339056</v>
      </c>
      <c r="W72" s="71" t="n">
        <v>2.5</v>
      </c>
      <c r="X72" s="62" t="n">
        <v>896</v>
      </c>
      <c r="Y72" s="72" t="n">
        <v>19.2274678111588</v>
      </c>
    </row>
    <row r="73" customFormat="false" ht="18.75" hidden="false" customHeight="true" outlineLevel="0" collapsed="false">
      <c r="A73" s="45"/>
      <c r="B73" s="73" t="s">
        <v>54</v>
      </c>
      <c r="C73" s="74" t="n">
        <v>101511</v>
      </c>
      <c r="D73" s="74" t="n">
        <v>56708</v>
      </c>
      <c r="E73" s="75" t="n">
        <v>55.8638965235295</v>
      </c>
      <c r="F73" s="76" t="n">
        <v>8058</v>
      </c>
      <c r="G73" s="76" t="n">
        <v>691</v>
      </c>
      <c r="H73" s="77" t="n">
        <v>8.5753288657235</v>
      </c>
      <c r="I73" s="78" t="n">
        <v>583</v>
      </c>
      <c r="J73" s="77" t="n">
        <v>84.370477568741</v>
      </c>
      <c r="K73" s="79" t="n">
        <v>85</v>
      </c>
      <c r="L73" s="79" t="n">
        <v>13</v>
      </c>
      <c r="M73" s="79" t="n">
        <v>0</v>
      </c>
      <c r="N73" s="79" t="n">
        <v>485</v>
      </c>
      <c r="O73" s="79" t="n">
        <v>33</v>
      </c>
      <c r="P73" s="80" t="n">
        <v>4.77568740955138</v>
      </c>
      <c r="Q73" s="81" t="n">
        <v>75</v>
      </c>
      <c r="R73" s="82" t="n">
        <v>10.8538350217077</v>
      </c>
      <c r="S73" s="75" t="n">
        <v>15.629522431259</v>
      </c>
      <c r="T73" s="83" t="n">
        <v>0.161330354926781</v>
      </c>
      <c r="U73" s="79" t="n">
        <v>7</v>
      </c>
      <c r="V73" s="84" t="n">
        <v>0.0868701911144204</v>
      </c>
      <c r="W73" s="80" t="n">
        <v>1.88133140376266</v>
      </c>
      <c r="X73" s="79" t="n">
        <v>1552</v>
      </c>
      <c r="Y73" s="85" t="n">
        <v>19.2603623727972</v>
      </c>
    </row>
    <row r="74" customFormat="false" ht="18.75" hidden="false" customHeight="true" outlineLevel="0" collapsed="false">
      <c r="A74" s="86" t="s">
        <v>76</v>
      </c>
      <c r="B74" s="125" t="s">
        <v>52</v>
      </c>
      <c r="C74" s="88" t="n">
        <v>10304</v>
      </c>
      <c r="D74" s="88" t="n">
        <v>5249</v>
      </c>
      <c r="E74" s="89" t="n">
        <v>50.9413819875776</v>
      </c>
      <c r="F74" s="90" t="n">
        <v>709</v>
      </c>
      <c r="G74" s="90" t="n">
        <v>67</v>
      </c>
      <c r="H74" s="91" t="n">
        <v>9.44992947813822</v>
      </c>
      <c r="I74" s="92" t="n">
        <v>52</v>
      </c>
      <c r="J74" s="91" t="n">
        <v>77.6119402985075</v>
      </c>
      <c r="K74" s="90" t="n">
        <v>1</v>
      </c>
      <c r="L74" s="90" t="n">
        <v>0</v>
      </c>
      <c r="M74" s="90" t="n">
        <v>0</v>
      </c>
      <c r="N74" s="90" t="n">
        <v>51</v>
      </c>
      <c r="O74" s="90" t="n">
        <v>15</v>
      </c>
      <c r="P74" s="93" t="n">
        <v>22.3880597014925</v>
      </c>
      <c r="Q74" s="94" t="n">
        <v>0</v>
      </c>
      <c r="R74" s="95" t="n">
        <v>0</v>
      </c>
      <c r="S74" s="89" t="n">
        <v>22.3880597014925</v>
      </c>
      <c r="T74" s="96" t="n">
        <v>0</v>
      </c>
      <c r="U74" s="90" t="n">
        <v>0</v>
      </c>
      <c r="V74" s="97" t="n">
        <v>0</v>
      </c>
      <c r="W74" s="93" t="n">
        <v>0</v>
      </c>
      <c r="X74" s="90" t="n">
        <v>176</v>
      </c>
      <c r="Y74" s="98" t="n">
        <v>24.8236953455571</v>
      </c>
    </row>
    <row r="75" customFormat="false" ht="18.75" hidden="false" customHeight="true" outlineLevel="0" collapsed="false">
      <c r="A75" s="86"/>
      <c r="B75" s="99" t="s">
        <v>53</v>
      </c>
      <c r="C75" s="128" t="n">
        <v>12549</v>
      </c>
      <c r="D75" s="128" t="n">
        <v>8200</v>
      </c>
      <c r="E75" s="129" t="n">
        <v>65.3438520997689</v>
      </c>
      <c r="F75" s="128" t="n">
        <v>1046</v>
      </c>
      <c r="G75" s="128" t="n">
        <v>81</v>
      </c>
      <c r="H75" s="131" t="n">
        <v>7.74378585086042</v>
      </c>
      <c r="I75" s="132" t="n">
        <v>66</v>
      </c>
      <c r="J75" s="131" t="n">
        <v>81.4814814814815</v>
      </c>
      <c r="K75" s="128" t="n">
        <v>3</v>
      </c>
      <c r="L75" s="128" t="n">
        <v>0</v>
      </c>
      <c r="M75" s="128" t="n">
        <v>1</v>
      </c>
      <c r="N75" s="128" t="n">
        <v>62</v>
      </c>
      <c r="O75" s="128" t="n">
        <v>15</v>
      </c>
      <c r="P75" s="133" t="n">
        <v>18.5185185185185</v>
      </c>
      <c r="Q75" s="128" t="n">
        <v>0</v>
      </c>
      <c r="R75" s="135" t="n">
        <v>0</v>
      </c>
      <c r="S75" s="129" t="n">
        <v>18.5185185185185</v>
      </c>
      <c r="T75" s="136" t="n">
        <v>0</v>
      </c>
      <c r="U75" s="128" t="n">
        <v>0</v>
      </c>
      <c r="V75" s="137" t="n">
        <v>0</v>
      </c>
      <c r="W75" s="138" t="n">
        <v>0</v>
      </c>
      <c r="X75" s="128" t="n">
        <v>222</v>
      </c>
      <c r="Y75" s="139" t="n">
        <v>21.2237093690249</v>
      </c>
    </row>
    <row r="76" customFormat="false" ht="18.75" hidden="false" customHeight="true" outlineLevel="0" collapsed="false">
      <c r="A76" s="86"/>
      <c r="B76" s="111" t="s">
        <v>54</v>
      </c>
      <c r="C76" s="112" t="n">
        <v>22853</v>
      </c>
      <c r="D76" s="112" t="n">
        <v>13449</v>
      </c>
      <c r="E76" s="113" t="n">
        <v>58.8500415700346</v>
      </c>
      <c r="F76" s="114" t="n">
        <v>1755</v>
      </c>
      <c r="G76" s="114" t="n">
        <v>148</v>
      </c>
      <c r="H76" s="115" t="n">
        <v>8.43304843304843</v>
      </c>
      <c r="I76" s="116" t="n">
        <v>118</v>
      </c>
      <c r="J76" s="115" t="n">
        <v>79.7297297297297</v>
      </c>
      <c r="K76" s="117" t="n">
        <v>4</v>
      </c>
      <c r="L76" s="117" t="n">
        <v>0</v>
      </c>
      <c r="M76" s="117" t="n">
        <v>1</v>
      </c>
      <c r="N76" s="117" t="n">
        <v>113</v>
      </c>
      <c r="O76" s="117" t="n">
        <v>30</v>
      </c>
      <c r="P76" s="118" t="n">
        <v>20.2702702702703</v>
      </c>
      <c r="Q76" s="119" t="n">
        <v>0</v>
      </c>
      <c r="R76" s="120" t="n">
        <v>0</v>
      </c>
      <c r="S76" s="113" t="n">
        <v>20.2702702702703</v>
      </c>
      <c r="T76" s="121" t="n">
        <v>0</v>
      </c>
      <c r="U76" s="117" t="n">
        <v>0</v>
      </c>
      <c r="V76" s="122" t="n">
        <v>0</v>
      </c>
      <c r="W76" s="118" t="n">
        <v>0</v>
      </c>
      <c r="X76" s="117" t="n">
        <v>398</v>
      </c>
      <c r="Y76" s="123" t="n">
        <v>22.6780626780627</v>
      </c>
    </row>
    <row r="77" customFormat="false" ht="18.75" hidden="false" customHeight="true" outlineLevel="0" collapsed="false">
      <c r="A77" s="45" t="s">
        <v>77</v>
      </c>
      <c r="B77" s="46" t="s">
        <v>52</v>
      </c>
      <c r="C77" s="47" t="n">
        <v>10304</v>
      </c>
      <c r="D77" s="47" t="n">
        <v>5249</v>
      </c>
      <c r="E77" s="48" t="n">
        <v>50.9413819875776</v>
      </c>
      <c r="F77" s="49" t="n">
        <v>709</v>
      </c>
      <c r="G77" s="49" t="n">
        <v>67</v>
      </c>
      <c r="H77" s="50" t="n">
        <v>9.44992947813822</v>
      </c>
      <c r="I77" s="51" t="n">
        <v>52</v>
      </c>
      <c r="J77" s="50" t="n">
        <v>77.6119402985075</v>
      </c>
      <c r="K77" s="49" t="n">
        <v>1</v>
      </c>
      <c r="L77" s="49" t="n">
        <v>0</v>
      </c>
      <c r="M77" s="49" t="n">
        <v>0</v>
      </c>
      <c r="N77" s="49" t="n">
        <v>51</v>
      </c>
      <c r="O77" s="49" t="n">
        <v>15</v>
      </c>
      <c r="P77" s="53" t="n">
        <v>22.3880597014925</v>
      </c>
      <c r="Q77" s="54" t="n">
        <v>0</v>
      </c>
      <c r="R77" s="55" t="n">
        <v>0</v>
      </c>
      <c r="S77" s="48" t="n">
        <v>22.3880597014925</v>
      </c>
      <c r="T77" s="56" t="n">
        <v>0</v>
      </c>
      <c r="U77" s="49" t="n">
        <v>0</v>
      </c>
      <c r="V77" s="57" t="n">
        <v>0</v>
      </c>
      <c r="W77" s="53" t="n">
        <v>0</v>
      </c>
      <c r="X77" s="49" t="n">
        <v>176</v>
      </c>
      <c r="Y77" s="58" t="n">
        <v>24.8236953455571</v>
      </c>
    </row>
    <row r="78" customFormat="false" ht="18.75" hidden="false" customHeight="true" outlineLevel="0" collapsed="false">
      <c r="A78" s="45"/>
      <c r="B78" s="59" t="s">
        <v>53</v>
      </c>
      <c r="C78" s="60" t="n">
        <v>12549</v>
      </c>
      <c r="D78" s="60" t="n">
        <v>8200</v>
      </c>
      <c r="E78" s="61" t="n">
        <v>65.3438520997689</v>
      </c>
      <c r="F78" s="62" t="n">
        <v>1046</v>
      </c>
      <c r="G78" s="62" t="n">
        <v>81</v>
      </c>
      <c r="H78" s="63" t="n">
        <v>7.74378585086042</v>
      </c>
      <c r="I78" s="64" t="n">
        <v>66</v>
      </c>
      <c r="J78" s="63" t="n">
        <v>81.4814814814815</v>
      </c>
      <c r="K78" s="62" t="n">
        <v>3</v>
      </c>
      <c r="L78" s="62" t="n">
        <v>0</v>
      </c>
      <c r="M78" s="62" t="n">
        <v>1</v>
      </c>
      <c r="N78" s="62" t="n">
        <v>62</v>
      </c>
      <c r="O78" s="62" t="n">
        <v>15</v>
      </c>
      <c r="P78" s="65" t="n">
        <v>18.5185185185185</v>
      </c>
      <c r="Q78" s="66" t="n">
        <v>0</v>
      </c>
      <c r="R78" s="67" t="n">
        <v>0</v>
      </c>
      <c r="S78" s="68" t="n">
        <v>18.5185185185185</v>
      </c>
      <c r="T78" s="69" t="n">
        <v>0</v>
      </c>
      <c r="U78" s="62" t="n">
        <v>0</v>
      </c>
      <c r="V78" s="70" t="n">
        <v>0</v>
      </c>
      <c r="W78" s="71" t="n">
        <v>0</v>
      </c>
      <c r="X78" s="62" t="n">
        <v>222</v>
      </c>
      <c r="Y78" s="72" t="n">
        <v>21.2237093690249</v>
      </c>
    </row>
    <row r="79" customFormat="false" ht="18.75" hidden="false" customHeight="true" outlineLevel="0" collapsed="false">
      <c r="A79" s="45"/>
      <c r="B79" s="73" t="s">
        <v>54</v>
      </c>
      <c r="C79" s="74" t="n">
        <v>22853</v>
      </c>
      <c r="D79" s="74" t="n">
        <v>13449</v>
      </c>
      <c r="E79" s="75" t="n">
        <v>58.8500415700346</v>
      </c>
      <c r="F79" s="76" t="n">
        <v>1755</v>
      </c>
      <c r="G79" s="76" t="n">
        <v>148</v>
      </c>
      <c r="H79" s="77" t="n">
        <v>8.43304843304843</v>
      </c>
      <c r="I79" s="78" t="n">
        <v>118</v>
      </c>
      <c r="J79" s="77" t="n">
        <v>79.7297297297297</v>
      </c>
      <c r="K79" s="79" t="n">
        <v>4</v>
      </c>
      <c r="L79" s="79" t="n">
        <v>0</v>
      </c>
      <c r="M79" s="79" t="n">
        <v>1</v>
      </c>
      <c r="N79" s="79" t="n">
        <v>113</v>
      </c>
      <c r="O79" s="79" t="n">
        <v>30</v>
      </c>
      <c r="P79" s="80" t="n">
        <v>20.2702702702703</v>
      </c>
      <c r="Q79" s="81" t="n">
        <v>0</v>
      </c>
      <c r="R79" s="82" t="n">
        <v>0</v>
      </c>
      <c r="S79" s="75" t="n">
        <v>20.2702702702703</v>
      </c>
      <c r="T79" s="83" t="n">
        <v>0</v>
      </c>
      <c r="U79" s="79" t="n">
        <v>0</v>
      </c>
      <c r="V79" s="84" t="n">
        <v>0</v>
      </c>
      <c r="W79" s="80" t="n">
        <v>0</v>
      </c>
      <c r="X79" s="79" t="n">
        <v>398</v>
      </c>
      <c r="Y79" s="85" t="n">
        <v>22.6780626780627</v>
      </c>
    </row>
    <row r="80" customFormat="false" ht="18.75" hidden="false" customHeight="true" outlineLevel="0" collapsed="false">
      <c r="A80" s="86" t="s">
        <v>78</v>
      </c>
      <c r="B80" s="125" t="s">
        <v>52</v>
      </c>
      <c r="C80" s="88" t="n">
        <v>10281</v>
      </c>
      <c r="D80" s="88" t="n">
        <v>4987</v>
      </c>
      <c r="E80" s="89" t="n">
        <v>48.5069545764031</v>
      </c>
      <c r="F80" s="90" t="n">
        <v>987</v>
      </c>
      <c r="G80" s="90" t="n">
        <v>50</v>
      </c>
      <c r="H80" s="91" t="n">
        <v>5.06585612968592</v>
      </c>
      <c r="I80" s="92" t="n">
        <v>34</v>
      </c>
      <c r="J80" s="91" t="n">
        <v>68</v>
      </c>
      <c r="K80" s="90" t="n">
        <v>7</v>
      </c>
      <c r="L80" s="90" t="n">
        <v>0</v>
      </c>
      <c r="M80" s="90" t="n">
        <v>0</v>
      </c>
      <c r="N80" s="90" t="n">
        <v>27</v>
      </c>
      <c r="O80" s="90" t="n">
        <v>4</v>
      </c>
      <c r="P80" s="93" t="n">
        <v>8</v>
      </c>
      <c r="Q80" s="94" t="n">
        <v>12</v>
      </c>
      <c r="R80" s="95" t="n">
        <v>24</v>
      </c>
      <c r="S80" s="89" t="n">
        <v>32</v>
      </c>
      <c r="T80" s="96" t="n">
        <v>0</v>
      </c>
      <c r="U80" s="90" t="n">
        <v>0</v>
      </c>
      <c r="V80" s="97" t="n">
        <v>0</v>
      </c>
      <c r="W80" s="93" t="n">
        <v>0</v>
      </c>
      <c r="X80" s="90" t="n">
        <v>57</v>
      </c>
      <c r="Y80" s="98" t="n">
        <v>5.77507598784195</v>
      </c>
    </row>
    <row r="81" customFormat="false" ht="18.75" hidden="false" customHeight="true" outlineLevel="0" collapsed="false">
      <c r="A81" s="86"/>
      <c r="B81" s="99" t="s">
        <v>53</v>
      </c>
      <c r="C81" s="128" t="n">
        <v>12347</v>
      </c>
      <c r="D81" s="128" t="n">
        <v>7603</v>
      </c>
      <c r="E81" s="129" t="n">
        <v>61.5777111849032</v>
      </c>
      <c r="F81" s="128" t="n">
        <v>1392</v>
      </c>
      <c r="G81" s="128" t="n">
        <v>50</v>
      </c>
      <c r="H81" s="131" t="n">
        <v>3.59195402298851</v>
      </c>
      <c r="I81" s="132" t="n">
        <v>38</v>
      </c>
      <c r="J81" s="131" t="n">
        <v>76</v>
      </c>
      <c r="K81" s="128" t="n">
        <v>9</v>
      </c>
      <c r="L81" s="128" t="n">
        <v>0</v>
      </c>
      <c r="M81" s="128" t="n">
        <v>0</v>
      </c>
      <c r="N81" s="128" t="n">
        <v>29</v>
      </c>
      <c r="O81" s="128" t="n">
        <v>12</v>
      </c>
      <c r="P81" s="133" t="n">
        <v>24</v>
      </c>
      <c r="Q81" s="128" t="n">
        <v>0</v>
      </c>
      <c r="R81" s="135" t="n">
        <v>0</v>
      </c>
      <c r="S81" s="129" t="n">
        <v>24</v>
      </c>
      <c r="T81" s="136" t="n">
        <v>0</v>
      </c>
      <c r="U81" s="128" t="n">
        <v>0</v>
      </c>
      <c r="V81" s="137" t="n">
        <v>0</v>
      </c>
      <c r="W81" s="138" t="n">
        <v>0</v>
      </c>
      <c r="X81" s="128" t="n">
        <v>86</v>
      </c>
      <c r="Y81" s="139" t="n">
        <v>6.17816091954023</v>
      </c>
    </row>
    <row r="82" customFormat="false" ht="18.75" hidden="false" customHeight="true" outlineLevel="0" collapsed="false">
      <c r="A82" s="86"/>
      <c r="B82" s="111" t="s">
        <v>54</v>
      </c>
      <c r="C82" s="112" t="n">
        <v>22628</v>
      </c>
      <c r="D82" s="112" t="n">
        <v>12590</v>
      </c>
      <c r="E82" s="113" t="n">
        <v>55.6390312886689</v>
      </c>
      <c r="F82" s="114" t="n">
        <v>2379</v>
      </c>
      <c r="G82" s="114" t="n">
        <v>100</v>
      </c>
      <c r="H82" s="115" t="n">
        <v>4.20344682639765</v>
      </c>
      <c r="I82" s="116" t="n">
        <v>72</v>
      </c>
      <c r="J82" s="115" t="n">
        <v>72</v>
      </c>
      <c r="K82" s="117" t="n">
        <v>16</v>
      </c>
      <c r="L82" s="117" t="n">
        <v>0</v>
      </c>
      <c r="M82" s="117" t="n">
        <v>0</v>
      </c>
      <c r="N82" s="117" t="n">
        <v>56</v>
      </c>
      <c r="O82" s="117" t="n">
        <v>16</v>
      </c>
      <c r="P82" s="118" t="n">
        <v>16</v>
      </c>
      <c r="Q82" s="119" t="n">
        <v>12</v>
      </c>
      <c r="R82" s="120" t="n">
        <v>12</v>
      </c>
      <c r="S82" s="113" t="n">
        <v>28</v>
      </c>
      <c r="T82" s="121" t="n">
        <v>0</v>
      </c>
      <c r="U82" s="117" t="n">
        <v>0</v>
      </c>
      <c r="V82" s="122" t="n">
        <v>0</v>
      </c>
      <c r="W82" s="118" t="n">
        <v>0</v>
      </c>
      <c r="X82" s="117" t="n">
        <v>143</v>
      </c>
      <c r="Y82" s="123" t="n">
        <v>6.01092896174863</v>
      </c>
    </row>
    <row r="83" customFormat="false" ht="18.75" hidden="false" customHeight="true" outlineLevel="0" collapsed="false">
      <c r="A83" s="45" t="s">
        <v>79</v>
      </c>
      <c r="B83" s="46" t="s">
        <v>52</v>
      </c>
      <c r="C83" s="47" t="n">
        <v>10281</v>
      </c>
      <c r="D83" s="47" t="n">
        <v>4987</v>
      </c>
      <c r="E83" s="48" t="n">
        <v>48.5069545764031</v>
      </c>
      <c r="F83" s="49" t="n">
        <v>987</v>
      </c>
      <c r="G83" s="49" t="n">
        <v>50</v>
      </c>
      <c r="H83" s="50" t="n">
        <v>5.06585612968592</v>
      </c>
      <c r="I83" s="51" t="n">
        <v>34</v>
      </c>
      <c r="J83" s="50" t="n">
        <v>68</v>
      </c>
      <c r="K83" s="49" t="n">
        <v>7</v>
      </c>
      <c r="L83" s="49" t="n">
        <v>0</v>
      </c>
      <c r="M83" s="49" t="n">
        <v>0</v>
      </c>
      <c r="N83" s="49" t="n">
        <v>27</v>
      </c>
      <c r="O83" s="49" t="n">
        <v>4</v>
      </c>
      <c r="P83" s="53" t="n">
        <v>8</v>
      </c>
      <c r="Q83" s="54" t="n">
        <v>12</v>
      </c>
      <c r="R83" s="55" t="n">
        <v>24</v>
      </c>
      <c r="S83" s="48" t="n">
        <v>32</v>
      </c>
      <c r="T83" s="56" t="n">
        <v>0</v>
      </c>
      <c r="U83" s="49" t="n">
        <v>0</v>
      </c>
      <c r="V83" s="57" t="n">
        <v>0</v>
      </c>
      <c r="W83" s="53" t="n">
        <v>0</v>
      </c>
      <c r="X83" s="49" t="n">
        <v>57</v>
      </c>
      <c r="Y83" s="58" t="n">
        <v>5.77507598784195</v>
      </c>
    </row>
    <row r="84" customFormat="false" ht="18.75" hidden="false" customHeight="true" outlineLevel="0" collapsed="false">
      <c r="A84" s="45"/>
      <c r="B84" s="59" t="s">
        <v>53</v>
      </c>
      <c r="C84" s="60" t="n">
        <v>12347</v>
      </c>
      <c r="D84" s="60" t="n">
        <v>7603</v>
      </c>
      <c r="E84" s="61" t="n">
        <v>61.5777111849032</v>
      </c>
      <c r="F84" s="62" t="n">
        <v>1392</v>
      </c>
      <c r="G84" s="62" t="n">
        <v>50</v>
      </c>
      <c r="H84" s="63" t="n">
        <v>3.59195402298851</v>
      </c>
      <c r="I84" s="64" t="n">
        <v>38</v>
      </c>
      <c r="J84" s="63" t="n">
        <v>76</v>
      </c>
      <c r="K84" s="62" t="n">
        <v>9</v>
      </c>
      <c r="L84" s="62" t="n">
        <v>0</v>
      </c>
      <c r="M84" s="62" t="n">
        <v>0</v>
      </c>
      <c r="N84" s="62" t="n">
        <v>29</v>
      </c>
      <c r="O84" s="62" t="n">
        <v>12</v>
      </c>
      <c r="P84" s="65" t="n">
        <v>24</v>
      </c>
      <c r="Q84" s="66" t="n">
        <v>0</v>
      </c>
      <c r="R84" s="67" t="n">
        <v>0</v>
      </c>
      <c r="S84" s="68" t="n">
        <v>24</v>
      </c>
      <c r="T84" s="69" t="n">
        <v>0</v>
      </c>
      <c r="U84" s="62" t="n">
        <v>0</v>
      </c>
      <c r="V84" s="70" t="n">
        <v>0</v>
      </c>
      <c r="W84" s="71" t="n">
        <v>0</v>
      </c>
      <c r="X84" s="62" t="n">
        <v>86</v>
      </c>
      <c r="Y84" s="72" t="n">
        <v>6.17816091954023</v>
      </c>
    </row>
    <row r="85" customFormat="false" ht="18.75" hidden="false" customHeight="true" outlineLevel="0" collapsed="false">
      <c r="A85" s="45"/>
      <c r="B85" s="73" t="s">
        <v>54</v>
      </c>
      <c r="C85" s="74" t="n">
        <v>22628</v>
      </c>
      <c r="D85" s="74" t="n">
        <v>12590</v>
      </c>
      <c r="E85" s="75" t="n">
        <v>55.6390312886689</v>
      </c>
      <c r="F85" s="76" t="n">
        <v>2379</v>
      </c>
      <c r="G85" s="76" t="n">
        <v>100</v>
      </c>
      <c r="H85" s="77" t="n">
        <v>4.20344682639765</v>
      </c>
      <c r="I85" s="78" t="n">
        <v>72</v>
      </c>
      <c r="J85" s="77" t="n">
        <v>72</v>
      </c>
      <c r="K85" s="79" t="n">
        <v>16</v>
      </c>
      <c r="L85" s="79" t="n">
        <v>0</v>
      </c>
      <c r="M85" s="79" t="n">
        <v>0</v>
      </c>
      <c r="N85" s="79" t="n">
        <v>56</v>
      </c>
      <c r="O85" s="79" t="n">
        <v>16</v>
      </c>
      <c r="P85" s="80" t="n">
        <v>16</v>
      </c>
      <c r="Q85" s="81" t="n">
        <v>12</v>
      </c>
      <c r="R85" s="82" t="n">
        <v>12</v>
      </c>
      <c r="S85" s="75" t="n">
        <v>28</v>
      </c>
      <c r="T85" s="83" t="n">
        <v>0</v>
      </c>
      <c r="U85" s="79" t="n">
        <v>0</v>
      </c>
      <c r="V85" s="84" t="n">
        <v>0</v>
      </c>
      <c r="W85" s="80" t="n">
        <v>0</v>
      </c>
      <c r="X85" s="79" t="n">
        <v>143</v>
      </c>
      <c r="Y85" s="85" t="n">
        <v>6.01092896174863</v>
      </c>
    </row>
    <row r="86" s="143" customFormat="true" ht="18.75" hidden="false" customHeight="true" outlineLevel="0" collapsed="false">
      <c r="A86" s="144" t="s">
        <v>80</v>
      </c>
      <c r="B86" s="125" t="s">
        <v>52</v>
      </c>
      <c r="C86" s="88" t="n">
        <v>14814</v>
      </c>
      <c r="D86" s="88" t="n">
        <v>7404</v>
      </c>
      <c r="E86" s="89" t="n">
        <v>49.9797488861887</v>
      </c>
      <c r="F86" s="90" t="n">
        <v>116</v>
      </c>
      <c r="G86" s="90" t="n">
        <v>2</v>
      </c>
      <c r="H86" s="91" t="n">
        <v>1.72413793103448</v>
      </c>
      <c r="I86" s="92" t="n">
        <v>2</v>
      </c>
      <c r="J86" s="91" t="n">
        <v>100</v>
      </c>
      <c r="K86" s="90" t="n">
        <v>0</v>
      </c>
      <c r="L86" s="90" t="n">
        <v>0</v>
      </c>
      <c r="M86" s="90" t="n">
        <v>0</v>
      </c>
      <c r="N86" s="90" t="n">
        <v>2</v>
      </c>
      <c r="O86" s="90" t="n">
        <v>0</v>
      </c>
      <c r="P86" s="93" t="n">
        <v>0</v>
      </c>
      <c r="Q86" s="94" t="n">
        <v>0</v>
      </c>
      <c r="R86" s="95" t="n">
        <v>0</v>
      </c>
      <c r="S86" s="89" t="n">
        <v>0</v>
      </c>
      <c r="T86" s="96" t="n">
        <v>0</v>
      </c>
      <c r="U86" s="90" t="n">
        <v>0</v>
      </c>
      <c r="V86" s="97" t="n">
        <v>0</v>
      </c>
      <c r="W86" s="93" t="n">
        <v>0</v>
      </c>
      <c r="X86" s="90" t="n">
        <v>84</v>
      </c>
      <c r="Y86" s="98" t="n">
        <v>72.4137931034483</v>
      </c>
    </row>
    <row r="87" s="143" customFormat="true" ht="18.75" hidden="false" customHeight="true" outlineLevel="0" collapsed="false">
      <c r="A87" s="144"/>
      <c r="B87" s="99" t="s">
        <v>53</v>
      </c>
      <c r="C87" s="128" t="n">
        <v>17349</v>
      </c>
      <c r="D87" s="128" t="n">
        <v>10457</v>
      </c>
      <c r="E87" s="129" t="n">
        <v>60.2743673986973</v>
      </c>
      <c r="F87" s="128" t="n">
        <v>212</v>
      </c>
      <c r="G87" s="128" t="n">
        <v>8</v>
      </c>
      <c r="H87" s="131" t="n">
        <v>3.77358490566038</v>
      </c>
      <c r="I87" s="132" t="n">
        <v>5</v>
      </c>
      <c r="J87" s="131" t="n">
        <v>62.5</v>
      </c>
      <c r="K87" s="128" t="n">
        <v>0</v>
      </c>
      <c r="L87" s="128" t="n">
        <v>0</v>
      </c>
      <c r="M87" s="128" t="n">
        <v>0</v>
      </c>
      <c r="N87" s="128" t="n">
        <v>5</v>
      </c>
      <c r="O87" s="128" t="n">
        <v>0</v>
      </c>
      <c r="P87" s="133" t="n">
        <v>0</v>
      </c>
      <c r="Q87" s="128" t="n">
        <v>3</v>
      </c>
      <c r="R87" s="135" t="n">
        <v>37.5</v>
      </c>
      <c r="S87" s="129" t="n">
        <v>37.5</v>
      </c>
      <c r="T87" s="136" t="n">
        <v>0</v>
      </c>
      <c r="U87" s="128" t="n">
        <v>0</v>
      </c>
      <c r="V87" s="137" t="n">
        <v>0</v>
      </c>
      <c r="W87" s="138" t="n">
        <v>0</v>
      </c>
      <c r="X87" s="128" t="n">
        <v>161</v>
      </c>
      <c r="Y87" s="139" t="n">
        <v>75.9433962264151</v>
      </c>
    </row>
    <row r="88" s="143" customFormat="true" ht="18.75" hidden="false" customHeight="true" outlineLevel="0" collapsed="false">
      <c r="A88" s="144"/>
      <c r="B88" s="145" t="s">
        <v>54</v>
      </c>
      <c r="C88" s="169" t="n">
        <v>32163</v>
      </c>
      <c r="D88" s="169" t="n">
        <v>17861</v>
      </c>
      <c r="E88" s="113" t="n">
        <v>55.5327550290707</v>
      </c>
      <c r="F88" s="114" t="n">
        <v>328</v>
      </c>
      <c r="G88" s="114" t="n">
        <v>10</v>
      </c>
      <c r="H88" s="115" t="n">
        <v>3.04878048780488</v>
      </c>
      <c r="I88" s="116" t="n">
        <v>7</v>
      </c>
      <c r="J88" s="115" t="n">
        <v>70</v>
      </c>
      <c r="K88" s="117" t="n">
        <v>0</v>
      </c>
      <c r="L88" s="117" t="n">
        <v>0</v>
      </c>
      <c r="M88" s="117" t="n">
        <v>0</v>
      </c>
      <c r="N88" s="117" t="n">
        <v>7</v>
      </c>
      <c r="O88" s="117" t="n">
        <v>0</v>
      </c>
      <c r="P88" s="118" t="n">
        <v>0</v>
      </c>
      <c r="Q88" s="119" t="n">
        <v>3</v>
      </c>
      <c r="R88" s="120" t="n">
        <v>30</v>
      </c>
      <c r="S88" s="113" t="n">
        <v>30</v>
      </c>
      <c r="T88" s="121" t="n">
        <v>0</v>
      </c>
      <c r="U88" s="117" t="n">
        <v>0</v>
      </c>
      <c r="V88" s="122" t="n">
        <v>0</v>
      </c>
      <c r="W88" s="118" t="n">
        <v>0</v>
      </c>
      <c r="X88" s="117" t="n">
        <v>245</v>
      </c>
      <c r="Y88" s="123" t="n">
        <v>74.6951219512195</v>
      </c>
    </row>
    <row r="89" s="143" customFormat="true" ht="18.75" hidden="false" customHeight="true" outlineLevel="0" collapsed="false">
      <c r="A89" s="124" t="s">
        <v>81</v>
      </c>
      <c r="B89" s="125" t="s">
        <v>52</v>
      </c>
      <c r="C89" s="88" t="n">
        <v>320</v>
      </c>
      <c r="D89" s="88" t="n">
        <v>158</v>
      </c>
      <c r="E89" s="89" t="n">
        <v>49.375</v>
      </c>
      <c r="F89" s="90" t="n">
        <v>13</v>
      </c>
      <c r="G89" s="90" t="n">
        <v>1</v>
      </c>
      <c r="H89" s="91" t="n">
        <v>7.69230769230769</v>
      </c>
      <c r="I89" s="92" t="n">
        <v>1</v>
      </c>
      <c r="J89" s="91" t="n">
        <v>100</v>
      </c>
      <c r="K89" s="90" t="n">
        <v>0</v>
      </c>
      <c r="L89" s="90" t="n">
        <v>0</v>
      </c>
      <c r="M89" s="90" t="n">
        <v>0</v>
      </c>
      <c r="N89" s="90" t="n">
        <v>1</v>
      </c>
      <c r="O89" s="90" t="n">
        <v>0</v>
      </c>
      <c r="P89" s="93" t="n">
        <v>0</v>
      </c>
      <c r="Q89" s="94" t="n">
        <v>0</v>
      </c>
      <c r="R89" s="95" t="n">
        <v>0</v>
      </c>
      <c r="S89" s="89" t="n">
        <v>0</v>
      </c>
      <c r="T89" s="96" t="n">
        <v>0</v>
      </c>
      <c r="U89" s="90" t="n">
        <v>0</v>
      </c>
      <c r="V89" s="97" t="n">
        <v>0</v>
      </c>
      <c r="W89" s="93" t="n">
        <v>0</v>
      </c>
      <c r="X89" s="90" t="n">
        <v>13</v>
      </c>
      <c r="Y89" s="98" t="n">
        <v>100</v>
      </c>
    </row>
    <row r="90" s="143" customFormat="true" ht="18.75" hidden="false" customHeight="true" outlineLevel="0" collapsed="false">
      <c r="A90" s="124"/>
      <c r="B90" s="99" t="s">
        <v>53</v>
      </c>
      <c r="C90" s="128" t="n">
        <v>382</v>
      </c>
      <c r="D90" s="128" t="n">
        <v>268</v>
      </c>
      <c r="E90" s="129" t="n">
        <v>70.1570680628272</v>
      </c>
      <c r="F90" s="128" t="n">
        <v>26</v>
      </c>
      <c r="G90" s="128" t="n">
        <v>0</v>
      </c>
      <c r="H90" s="131" t="n">
        <v>0</v>
      </c>
      <c r="I90" s="132" t="n">
        <v>0</v>
      </c>
      <c r="J90" s="131" t="s">
        <v>82</v>
      </c>
      <c r="K90" s="128" t="n">
        <v>0</v>
      </c>
      <c r="L90" s="128" t="n">
        <v>0</v>
      </c>
      <c r="M90" s="128" t="n">
        <v>0</v>
      </c>
      <c r="N90" s="128" t="n">
        <v>0</v>
      </c>
      <c r="O90" s="128" t="n">
        <v>0</v>
      </c>
      <c r="P90" s="133" t="s">
        <v>82</v>
      </c>
      <c r="Q90" s="128" t="n">
        <v>0</v>
      </c>
      <c r="R90" s="135" t="s">
        <v>82</v>
      </c>
      <c r="S90" s="129" t="s">
        <v>82</v>
      </c>
      <c r="T90" s="136" t="n">
        <v>0</v>
      </c>
      <c r="U90" s="128" t="n">
        <v>0</v>
      </c>
      <c r="V90" s="137" t="n">
        <v>0</v>
      </c>
      <c r="W90" s="138" t="s">
        <v>82</v>
      </c>
      <c r="X90" s="128" t="n">
        <v>21</v>
      </c>
      <c r="Y90" s="139" t="n">
        <v>80.7692307692308</v>
      </c>
    </row>
    <row r="91" s="143" customFormat="true" ht="18.75" hidden="false" customHeight="true" outlineLevel="0" collapsed="false">
      <c r="A91" s="124"/>
      <c r="B91" s="111" t="s">
        <v>54</v>
      </c>
      <c r="C91" s="112" t="n">
        <v>702</v>
      </c>
      <c r="D91" s="112" t="n">
        <v>426</v>
      </c>
      <c r="E91" s="113" t="n">
        <v>60.6837606837607</v>
      </c>
      <c r="F91" s="114" t="n">
        <v>39</v>
      </c>
      <c r="G91" s="114" t="n">
        <v>1</v>
      </c>
      <c r="H91" s="115" t="n">
        <v>2.56410256410256</v>
      </c>
      <c r="I91" s="116" t="n">
        <v>1</v>
      </c>
      <c r="J91" s="115" t="n">
        <v>100</v>
      </c>
      <c r="K91" s="117" t="n">
        <v>0</v>
      </c>
      <c r="L91" s="117" t="n">
        <v>0</v>
      </c>
      <c r="M91" s="117" t="n">
        <v>0</v>
      </c>
      <c r="N91" s="117" t="n">
        <v>1</v>
      </c>
      <c r="O91" s="117" t="n">
        <v>0</v>
      </c>
      <c r="P91" s="118" t="n">
        <v>0</v>
      </c>
      <c r="Q91" s="119" t="n">
        <v>0</v>
      </c>
      <c r="R91" s="120" t="n">
        <v>0</v>
      </c>
      <c r="S91" s="113" t="n">
        <v>0</v>
      </c>
      <c r="T91" s="121" t="n">
        <v>0</v>
      </c>
      <c r="U91" s="117" t="n">
        <v>0</v>
      </c>
      <c r="V91" s="122" t="n">
        <v>0</v>
      </c>
      <c r="W91" s="118" t="n">
        <v>0</v>
      </c>
      <c r="X91" s="117" t="n">
        <v>34</v>
      </c>
      <c r="Y91" s="123" t="n">
        <v>87.1794871794872</v>
      </c>
    </row>
    <row r="92" customFormat="false" ht="18.75" hidden="false" customHeight="true" outlineLevel="0" collapsed="false">
      <c r="A92" s="45" t="s">
        <v>83</v>
      </c>
      <c r="B92" s="46" t="s">
        <v>52</v>
      </c>
      <c r="C92" s="47" t="n">
        <v>15134</v>
      </c>
      <c r="D92" s="47" t="n">
        <v>7562</v>
      </c>
      <c r="E92" s="48" t="n">
        <v>49.9669618078499</v>
      </c>
      <c r="F92" s="49" t="n">
        <v>129</v>
      </c>
      <c r="G92" s="49" t="n">
        <v>3</v>
      </c>
      <c r="H92" s="50" t="n">
        <v>2.32558139534884</v>
      </c>
      <c r="I92" s="51" t="n">
        <v>3</v>
      </c>
      <c r="J92" s="50" t="n">
        <v>100</v>
      </c>
      <c r="K92" s="49" t="n">
        <v>0</v>
      </c>
      <c r="L92" s="49" t="n">
        <v>0</v>
      </c>
      <c r="M92" s="49" t="n">
        <v>0</v>
      </c>
      <c r="N92" s="49" t="n">
        <v>3</v>
      </c>
      <c r="O92" s="49" t="n">
        <v>0</v>
      </c>
      <c r="P92" s="53" t="n">
        <v>0</v>
      </c>
      <c r="Q92" s="54" t="n">
        <v>0</v>
      </c>
      <c r="R92" s="55" t="n">
        <v>0</v>
      </c>
      <c r="S92" s="48" t="n">
        <v>0</v>
      </c>
      <c r="T92" s="56" t="n">
        <v>0</v>
      </c>
      <c r="U92" s="49" t="n">
        <v>0</v>
      </c>
      <c r="V92" s="57" t="n">
        <v>0</v>
      </c>
      <c r="W92" s="53" t="n">
        <v>0</v>
      </c>
      <c r="X92" s="49" t="n">
        <v>97</v>
      </c>
      <c r="Y92" s="58" t="n">
        <v>75.1937984496124</v>
      </c>
    </row>
    <row r="93" customFormat="false" ht="18.75" hidden="false" customHeight="true" outlineLevel="0" collapsed="false">
      <c r="A93" s="45"/>
      <c r="B93" s="59" t="s">
        <v>53</v>
      </c>
      <c r="C93" s="60" t="n">
        <v>17731</v>
      </c>
      <c r="D93" s="60" t="n">
        <v>10725</v>
      </c>
      <c r="E93" s="61" t="n">
        <v>60.4872821611866</v>
      </c>
      <c r="F93" s="62" t="n">
        <v>238</v>
      </c>
      <c r="G93" s="62" t="n">
        <v>8</v>
      </c>
      <c r="H93" s="63" t="n">
        <v>3.36134453781513</v>
      </c>
      <c r="I93" s="64" t="n">
        <v>5</v>
      </c>
      <c r="J93" s="63" t="n">
        <v>62.5</v>
      </c>
      <c r="K93" s="62" t="n">
        <v>0</v>
      </c>
      <c r="L93" s="62" t="n">
        <v>0</v>
      </c>
      <c r="M93" s="62" t="n">
        <v>0</v>
      </c>
      <c r="N93" s="62" t="n">
        <v>5</v>
      </c>
      <c r="O93" s="62" t="n">
        <v>0</v>
      </c>
      <c r="P93" s="65" t="n">
        <v>0</v>
      </c>
      <c r="Q93" s="66" t="n">
        <v>3</v>
      </c>
      <c r="R93" s="67" t="n">
        <v>37.5</v>
      </c>
      <c r="S93" s="68" t="n">
        <v>37.5</v>
      </c>
      <c r="T93" s="69" t="n">
        <v>0</v>
      </c>
      <c r="U93" s="62" t="n">
        <v>0</v>
      </c>
      <c r="V93" s="70" t="n">
        <v>0</v>
      </c>
      <c r="W93" s="71" t="n">
        <v>0</v>
      </c>
      <c r="X93" s="62" t="n">
        <v>182</v>
      </c>
      <c r="Y93" s="72" t="n">
        <v>76.4705882352941</v>
      </c>
    </row>
    <row r="94" customFormat="false" ht="18.75" hidden="false" customHeight="true" outlineLevel="0" collapsed="false">
      <c r="A94" s="45"/>
      <c r="B94" s="73" t="s">
        <v>54</v>
      </c>
      <c r="C94" s="74" t="n">
        <v>32865</v>
      </c>
      <c r="D94" s="74" t="n">
        <v>18287</v>
      </c>
      <c r="E94" s="75" t="n">
        <v>55.642781074091</v>
      </c>
      <c r="F94" s="76" t="n">
        <v>367</v>
      </c>
      <c r="G94" s="76" t="n">
        <v>11</v>
      </c>
      <c r="H94" s="77" t="n">
        <v>2.99727520435967</v>
      </c>
      <c r="I94" s="78" t="n">
        <v>8</v>
      </c>
      <c r="J94" s="77" t="n">
        <v>72.7272727272727</v>
      </c>
      <c r="K94" s="79" t="n">
        <v>0</v>
      </c>
      <c r="L94" s="79" t="n">
        <v>0</v>
      </c>
      <c r="M94" s="79" t="n">
        <v>0</v>
      </c>
      <c r="N94" s="79" t="n">
        <v>8</v>
      </c>
      <c r="O94" s="79" t="n">
        <v>0</v>
      </c>
      <c r="P94" s="80" t="n">
        <v>0</v>
      </c>
      <c r="Q94" s="81" t="n">
        <v>3</v>
      </c>
      <c r="R94" s="82" t="n">
        <v>27.2727272727273</v>
      </c>
      <c r="S94" s="75" t="n">
        <v>27.2727272727273</v>
      </c>
      <c r="T94" s="83" t="n">
        <v>0</v>
      </c>
      <c r="U94" s="79" t="n">
        <v>0</v>
      </c>
      <c r="V94" s="84" t="n">
        <v>0</v>
      </c>
      <c r="W94" s="80" t="n">
        <v>0</v>
      </c>
      <c r="X94" s="79" t="n">
        <v>279</v>
      </c>
      <c r="Y94" s="85" t="n">
        <v>76.0217983651226</v>
      </c>
    </row>
    <row r="95" s="143" customFormat="true" ht="18.75" hidden="false" customHeight="true" outlineLevel="0" collapsed="false">
      <c r="A95" s="124" t="s">
        <v>84</v>
      </c>
      <c r="B95" s="125" t="s">
        <v>52</v>
      </c>
      <c r="C95" s="88" t="n">
        <v>27870</v>
      </c>
      <c r="D95" s="88" t="n">
        <v>11600</v>
      </c>
      <c r="E95" s="89" t="n">
        <v>41.6218155723</v>
      </c>
      <c r="F95" s="90" t="n">
        <v>1727</v>
      </c>
      <c r="G95" s="90" t="n">
        <v>149</v>
      </c>
      <c r="H95" s="91" t="n">
        <v>8.62767805442965</v>
      </c>
      <c r="I95" s="92" t="n">
        <v>124</v>
      </c>
      <c r="J95" s="91" t="n">
        <v>83.2214765100671</v>
      </c>
      <c r="K95" s="90" t="n">
        <v>34</v>
      </c>
      <c r="L95" s="90" t="n">
        <v>5</v>
      </c>
      <c r="M95" s="90" t="n">
        <v>6</v>
      </c>
      <c r="N95" s="90" t="n">
        <v>79</v>
      </c>
      <c r="O95" s="90" t="n">
        <v>0</v>
      </c>
      <c r="P95" s="93" t="n">
        <v>0</v>
      </c>
      <c r="Q95" s="94" t="n">
        <v>25</v>
      </c>
      <c r="R95" s="95" t="n">
        <v>16.7785234899329</v>
      </c>
      <c r="S95" s="89" t="n">
        <v>16.7785234899329</v>
      </c>
      <c r="T95" s="96" t="n">
        <v>0.289519397799653</v>
      </c>
      <c r="U95" s="90" t="n">
        <v>5</v>
      </c>
      <c r="V95" s="97" t="n">
        <v>0.289519397799653</v>
      </c>
      <c r="W95" s="93" t="n">
        <v>3.35570469798658</v>
      </c>
      <c r="X95" s="90" t="n">
        <v>383</v>
      </c>
      <c r="Y95" s="98" t="n">
        <v>22.1771858714534</v>
      </c>
    </row>
    <row r="96" s="143" customFormat="true" ht="18.75" hidden="false" customHeight="true" outlineLevel="0" collapsed="false">
      <c r="A96" s="124"/>
      <c r="B96" s="99" t="s">
        <v>53</v>
      </c>
      <c r="C96" s="128" t="n">
        <v>33654</v>
      </c>
      <c r="D96" s="128" t="n">
        <v>19374</v>
      </c>
      <c r="E96" s="129" t="n">
        <v>57.5681939739704</v>
      </c>
      <c r="F96" s="128" t="n">
        <v>2749</v>
      </c>
      <c r="G96" s="128" t="n">
        <v>148</v>
      </c>
      <c r="H96" s="131" t="n">
        <v>5.38377591851582</v>
      </c>
      <c r="I96" s="132" t="n">
        <v>124</v>
      </c>
      <c r="J96" s="131" t="n">
        <v>83.7837837837838</v>
      </c>
      <c r="K96" s="128" t="n">
        <v>36</v>
      </c>
      <c r="L96" s="128" t="n">
        <v>2</v>
      </c>
      <c r="M96" s="128" t="n">
        <v>5</v>
      </c>
      <c r="N96" s="128" t="n">
        <v>81</v>
      </c>
      <c r="O96" s="128" t="n">
        <v>0</v>
      </c>
      <c r="P96" s="133" t="n">
        <v>0</v>
      </c>
      <c r="Q96" s="128" t="n">
        <v>24</v>
      </c>
      <c r="R96" s="135" t="n">
        <v>16.2162162162162</v>
      </c>
      <c r="S96" s="129" t="n">
        <v>16.2162162162162</v>
      </c>
      <c r="T96" s="136" t="n">
        <v>0.0727537286285922</v>
      </c>
      <c r="U96" s="128" t="n">
        <v>2</v>
      </c>
      <c r="V96" s="137" t="n">
        <v>0.0727537286285922</v>
      </c>
      <c r="W96" s="138" t="n">
        <v>1.35135135135135</v>
      </c>
      <c r="X96" s="128" t="n">
        <v>547</v>
      </c>
      <c r="Y96" s="139" t="n">
        <v>19.89814477992</v>
      </c>
    </row>
    <row r="97" s="143" customFormat="true" ht="18.75" hidden="false" customHeight="true" outlineLevel="0" collapsed="false">
      <c r="A97" s="124"/>
      <c r="B97" s="111" t="s">
        <v>54</v>
      </c>
      <c r="C97" s="112" t="n">
        <v>61524</v>
      </c>
      <c r="D97" s="112" t="n">
        <v>30974</v>
      </c>
      <c r="E97" s="113" t="n">
        <v>50.3445809765295</v>
      </c>
      <c r="F97" s="114" t="n">
        <v>4476</v>
      </c>
      <c r="G97" s="114" t="n">
        <v>297</v>
      </c>
      <c r="H97" s="115" t="n">
        <v>6.63538873994638</v>
      </c>
      <c r="I97" s="116" t="n">
        <v>248</v>
      </c>
      <c r="J97" s="115" t="n">
        <v>83.5016835016835</v>
      </c>
      <c r="K97" s="117" t="n">
        <v>70</v>
      </c>
      <c r="L97" s="117" t="n">
        <v>7</v>
      </c>
      <c r="M97" s="117" t="n">
        <v>11</v>
      </c>
      <c r="N97" s="117" t="n">
        <v>160</v>
      </c>
      <c r="O97" s="117" t="n">
        <v>0</v>
      </c>
      <c r="P97" s="118" t="n">
        <v>0</v>
      </c>
      <c r="Q97" s="119" t="n">
        <v>49</v>
      </c>
      <c r="R97" s="120" t="n">
        <v>16.4983164983165</v>
      </c>
      <c r="S97" s="113" t="n">
        <v>16.4983164983165</v>
      </c>
      <c r="T97" s="121" t="n">
        <v>0.15638963360143</v>
      </c>
      <c r="U97" s="117" t="n">
        <v>7</v>
      </c>
      <c r="V97" s="122" t="n">
        <v>0.15638963360143</v>
      </c>
      <c r="W97" s="118" t="n">
        <v>2.35690235690236</v>
      </c>
      <c r="X97" s="117" t="n">
        <v>930</v>
      </c>
      <c r="Y97" s="123" t="n">
        <v>20.7774798927614</v>
      </c>
    </row>
    <row r="98" s="143" customFormat="true" ht="18.75" hidden="false" customHeight="true" outlineLevel="0" collapsed="false">
      <c r="A98" s="172" t="s">
        <v>85</v>
      </c>
      <c r="B98" s="125" t="s">
        <v>52</v>
      </c>
      <c r="C98" s="88" t="n">
        <v>4056</v>
      </c>
      <c r="D98" s="88" t="n">
        <v>2191</v>
      </c>
      <c r="E98" s="89" t="n">
        <v>54.0187376725838</v>
      </c>
      <c r="F98" s="90" t="n">
        <v>572</v>
      </c>
      <c r="G98" s="90" t="n">
        <v>62</v>
      </c>
      <c r="H98" s="91" t="n">
        <v>10.8391608391608</v>
      </c>
      <c r="I98" s="92" t="n">
        <v>54</v>
      </c>
      <c r="J98" s="91" t="n">
        <v>87.0967741935484</v>
      </c>
      <c r="K98" s="90" t="n">
        <v>9</v>
      </c>
      <c r="L98" s="90" t="n">
        <v>1</v>
      </c>
      <c r="M98" s="90" t="n">
        <v>0</v>
      </c>
      <c r="N98" s="90" t="n">
        <v>44</v>
      </c>
      <c r="O98" s="90" t="n">
        <v>5</v>
      </c>
      <c r="P98" s="93" t="n">
        <v>8.06451612903226</v>
      </c>
      <c r="Q98" s="94" t="n">
        <v>3</v>
      </c>
      <c r="R98" s="95" t="n">
        <v>4.83870967741936</v>
      </c>
      <c r="S98" s="89" t="n">
        <v>12.9032258064516</v>
      </c>
      <c r="T98" s="96" t="n">
        <v>0.174825174825175</v>
      </c>
      <c r="U98" s="90" t="n">
        <v>0</v>
      </c>
      <c r="V98" s="97" t="n">
        <v>0</v>
      </c>
      <c r="W98" s="93" t="n">
        <v>1.61290322580645</v>
      </c>
      <c r="X98" s="90" t="n">
        <v>37</v>
      </c>
      <c r="Y98" s="98" t="n">
        <v>6.46853146853147</v>
      </c>
    </row>
    <row r="99" s="143" customFormat="true" ht="18.75" hidden="false" customHeight="true" outlineLevel="0" collapsed="false">
      <c r="A99" s="172"/>
      <c r="B99" s="99" t="s">
        <v>53</v>
      </c>
      <c r="C99" s="128" t="n">
        <v>4949</v>
      </c>
      <c r="D99" s="128" t="n">
        <v>3254</v>
      </c>
      <c r="E99" s="129" t="n">
        <v>65.7506566983229</v>
      </c>
      <c r="F99" s="128" t="n">
        <v>659</v>
      </c>
      <c r="G99" s="128" t="n">
        <v>43</v>
      </c>
      <c r="H99" s="131" t="n">
        <v>6.52503793626707</v>
      </c>
      <c r="I99" s="132" t="n">
        <v>38</v>
      </c>
      <c r="J99" s="131" t="n">
        <v>88.3720930232558</v>
      </c>
      <c r="K99" s="128" t="n">
        <v>6</v>
      </c>
      <c r="L99" s="128" t="n">
        <v>1</v>
      </c>
      <c r="M99" s="128" t="n">
        <v>0</v>
      </c>
      <c r="N99" s="128" t="n">
        <v>31</v>
      </c>
      <c r="O99" s="128" t="n">
        <v>2</v>
      </c>
      <c r="P99" s="133" t="n">
        <v>4.65116279069768</v>
      </c>
      <c r="Q99" s="128" t="n">
        <v>3</v>
      </c>
      <c r="R99" s="135" t="n">
        <v>6.97674418604651</v>
      </c>
      <c r="S99" s="129" t="n">
        <v>11.6279069767442</v>
      </c>
      <c r="T99" s="136" t="n">
        <v>0.151745068285281</v>
      </c>
      <c r="U99" s="128" t="n">
        <v>0</v>
      </c>
      <c r="V99" s="137" t="n">
        <v>0</v>
      </c>
      <c r="W99" s="138" t="n">
        <v>2.32558139534884</v>
      </c>
      <c r="X99" s="128" t="n">
        <v>32</v>
      </c>
      <c r="Y99" s="139" t="n">
        <v>4.85584218512898</v>
      </c>
    </row>
    <row r="100" s="143" customFormat="true" ht="18.75" hidden="false" customHeight="true" outlineLevel="0" collapsed="false">
      <c r="A100" s="172"/>
      <c r="B100" s="145" t="s">
        <v>54</v>
      </c>
      <c r="C100" s="169" t="n">
        <v>9005</v>
      </c>
      <c r="D100" s="112" t="n">
        <v>5445</v>
      </c>
      <c r="E100" s="113" t="n">
        <v>60.4664075513604</v>
      </c>
      <c r="F100" s="114" t="n">
        <v>1231</v>
      </c>
      <c r="G100" s="114" t="n">
        <v>105</v>
      </c>
      <c r="H100" s="115" t="n">
        <v>8.52965069049553</v>
      </c>
      <c r="I100" s="116" t="n">
        <v>92</v>
      </c>
      <c r="J100" s="115" t="n">
        <v>87.6190476190476</v>
      </c>
      <c r="K100" s="117" t="n">
        <v>15</v>
      </c>
      <c r="L100" s="117" t="n">
        <v>2</v>
      </c>
      <c r="M100" s="117" t="n">
        <v>0</v>
      </c>
      <c r="N100" s="117" t="n">
        <v>75</v>
      </c>
      <c r="O100" s="117" t="n">
        <v>7</v>
      </c>
      <c r="P100" s="118" t="n">
        <v>6.66666666666667</v>
      </c>
      <c r="Q100" s="119" t="n">
        <v>6</v>
      </c>
      <c r="R100" s="120" t="n">
        <v>5.71428571428571</v>
      </c>
      <c r="S100" s="113" t="n">
        <v>12.3809523809524</v>
      </c>
      <c r="T100" s="121" t="n">
        <v>0.16246953696182</v>
      </c>
      <c r="U100" s="117" t="n">
        <v>0</v>
      </c>
      <c r="V100" s="122" t="n">
        <v>0</v>
      </c>
      <c r="W100" s="118" t="n">
        <v>1.9047619047619</v>
      </c>
      <c r="X100" s="117" t="n">
        <v>69</v>
      </c>
      <c r="Y100" s="123" t="n">
        <v>5.60519902518278</v>
      </c>
    </row>
    <row r="101" s="143" customFormat="true" ht="18.75" hidden="false" customHeight="true" outlineLevel="0" collapsed="false">
      <c r="A101" s="124" t="s">
        <v>86</v>
      </c>
      <c r="B101" s="125" t="s">
        <v>52</v>
      </c>
      <c r="C101" s="88" t="n">
        <v>1794</v>
      </c>
      <c r="D101" s="88" t="n">
        <v>567</v>
      </c>
      <c r="E101" s="89" t="n">
        <v>31.6053511705686</v>
      </c>
      <c r="F101" s="90" t="n">
        <v>249</v>
      </c>
      <c r="G101" s="90" t="n">
        <v>5</v>
      </c>
      <c r="H101" s="91" t="n">
        <v>2.00803212851406</v>
      </c>
      <c r="I101" s="92" t="n">
        <v>5</v>
      </c>
      <c r="J101" s="91" t="n">
        <v>100</v>
      </c>
      <c r="K101" s="90" t="n">
        <v>1</v>
      </c>
      <c r="L101" s="90" t="n">
        <v>0</v>
      </c>
      <c r="M101" s="90" t="n">
        <v>0</v>
      </c>
      <c r="N101" s="90" t="n">
        <v>4</v>
      </c>
      <c r="O101" s="90" t="n">
        <v>0</v>
      </c>
      <c r="P101" s="93" t="n">
        <v>0</v>
      </c>
      <c r="Q101" s="94" t="n">
        <v>0</v>
      </c>
      <c r="R101" s="95" t="n">
        <v>0</v>
      </c>
      <c r="S101" s="89" t="n">
        <v>0</v>
      </c>
      <c r="T101" s="96" t="n">
        <v>0</v>
      </c>
      <c r="U101" s="90" t="n">
        <v>0</v>
      </c>
      <c r="V101" s="97" t="n">
        <v>0</v>
      </c>
      <c r="W101" s="93" t="n">
        <v>0</v>
      </c>
      <c r="X101" s="90" t="n">
        <v>26</v>
      </c>
      <c r="Y101" s="98" t="n">
        <v>10.4417670682731</v>
      </c>
    </row>
    <row r="102" s="143" customFormat="true" ht="18.75" hidden="false" customHeight="true" outlineLevel="0" collapsed="false">
      <c r="A102" s="124"/>
      <c r="B102" s="99" t="s">
        <v>53</v>
      </c>
      <c r="C102" s="128" t="n">
        <v>2034</v>
      </c>
      <c r="D102" s="128" t="n">
        <v>606</v>
      </c>
      <c r="E102" s="129" t="n">
        <v>29.7935103244838</v>
      </c>
      <c r="F102" s="128" t="n">
        <v>219</v>
      </c>
      <c r="G102" s="128" t="n">
        <v>5</v>
      </c>
      <c r="H102" s="131" t="n">
        <v>2.28310502283105</v>
      </c>
      <c r="I102" s="132" t="n">
        <v>4</v>
      </c>
      <c r="J102" s="131" t="n">
        <v>80</v>
      </c>
      <c r="K102" s="128" t="n">
        <v>0</v>
      </c>
      <c r="L102" s="128" t="n">
        <v>0</v>
      </c>
      <c r="M102" s="128" t="n">
        <v>0</v>
      </c>
      <c r="N102" s="128" t="n">
        <v>4</v>
      </c>
      <c r="O102" s="128" t="n">
        <v>0</v>
      </c>
      <c r="P102" s="133" t="n">
        <v>0</v>
      </c>
      <c r="Q102" s="128" t="n">
        <v>1</v>
      </c>
      <c r="R102" s="135" t="n">
        <v>20</v>
      </c>
      <c r="S102" s="129" t="n">
        <v>20</v>
      </c>
      <c r="T102" s="136" t="n">
        <v>0</v>
      </c>
      <c r="U102" s="128" t="n">
        <v>0</v>
      </c>
      <c r="V102" s="137" t="n">
        <v>0</v>
      </c>
      <c r="W102" s="138" t="n">
        <v>0</v>
      </c>
      <c r="X102" s="128" t="n">
        <v>28</v>
      </c>
      <c r="Y102" s="139" t="n">
        <v>12.7853881278539</v>
      </c>
    </row>
    <row r="103" s="143" customFormat="true" ht="18.75" hidden="false" customHeight="true" outlineLevel="0" collapsed="false">
      <c r="A103" s="124"/>
      <c r="B103" s="111" t="s">
        <v>54</v>
      </c>
      <c r="C103" s="112" t="n">
        <v>3828</v>
      </c>
      <c r="D103" s="112" t="n">
        <v>1173</v>
      </c>
      <c r="E103" s="113" t="n">
        <v>30.6426332288401</v>
      </c>
      <c r="F103" s="114" t="n">
        <v>468</v>
      </c>
      <c r="G103" s="114" t="n">
        <v>10</v>
      </c>
      <c r="H103" s="115" t="n">
        <v>2.13675213675214</v>
      </c>
      <c r="I103" s="116" t="n">
        <v>9</v>
      </c>
      <c r="J103" s="115" t="n">
        <v>90</v>
      </c>
      <c r="K103" s="117" t="n">
        <v>1</v>
      </c>
      <c r="L103" s="117" t="n">
        <v>0</v>
      </c>
      <c r="M103" s="117" t="n">
        <v>0</v>
      </c>
      <c r="N103" s="117" t="n">
        <v>8</v>
      </c>
      <c r="O103" s="117" t="n">
        <v>0</v>
      </c>
      <c r="P103" s="118" t="n">
        <v>0</v>
      </c>
      <c r="Q103" s="119" t="n">
        <v>1</v>
      </c>
      <c r="R103" s="120" t="n">
        <v>10</v>
      </c>
      <c r="S103" s="113" t="n">
        <v>10</v>
      </c>
      <c r="T103" s="121" t="n">
        <v>0</v>
      </c>
      <c r="U103" s="117" t="n">
        <v>0</v>
      </c>
      <c r="V103" s="122" t="n">
        <v>0</v>
      </c>
      <c r="W103" s="118" t="n">
        <v>0</v>
      </c>
      <c r="X103" s="117" t="n">
        <v>54</v>
      </c>
      <c r="Y103" s="123" t="n">
        <v>11.5384615384615</v>
      </c>
    </row>
    <row r="104" s="143" customFormat="true" ht="18.75" hidden="false" customHeight="true" outlineLevel="0" collapsed="false">
      <c r="A104" s="171" t="s">
        <v>87</v>
      </c>
      <c r="B104" s="145" t="s">
        <v>52</v>
      </c>
      <c r="C104" s="183" t="n">
        <v>4829</v>
      </c>
      <c r="D104" s="88" t="n">
        <v>860</v>
      </c>
      <c r="E104" s="89" t="n">
        <v>17.8090702008697</v>
      </c>
      <c r="F104" s="90" t="n">
        <v>571</v>
      </c>
      <c r="G104" s="90" t="n">
        <v>66</v>
      </c>
      <c r="H104" s="91" t="n">
        <v>11.5586690017513</v>
      </c>
      <c r="I104" s="92" t="n">
        <v>46</v>
      </c>
      <c r="J104" s="91" t="n">
        <v>69.6969696969697</v>
      </c>
      <c r="K104" s="90" t="n">
        <v>5</v>
      </c>
      <c r="L104" s="90" t="n">
        <v>2</v>
      </c>
      <c r="M104" s="90" t="n">
        <v>2</v>
      </c>
      <c r="N104" s="90" t="n">
        <v>37</v>
      </c>
      <c r="O104" s="90" t="n">
        <v>0</v>
      </c>
      <c r="P104" s="93" t="n">
        <v>0</v>
      </c>
      <c r="Q104" s="94" t="n">
        <v>20</v>
      </c>
      <c r="R104" s="95" t="n">
        <v>30.3030303030303</v>
      </c>
      <c r="S104" s="89" t="n">
        <v>30.3030303030303</v>
      </c>
      <c r="T104" s="96" t="n">
        <v>0.350262697022767</v>
      </c>
      <c r="U104" s="90" t="n">
        <v>0</v>
      </c>
      <c r="V104" s="97" t="n">
        <v>0</v>
      </c>
      <c r="W104" s="93" t="n">
        <v>3.03030303030303</v>
      </c>
      <c r="X104" s="90" t="n">
        <v>97</v>
      </c>
      <c r="Y104" s="98" t="n">
        <v>16.9877408056042</v>
      </c>
    </row>
    <row r="105" s="143" customFormat="true" ht="18.75" hidden="false" customHeight="true" outlineLevel="0" collapsed="false">
      <c r="A105" s="171"/>
      <c r="B105" s="99" t="s">
        <v>53</v>
      </c>
      <c r="C105" s="128" t="n">
        <v>5812</v>
      </c>
      <c r="D105" s="128" t="n">
        <v>1014</v>
      </c>
      <c r="E105" s="129" t="n">
        <v>17.4466620784584</v>
      </c>
      <c r="F105" s="128" t="n">
        <v>647</v>
      </c>
      <c r="G105" s="128" t="n">
        <v>46</v>
      </c>
      <c r="H105" s="131" t="n">
        <v>7.1097372488408</v>
      </c>
      <c r="I105" s="132" t="n">
        <v>37</v>
      </c>
      <c r="J105" s="131" t="n">
        <v>80.4347826086957</v>
      </c>
      <c r="K105" s="128" t="n">
        <v>10</v>
      </c>
      <c r="L105" s="128" t="n">
        <v>1</v>
      </c>
      <c r="M105" s="128" t="n">
        <v>0</v>
      </c>
      <c r="N105" s="128" t="n">
        <v>26</v>
      </c>
      <c r="O105" s="128" t="n">
        <v>0</v>
      </c>
      <c r="P105" s="133" t="n">
        <v>0</v>
      </c>
      <c r="Q105" s="128" t="n">
        <v>9</v>
      </c>
      <c r="R105" s="135" t="n">
        <v>19.5652173913043</v>
      </c>
      <c r="S105" s="129" t="n">
        <v>19.5652173913043</v>
      </c>
      <c r="T105" s="136" t="n">
        <v>0.154559505409583</v>
      </c>
      <c r="U105" s="128" t="n">
        <v>0</v>
      </c>
      <c r="V105" s="137" t="n">
        <v>0</v>
      </c>
      <c r="W105" s="138" t="n">
        <v>2.17391304347826</v>
      </c>
      <c r="X105" s="128" t="n">
        <v>87</v>
      </c>
      <c r="Y105" s="139" t="n">
        <v>13.4466769706337</v>
      </c>
    </row>
    <row r="106" s="143" customFormat="true" ht="18.75" hidden="false" customHeight="true" outlineLevel="0" collapsed="false">
      <c r="A106" s="171"/>
      <c r="B106" s="111" t="s">
        <v>54</v>
      </c>
      <c r="C106" s="112" t="n">
        <v>10641</v>
      </c>
      <c r="D106" s="112" t="n">
        <v>1874</v>
      </c>
      <c r="E106" s="113" t="n">
        <v>17.6111267737995</v>
      </c>
      <c r="F106" s="114" t="n">
        <v>1218</v>
      </c>
      <c r="G106" s="114" t="n">
        <v>112</v>
      </c>
      <c r="H106" s="115" t="n">
        <v>9.19540229885057</v>
      </c>
      <c r="I106" s="116" t="n">
        <v>83</v>
      </c>
      <c r="J106" s="115" t="n">
        <v>74.1071428571429</v>
      </c>
      <c r="K106" s="117" t="n">
        <v>15</v>
      </c>
      <c r="L106" s="117" t="n">
        <v>3</v>
      </c>
      <c r="M106" s="117" t="n">
        <v>2</v>
      </c>
      <c r="N106" s="117" t="n">
        <v>63</v>
      </c>
      <c r="O106" s="117" t="n">
        <v>0</v>
      </c>
      <c r="P106" s="118" t="n">
        <v>0</v>
      </c>
      <c r="Q106" s="119" t="n">
        <v>29</v>
      </c>
      <c r="R106" s="120" t="n">
        <v>25.8928571428571</v>
      </c>
      <c r="S106" s="113" t="n">
        <v>25.8928571428571</v>
      </c>
      <c r="T106" s="121" t="n">
        <v>0.246305418719212</v>
      </c>
      <c r="U106" s="117" t="n">
        <v>0</v>
      </c>
      <c r="V106" s="122" t="n">
        <v>0</v>
      </c>
      <c r="W106" s="118" t="n">
        <v>2.67857142857143</v>
      </c>
      <c r="X106" s="117" t="n">
        <v>184</v>
      </c>
      <c r="Y106" s="123" t="n">
        <v>15.1067323481117</v>
      </c>
    </row>
    <row r="107" s="143" customFormat="true" ht="18.75" hidden="false" customHeight="true" outlineLevel="0" collapsed="false">
      <c r="A107" s="161" t="s">
        <v>88</v>
      </c>
      <c r="B107" s="162" t="s">
        <v>52</v>
      </c>
      <c r="C107" s="163" t="n">
        <v>38549</v>
      </c>
      <c r="D107" s="163" t="n">
        <v>15218</v>
      </c>
      <c r="E107" s="61" t="n">
        <v>39.4770292355184</v>
      </c>
      <c r="F107" s="164" t="n">
        <v>3119</v>
      </c>
      <c r="G107" s="164" t="n">
        <v>282</v>
      </c>
      <c r="H107" s="63" t="n">
        <v>9.04135941006733</v>
      </c>
      <c r="I107" s="64" t="n">
        <v>229</v>
      </c>
      <c r="J107" s="63" t="n">
        <v>81.2056737588653</v>
      </c>
      <c r="K107" s="164" t="n">
        <v>49</v>
      </c>
      <c r="L107" s="164" t="n">
        <v>8</v>
      </c>
      <c r="M107" s="164" t="n">
        <v>8</v>
      </c>
      <c r="N107" s="164" t="n">
        <v>164</v>
      </c>
      <c r="O107" s="164" t="n">
        <v>5</v>
      </c>
      <c r="P107" s="165" t="n">
        <v>1.77304964539007</v>
      </c>
      <c r="Q107" s="166" t="n">
        <v>48</v>
      </c>
      <c r="R107" s="167" t="n">
        <v>17.0212765957447</v>
      </c>
      <c r="S107" s="61" t="n">
        <v>18.7943262411348</v>
      </c>
      <c r="T107" s="69" t="n">
        <v>0.256492465533825</v>
      </c>
      <c r="U107" s="164" t="n">
        <v>5</v>
      </c>
      <c r="V107" s="70" t="n">
        <v>0.160307790958641</v>
      </c>
      <c r="W107" s="165" t="n">
        <v>2.83687943262411</v>
      </c>
      <c r="X107" s="164" t="n">
        <v>543</v>
      </c>
      <c r="Y107" s="72" t="n">
        <v>17.4094260981084</v>
      </c>
    </row>
    <row r="108" s="143" customFormat="true" ht="18.75" hidden="false" customHeight="true" outlineLevel="0" collapsed="false">
      <c r="A108" s="161"/>
      <c r="B108" s="59" t="s">
        <v>53</v>
      </c>
      <c r="C108" s="60" t="n">
        <v>46449</v>
      </c>
      <c r="D108" s="60" t="n">
        <v>24248</v>
      </c>
      <c r="E108" s="61" t="n">
        <v>52.2034920019807</v>
      </c>
      <c r="F108" s="62" t="n">
        <v>4274</v>
      </c>
      <c r="G108" s="62" t="n">
        <v>242</v>
      </c>
      <c r="H108" s="63" t="n">
        <v>5.6621431913898</v>
      </c>
      <c r="I108" s="64" t="n">
        <v>203</v>
      </c>
      <c r="J108" s="63" t="n">
        <v>83.8842975206612</v>
      </c>
      <c r="K108" s="62" t="n">
        <v>52</v>
      </c>
      <c r="L108" s="62" t="n">
        <v>4</v>
      </c>
      <c r="M108" s="62" t="n">
        <v>5</v>
      </c>
      <c r="N108" s="62" t="n">
        <v>142</v>
      </c>
      <c r="O108" s="62" t="n">
        <v>2</v>
      </c>
      <c r="P108" s="65" t="n">
        <v>0.826446280991736</v>
      </c>
      <c r="Q108" s="66" t="n">
        <v>37</v>
      </c>
      <c r="R108" s="67" t="n">
        <v>15.2892561983471</v>
      </c>
      <c r="S108" s="68" t="n">
        <v>16.1157024793388</v>
      </c>
      <c r="T108" s="69" t="n">
        <v>0.0935891436593355</v>
      </c>
      <c r="U108" s="62" t="n">
        <v>2</v>
      </c>
      <c r="V108" s="70" t="n">
        <v>0.0467945718296678</v>
      </c>
      <c r="W108" s="71" t="n">
        <v>1.65289256198347</v>
      </c>
      <c r="X108" s="62" t="n">
        <v>694</v>
      </c>
      <c r="Y108" s="72" t="n">
        <v>16.2377164248947</v>
      </c>
    </row>
    <row r="109" s="143" customFormat="true" ht="18.75" hidden="false" customHeight="true" outlineLevel="0" collapsed="false">
      <c r="A109" s="161"/>
      <c r="B109" s="73" t="s">
        <v>54</v>
      </c>
      <c r="C109" s="74" t="n">
        <v>84998</v>
      </c>
      <c r="D109" s="74" t="n">
        <v>39466</v>
      </c>
      <c r="E109" s="75" t="n">
        <v>46.4316807454293</v>
      </c>
      <c r="F109" s="76" t="n">
        <v>7393</v>
      </c>
      <c r="G109" s="76" t="n">
        <v>524</v>
      </c>
      <c r="H109" s="77" t="n">
        <v>7.08778574327066</v>
      </c>
      <c r="I109" s="78" t="n">
        <v>432</v>
      </c>
      <c r="J109" s="77" t="n">
        <v>82.4427480916031</v>
      </c>
      <c r="K109" s="79" t="n">
        <v>101</v>
      </c>
      <c r="L109" s="79" t="n">
        <v>12</v>
      </c>
      <c r="M109" s="79" t="n">
        <v>13</v>
      </c>
      <c r="N109" s="79" t="n">
        <v>306</v>
      </c>
      <c r="O109" s="79" t="n">
        <v>7</v>
      </c>
      <c r="P109" s="80" t="n">
        <v>1.33587786259542</v>
      </c>
      <c r="Q109" s="81" t="n">
        <v>85</v>
      </c>
      <c r="R109" s="82" t="n">
        <v>16.2213740458015</v>
      </c>
      <c r="S109" s="75" t="n">
        <v>17.5572519083969</v>
      </c>
      <c r="T109" s="83" t="n">
        <v>0.162315704044366</v>
      </c>
      <c r="U109" s="79" t="n">
        <v>7</v>
      </c>
      <c r="V109" s="84" t="n">
        <v>0.094684160692547</v>
      </c>
      <c r="W109" s="80" t="n">
        <v>2.29007633587786</v>
      </c>
      <c r="X109" s="79" t="n">
        <v>1237</v>
      </c>
      <c r="Y109" s="85" t="n">
        <v>16.7320438252401</v>
      </c>
    </row>
    <row r="110" s="143" customFormat="true" ht="18.75" hidden="false" customHeight="true" outlineLevel="0" collapsed="false">
      <c r="A110" s="124" t="s">
        <v>89</v>
      </c>
      <c r="B110" s="125" t="s">
        <v>52</v>
      </c>
      <c r="C110" s="88" t="n">
        <v>9293</v>
      </c>
      <c r="D110" s="88" t="n">
        <v>3661</v>
      </c>
      <c r="E110" s="89" t="n">
        <v>39.3952437318412</v>
      </c>
      <c r="F110" s="90" t="n">
        <v>1256</v>
      </c>
      <c r="G110" s="90" t="n">
        <v>138</v>
      </c>
      <c r="H110" s="91" t="n">
        <v>10.9872611464968</v>
      </c>
      <c r="I110" s="92" t="n">
        <v>96</v>
      </c>
      <c r="J110" s="91" t="n">
        <v>69.5652173913043</v>
      </c>
      <c r="K110" s="90" t="n">
        <v>6</v>
      </c>
      <c r="L110" s="90" t="n">
        <v>3</v>
      </c>
      <c r="M110" s="90" t="n">
        <v>2</v>
      </c>
      <c r="N110" s="90" t="n">
        <v>85</v>
      </c>
      <c r="O110" s="90" t="n">
        <v>0</v>
      </c>
      <c r="P110" s="93" t="n">
        <v>0</v>
      </c>
      <c r="Q110" s="94" t="n">
        <v>42</v>
      </c>
      <c r="R110" s="95" t="n">
        <v>30.4347826086957</v>
      </c>
      <c r="S110" s="89" t="n">
        <v>30.4347826086957</v>
      </c>
      <c r="T110" s="96" t="n">
        <v>0.238853503184713</v>
      </c>
      <c r="U110" s="90" t="n">
        <v>1</v>
      </c>
      <c r="V110" s="97" t="n">
        <v>0.0796178343949045</v>
      </c>
      <c r="W110" s="93" t="n">
        <v>2.17391304347826</v>
      </c>
      <c r="X110" s="90" t="n">
        <v>135</v>
      </c>
      <c r="Y110" s="98" t="n">
        <v>10.7484076433121</v>
      </c>
    </row>
    <row r="111" s="143" customFormat="true" ht="18.75" hidden="false" customHeight="true" outlineLevel="0" collapsed="false">
      <c r="A111" s="124"/>
      <c r="B111" s="99" t="s">
        <v>53</v>
      </c>
      <c r="C111" s="128" t="n">
        <v>11219</v>
      </c>
      <c r="D111" s="128" t="n">
        <v>4632</v>
      </c>
      <c r="E111" s="129" t="n">
        <v>41.2871022372761</v>
      </c>
      <c r="F111" s="128" t="n">
        <v>1515</v>
      </c>
      <c r="G111" s="128" t="n">
        <v>97</v>
      </c>
      <c r="H111" s="131" t="n">
        <v>6.4026402640264</v>
      </c>
      <c r="I111" s="132" t="n">
        <v>73</v>
      </c>
      <c r="J111" s="131" t="n">
        <v>75.2577319587629</v>
      </c>
      <c r="K111" s="128" t="n">
        <v>5</v>
      </c>
      <c r="L111" s="128" t="n">
        <v>2</v>
      </c>
      <c r="M111" s="128" t="n">
        <v>1</v>
      </c>
      <c r="N111" s="128" t="n">
        <v>65</v>
      </c>
      <c r="O111" s="128" t="n">
        <v>0</v>
      </c>
      <c r="P111" s="133" t="n">
        <v>0</v>
      </c>
      <c r="Q111" s="128" t="n">
        <v>24</v>
      </c>
      <c r="R111" s="135" t="n">
        <v>24.7422680412371</v>
      </c>
      <c r="S111" s="129" t="n">
        <v>24.7422680412371</v>
      </c>
      <c r="T111" s="136" t="n">
        <v>0.132013201320132</v>
      </c>
      <c r="U111" s="128" t="n">
        <v>1</v>
      </c>
      <c r="V111" s="137" t="n">
        <v>0.066006600660066</v>
      </c>
      <c r="W111" s="138" t="n">
        <v>2.06185567010309</v>
      </c>
      <c r="X111" s="128" t="n">
        <v>177</v>
      </c>
      <c r="Y111" s="139" t="n">
        <v>11.6831683168317</v>
      </c>
    </row>
    <row r="112" s="143" customFormat="true" ht="18.75" hidden="false" customHeight="true" outlineLevel="0" collapsed="false">
      <c r="A112" s="124"/>
      <c r="B112" s="111" t="s">
        <v>54</v>
      </c>
      <c r="C112" s="112" t="n">
        <v>20512</v>
      </c>
      <c r="D112" s="112" t="n">
        <v>8293</v>
      </c>
      <c r="E112" s="113" t="n">
        <v>40.429992199688</v>
      </c>
      <c r="F112" s="114" t="n">
        <v>2771</v>
      </c>
      <c r="G112" s="114" t="n">
        <v>235</v>
      </c>
      <c r="H112" s="115" t="n">
        <v>8.48069289065319</v>
      </c>
      <c r="I112" s="116" t="n">
        <v>169</v>
      </c>
      <c r="J112" s="115" t="n">
        <v>71.9148936170213</v>
      </c>
      <c r="K112" s="117" t="n">
        <v>11</v>
      </c>
      <c r="L112" s="117" t="n">
        <v>5</v>
      </c>
      <c r="M112" s="117" t="n">
        <v>3</v>
      </c>
      <c r="N112" s="117" t="n">
        <v>150</v>
      </c>
      <c r="O112" s="117" t="n">
        <v>0</v>
      </c>
      <c r="P112" s="118" t="n">
        <v>0</v>
      </c>
      <c r="Q112" s="119" t="n">
        <v>66</v>
      </c>
      <c r="R112" s="120" t="n">
        <v>28.0851063829787</v>
      </c>
      <c r="S112" s="113" t="n">
        <v>28.0851063829787</v>
      </c>
      <c r="T112" s="121" t="n">
        <v>0.180440274269217</v>
      </c>
      <c r="U112" s="117" t="n">
        <v>2</v>
      </c>
      <c r="V112" s="122" t="n">
        <v>0.0721761097076867</v>
      </c>
      <c r="W112" s="118" t="n">
        <v>2.12765957446809</v>
      </c>
      <c r="X112" s="117" t="n">
        <v>312</v>
      </c>
      <c r="Y112" s="123" t="n">
        <v>11.2594731143991</v>
      </c>
    </row>
    <row r="113" s="143" customFormat="true" ht="18.75" hidden="false" customHeight="true" outlineLevel="0" collapsed="false">
      <c r="A113" s="124" t="s">
        <v>90</v>
      </c>
      <c r="B113" s="158" t="s">
        <v>52</v>
      </c>
      <c r="C113" s="183" t="n">
        <v>3050</v>
      </c>
      <c r="D113" s="88" t="n">
        <v>1449</v>
      </c>
      <c r="E113" s="89" t="n">
        <v>47.5081967213115</v>
      </c>
      <c r="F113" s="90" t="n">
        <v>317</v>
      </c>
      <c r="G113" s="90" t="n">
        <v>26</v>
      </c>
      <c r="H113" s="91" t="n">
        <v>8.2018927444795</v>
      </c>
      <c r="I113" s="92" t="n">
        <v>25</v>
      </c>
      <c r="J113" s="91" t="n">
        <v>96.1538461538462</v>
      </c>
      <c r="K113" s="90" t="n">
        <v>2</v>
      </c>
      <c r="L113" s="90" t="n">
        <v>2</v>
      </c>
      <c r="M113" s="90" t="n">
        <v>0</v>
      </c>
      <c r="N113" s="90" t="n">
        <v>21</v>
      </c>
      <c r="O113" s="90" t="n">
        <v>0</v>
      </c>
      <c r="P113" s="93" t="n">
        <v>0</v>
      </c>
      <c r="Q113" s="94" t="n">
        <v>1</v>
      </c>
      <c r="R113" s="95" t="n">
        <v>3.84615384615385</v>
      </c>
      <c r="S113" s="89" t="n">
        <v>3.84615384615385</v>
      </c>
      <c r="T113" s="96" t="n">
        <v>0.630914826498423</v>
      </c>
      <c r="U113" s="90" t="n">
        <v>0</v>
      </c>
      <c r="V113" s="97" t="n">
        <v>0</v>
      </c>
      <c r="W113" s="93" t="n">
        <v>7.69230769230769</v>
      </c>
      <c r="X113" s="90" t="n">
        <v>41</v>
      </c>
      <c r="Y113" s="98" t="n">
        <v>12.9337539432177</v>
      </c>
    </row>
    <row r="114" s="143" customFormat="true" ht="18.75" hidden="false" customHeight="true" outlineLevel="0" collapsed="false">
      <c r="A114" s="124"/>
      <c r="B114" s="159" t="s">
        <v>53</v>
      </c>
      <c r="C114" s="128" t="n">
        <v>3602</v>
      </c>
      <c r="D114" s="128" t="n">
        <v>2205</v>
      </c>
      <c r="E114" s="129" t="n">
        <v>61.2159911160466</v>
      </c>
      <c r="F114" s="128" t="n">
        <v>357</v>
      </c>
      <c r="G114" s="128" t="n">
        <v>22</v>
      </c>
      <c r="H114" s="131" t="n">
        <v>6.1624649859944</v>
      </c>
      <c r="I114" s="132" t="n">
        <v>19</v>
      </c>
      <c r="J114" s="131" t="n">
        <v>86.3636363636364</v>
      </c>
      <c r="K114" s="128" t="n">
        <v>5</v>
      </c>
      <c r="L114" s="128" t="n">
        <v>0</v>
      </c>
      <c r="M114" s="128" t="n">
        <v>0</v>
      </c>
      <c r="N114" s="128" t="n">
        <v>14</v>
      </c>
      <c r="O114" s="128" t="n">
        <v>2</v>
      </c>
      <c r="P114" s="133" t="n">
        <v>9.09090909090909</v>
      </c>
      <c r="Q114" s="128" t="n">
        <v>1</v>
      </c>
      <c r="R114" s="135" t="n">
        <v>4.54545454545455</v>
      </c>
      <c r="S114" s="129" t="n">
        <v>13.6363636363636</v>
      </c>
      <c r="T114" s="136" t="n">
        <v>0</v>
      </c>
      <c r="U114" s="128" t="n">
        <v>0</v>
      </c>
      <c r="V114" s="137" t="n">
        <v>0</v>
      </c>
      <c r="W114" s="138" t="n">
        <v>0</v>
      </c>
      <c r="X114" s="128" t="n">
        <v>37</v>
      </c>
      <c r="Y114" s="139" t="n">
        <v>10.3641456582633</v>
      </c>
    </row>
    <row r="115" s="143" customFormat="true" ht="18.75" hidden="false" customHeight="true" outlineLevel="0" collapsed="false">
      <c r="A115" s="124"/>
      <c r="B115" s="160" t="s">
        <v>54</v>
      </c>
      <c r="C115" s="112" t="n">
        <v>6652</v>
      </c>
      <c r="D115" s="112" t="n">
        <v>3654</v>
      </c>
      <c r="E115" s="113" t="n">
        <v>54.9308478653037</v>
      </c>
      <c r="F115" s="114" t="n">
        <v>674</v>
      </c>
      <c r="G115" s="114" t="n">
        <v>48</v>
      </c>
      <c r="H115" s="115" t="n">
        <v>7.12166172106825</v>
      </c>
      <c r="I115" s="116" t="n">
        <v>44</v>
      </c>
      <c r="J115" s="115" t="n">
        <v>91.6666666666667</v>
      </c>
      <c r="K115" s="117" t="n">
        <v>7</v>
      </c>
      <c r="L115" s="117" t="n">
        <v>2</v>
      </c>
      <c r="M115" s="117" t="n">
        <v>0</v>
      </c>
      <c r="N115" s="117" t="n">
        <v>35</v>
      </c>
      <c r="O115" s="117" t="n">
        <v>2</v>
      </c>
      <c r="P115" s="118" t="n">
        <v>4.16666666666667</v>
      </c>
      <c r="Q115" s="119" t="n">
        <v>2</v>
      </c>
      <c r="R115" s="120" t="n">
        <v>4.16666666666667</v>
      </c>
      <c r="S115" s="113" t="n">
        <v>8.33333333333333</v>
      </c>
      <c r="T115" s="121" t="n">
        <v>0.29673590504451</v>
      </c>
      <c r="U115" s="117" t="n">
        <v>0</v>
      </c>
      <c r="V115" s="122" t="n">
        <v>0</v>
      </c>
      <c r="W115" s="118" t="n">
        <v>4.16666666666667</v>
      </c>
      <c r="X115" s="117" t="n">
        <v>78</v>
      </c>
      <c r="Y115" s="123" t="n">
        <v>11.5727002967359</v>
      </c>
    </row>
    <row r="116" s="143" customFormat="true" ht="18.75" hidden="false" customHeight="true" outlineLevel="0" collapsed="false">
      <c r="A116" s="124" t="s">
        <v>91</v>
      </c>
      <c r="B116" s="158" t="s">
        <v>52</v>
      </c>
      <c r="C116" s="183" t="n">
        <v>1739</v>
      </c>
      <c r="D116" s="183" t="n">
        <v>804</v>
      </c>
      <c r="E116" s="89" t="n">
        <v>46.2334675100633</v>
      </c>
      <c r="F116" s="90" t="n">
        <v>304</v>
      </c>
      <c r="G116" s="90" t="n">
        <v>26</v>
      </c>
      <c r="H116" s="91" t="n">
        <v>8.55263157894737</v>
      </c>
      <c r="I116" s="92" t="n">
        <v>18</v>
      </c>
      <c r="J116" s="91" t="n">
        <v>69.2307692307692</v>
      </c>
      <c r="K116" s="90" t="n">
        <v>3</v>
      </c>
      <c r="L116" s="90" t="n">
        <v>0</v>
      </c>
      <c r="M116" s="90" t="n">
        <v>1</v>
      </c>
      <c r="N116" s="90" t="n">
        <v>14</v>
      </c>
      <c r="O116" s="90" t="n">
        <v>0</v>
      </c>
      <c r="P116" s="93" t="n">
        <v>0</v>
      </c>
      <c r="Q116" s="94" t="n">
        <v>8</v>
      </c>
      <c r="R116" s="95" t="n">
        <v>30.7692307692308</v>
      </c>
      <c r="S116" s="89" t="n">
        <v>30.7692307692308</v>
      </c>
      <c r="T116" s="96" t="n">
        <v>0</v>
      </c>
      <c r="U116" s="90" t="n">
        <v>0</v>
      </c>
      <c r="V116" s="97" t="n">
        <v>0</v>
      </c>
      <c r="W116" s="93" t="n">
        <v>0</v>
      </c>
      <c r="X116" s="90" t="n">
        <v>9</v>
      </c>
      <c r="Y116" s="98" t="n">
        <v>2.96052631578947</v>
      </c>
    </row>
    <row r="117" s="143" customFormat="true" ht="18.75" hidden="false" customHeight="true" outlineLevel="0" collapsed="false">
      <c r="A117" s="124"/>
      <c r="B117" s="159" t="s">
        <v>53</v>
      </c>
      <c r="C117" s="128" t="n">
        <v>2050</v>
      </c>
      <c r="D117" s="128" t="n">
        <v>1266</v>
      </c>
      <c r="E117" s="129" t="n">
        <v>61.7560975609756</v>
      </c>
      <c r="F117" s="128" t="n">
        <v>355</v>
      </c>
      <c r="G117" s="128" t="n">
        <v>15</v>
      </c>
      <c r="H117" s="131" t="n">
        <v>4.22535211267606</v>
      </c>
      <c r="I117" s="132" t="n">
        <v>13</v>
      </c>
      <c r="J117" s="131" t="n">
        <v>86.6666666666667</v>
      </c>
      <c r="K117" s="128" t="n">
        <v>2</v>
      </c>
      <c r="L117" s="128" t="n">
        <v>0</v>
      </c>
      <c r="M117" s="128" t="n">
        <v>0</v>
      </c>
      <c r="N117" s="128" t="n">
        <v>11</v>
      </c>
      <c r="O117" s="128" t="n">
        <v>0</v>
      </c>
      <c r="P117" s="133" t="n">
        <v>0</v>
      </c>
      <c r="Q117" s="128" t="n">
        <v>2</v>
      </c>
      <c r="R117" s="135" t="n">
        <v>13.3333333333333</v>
      </c>
      <c r="S117" s="129" t="n">
        <v>13.3333333333333</v>
      </c>
      <c r="T117" s="136" t="n">
        <v>0</v>
      </c>
      <c r="U117" s="128" t="n">
        <v>0</v>
      </c>
      <c r="V117" s="137" t="n">
        <v>0</v>
      </c>
      <c r="W117" s="138" t="n">
        <v>0</v>
      </c>
      <c r="X117" s="128" t="n">
        <v>11</v>
      </c>
      <c r="Y117" s="139" t="n">
        <v>3.09859154929577</v>
      </c>
    </row>
    <row r="118" s="143" customFormat="true" ht="18.75" hidden="false" customHeight="true" outlineLevel="0" collapsed="false">
      <c r="A118" s="124"/>
      <c r="B118" s="160" t="s">
        <v>54</v>
      </c>
      <c r="C118" s="112" t="n">
        <v>3789</v>
      </c>
      <c r="D118" s="112" t="n">
        <v>2070</v>
      </c>
      <c r="E118" s="113" t="n">
        <v>54.6318289786223</v>
      </c>
      <c r="F118" s="114" t="n">
        <v>659</v>
      </c>
      <c r="G118" s="114" t="n">
        <v>41</v>
      </c>
      <c r="H118" s="115" t="n">
        <v>6.22154779969651</v>
      </c>
      <c r="I118" s="116" t="n">
        <v>31</v>
      </c>
      <c r="J118" s="115" t="n">
        <v>75.609756097561</v>
      </c>
      <c r="K118" s="117" t="n">
        <v>5</v>
      </c>
      <c r="L118" s="117" t="n">
        <v>0</v>
      </c>
      <c r="M118" s="117" t="n">
        <v>1</v>
      </c>
      <c r="N118" s="117" t="n">
        <v>25</v>
      </c>
      <c r="O118" s="117" t="n">
        <v>0</v>
      </c>
      <c r="P118" s="118" t="n">
        <v>0</v>
      </c>
      <c r="Q118" s="119" t="n">
        <v>10</v>
      </c>
      <c r="R118" s="120" t="n">
        <v>24.390243902439</v>
      </c>
      <c r="S118" s="113" t="n">
        <v>24.390243902439</v>
      </c>
      <c r="T118" s="121" t="n">
        <v>0</v>
      </c>
      <c r="U118" s="117" t="n">
        <v>0</v>
      </c>
      <c r="V118" s="122" t="n">
        <v>0</v>
      </c>
      <c r="W118" s="118" t="n">
        <v>0</v>
      </c>
      <c r="X118" s="117" t="n">
        <v>20</v>
      </c>
      <c r="Y118" s="123" t="n">
        <v>3.03490136570561</v>
      </c>
    </row>
    <row r="119" s="143" customFormat="true" ht="18.75" hidden="false" customHeight="true" outlineLevel="0" collapsed="false">
      <c r="A119" s="172" t="s">
        <v>92</v>
      </c>
      <c r="B119" s="125" t="s">
        <v>52</v>
      </c>
      <c r="C119" s="88" t="n">
        <v>519</v>
      </c>
      <c r="D119" s="88" t="n">
        <v>259</v>
      </c>
      <c r="E119" s="89" t="n">
        <v>49.9036608863199</v>
      </c>
      <c r="F119" s="90" t="n">
        <v>107</v>
      </c>
      <c r="G119" s="90" t="n">
        <v>12</v>
      </c>
      <c r="H119" s="91" t="n">
        <v>11.214953271028</v>
      </c>
      <c r="I119" s="92" t="n">
        <v>11</v>
      </c>
      <c r="J119" s="91" t="n">
        <v>91.6666666666667</v>
      </c>
      <c r="K119" s="90" t="n">
        <v>0</v>
      </c>
      <c r="L119" s="90" t="n">
        <v>0</v>
      </c>
      <c r="M119" s="90" t="n">
        <v>0</v>
      </c>
      <c r="N119" s="90" t="n">
        <v>11</v>
      </c>
      <c r="O119" s="90" t="n">
        <v>0</v>
      </c>
      <c r="P119" s="93" t="n">
        <v>0</v>
      </c>
      <c r="Q119" s="94" t="n">
        <v>1</v>
      </c>
      <c r="R119" s="95" t="n">
        <v>8.33333333333333</v>
      </c>
      <c r="S119" s="89" t="n">
        <v>8.33333333333333</v>
      </c>
      <c r="T119" s="96" t="n">
        <v>0</v>
      </c>
      <c r="U119" s="90" t="n">
        <v>0</v>
      </c>
      <c r="V119" s="97" t="n">
        <v>0</v>
      </c>
      <c r="W119" s="93" t="n">
        <v>0</v>
      </c>
      <c r="X119" s="90" t="n">
        <v>15</v>
      </c>
      <c r="Y119" s="98" t="n">
        <v>14.018691588785</v>
      </c>
    </row>
    <row r="120" s="143" customFormat="true" ht="18.75" hidden="false" customHeight="true" outlineLevel="0" collapsed="false">
      <c r="A120" s="172"/>
      <c r="B120" s="99" t="s">
        <v>53</v>
      </c>
      <c r="C120" s="128" t="n">
        <v>598</v>
      </c>
      <c r="D120" s="128" t="n">
        <v>370</v>
      </c>
      <c r="E120" s="129" t="n">
        <v>61.8729096989967</v>
      </c>
      <c r="F120" s="128" t="n">
        <v>111</v>
      </c>
      <c r="G120" s="128" t="n">
        <v>4</v>
      </c>
      <c r="H120" s="131" t="n">
        <v>3.6036036036036</v>
      </c>
      <c r="I120" s="132" t="n">
        <v>3</v>
      </c>
      <c r="J120" s="131" t="n">
        <v>75</v>
      </c>
      <c r="K120" s="128" t="n">
        <v>0</v>
      </c>
      <c r="L120" s="128" t="n">
        <v>0</v>
      </c>
      <c r="M120" s="128" t="n">
        <v>0</v>
      </c>
      <c r="N120" s="128" t="n">
        <v>3</v>
      </c>
      <c r="O120" s="128" t="n">
        <v>0</v>
      </c>
      <c r="P120" s="133" t="n">
        <v>0</v>
      </c>
      <c r="Q120" s="128" t="n">
        <v>1</v>
      </c>
      <c r="R120" s="135" t="n">
        <v>25</v>
      </c>
      <c r="S120" s="129" t="n">
        <v>25</v>
      </c>
      <c r="T120" s="136" t="n">
        <v>0</v>
      </c>
      <c r="U120" s="128" t="n">
        <v>0</v>
      </c>
      <c r="V120" s="137" t="n">
        <v>0</v>
      </c>
      <c r="W120" s="138" t="n">
        <v>0</v>
      </c>
      <c r="X120" s="128" t="n">
        <v>9</v>
      </c>
      <c r="Y120" s="139" t="n">
        <v>8.10810810810811</v>
      </c>
    </row>
    <row r="121" s="143" customFormat="true" ht="18.75" hidden="false" customHeight="true" outlineLevel="0" collapsed="false">
      <c r="A121" s="172"/>
      <c r="B121" s="111" t="s">
        <v>54</v>
      </c>
      <c r="C121" s="112" t="n">
        <v>1117</v>
      </c>
      <c r="D121" s="112" t="n">
        <v>629</v>
      </c>
      <c r="E121" s="113" t="n">
        <v>56.3115487914056</v>
      </c>
      <c r="F121" s="114" t="n">
        <v>218</v>
      </c>
      <c r="G121" s="114" t="n">
        <v>16</v>
      </c>
      <c r="H121" s="115" t="n">
        <v>7.3394495412844</v>
      </c>
      <c r="I121" s="116" t="n">
        <v>14</v>
      </c>
      <c r="J121" s="115" t="n">
        <v>87.5</v>
      </c>
      <c r="K121" s="117" t="n">
        <v>0</v>
      </c>
      <c r="L121" s="117" t="n">
        <v>0</v>
      </c>
      <c r="M121" s="117" t="n">
        <v>0</v>
      </c>
      <c r="N121" s="117" t="n">
        <v>14</v>
      </c>
      <c r="O121" s="117" t="n">
        <v>0</v>
      </c>
      <c r="P121" s="118" t="n">
        <v>0</v>
      </c>
      <c r="Q121" s="119" t="n">
        <v>2</v>
      </c>
      <c r="R121" s="120" t="n">
        <v>12.5</v>
      </c>
      <c r="S121" s="113" t="n">
        <v>12.5</v>
      </c>
      <c r="T121" s="121" t="n">
        <v>0</v>
      </c>
      <c r="U121" s="117" t="n">
        <v>0</v>
      </c>
      <c r="V121" s="122" t="n">
        <v>0</v>
      </c>
      <c r="W121" s="118" t="n">
        <v>0</v>
      </c>
      <c r="X121" s="117" t="n">
        <v>24</v>
      </c>
      <c r="Y121" s="123" t="n">
        <v>11.0091743119266</v>
      </c>
    </row>
    <row r="122" customFormat="false" ht="18.75" hidden="false" customHeight="true" outlineLevel="0" collapsed="false">
      <c r="A122" s="45" t="s">
        <v>93</v>
      </c>
      <c r="B122" s="162" t="s">
        <v>52</v>
      </c>
      <c r="C122" s="163" t="n">
        <v>14601</v>
      </c>
      <c r="D122" s="163" t="n">
        <v>6173</v>
      </c>
      <c r="E122" s="61" t="n">
        <v>42.2779261694405</v>
      </c>
      <c r="F122" s="164" t="n">
        <v>1984</v>
      </c>
      <c r="G122" s="164" t="n">
        <v>202</v>
      </c>
      <c r="H122" s="63" t="n">
        <v>10.1814516129032</v>
      </c>
      <c r="I122" s="64" t="n">
        <v>150</v>
      </c>
      <c r="J122" s="63" t="n">
        <v>74.2574257425743</v>
      </c>
      <c r="K122" s="164" t="n">
        <v>11</v>
      </c>
      <c r="L122" s="164" t="n">
        <v>5</v>
      </c>
      <c r="M122" s="164" t="n">
        <v>3</v>
      </c>
      <c r="N122" s="164" t="n">
        <v>131</v>
      </c>
      <c r="O122" s="164" t="n">
        <v>0</v>
      </c>
      <c r="P122" s="165" t="n">
        <v>0</v>
      </c>
      <c r="Q122" s="166" t="n">
        <v>52</v>
      </c>
      <c r="R122" s="167" t="n">
        <v>25.7425742574257</v>
      </c>
      <c r="S122" s="61" t="n">
        <v>25.7425742574257</v>
      </c>
      <c r="T122" s="69" t="n">
        <v>0.252016129032258</v>
      </c>
      <c r="U122" s="164" t="n">
        <v>1</v>
      </c>
      <c r="V122" s="70" t="n">
        <v>0.0504032258064516</v>
      </c>
      <c r="W122" s="165" t="n">
        <v>2.47524752475248</v>
      </c>
      <c r="X122" s="164" t="n">
        <v>200</v>
      </c>
      <c r="Y122" s="72" t="n">
        <v>10.0806451612903</v>
      </c>
    </row>
    <row r="123" customFormat="false" ht="18.75" hidden="false" customHeight="true" outlineLevel="0" collapsed="false">
      <c r="A123" s="45"/>
      <c r="B123" s="59" t="s">
        <v>53</v>
      </c>
      <c r="C123" s="60" t="n">
        <v>17469</v>
      </c>
      <c r="D123" s="60" t="n">
        <v>8473</v>
      </c>
      <c r="E123" s="61" t="n">
        <v>48.5030625679776</v>
      </c>
      <c r="F123" s="62" t="n">
        <v>2338</v>
      </c>
      <c r="G123" s="62" t="n">
        <v>138</v>
      </c>
      <c r="H123" s="63" t="n">
        <v>5.90248075278015</v>
      </c>
      <c r="I123" s="64" t="n">
        <v>108</v>
      </c>
      <c r="J123" s="63" t="n">
        <v>78.2608695652174</v>
      </c>
      <c r="K123" s="62" t="n">
        <v>12</v>
      </c>
      <c r="L123" s="62" t="n">
        <v>2</v>
      </c>
      <c r="M123" s="62" t="n">
        <v>1</v>
      </c>
      <c r="N123" s="62" t="n">
        <v>93</v>
      </c>
      <c r="O123" s="62" t="n">
        <v>2</v>
      </c>
      <c r="P123" s="65" t="n">
        <v>1.44927536231884</v>
      </c>
      <c r="Q123" s="66" t="n">
        <v>28</v>
      </c>
      <c r="R123" s="67" t="n">
        <v>20.2898550724638</v>
      </c>
      <c r="S123" s="68" t="n">
        <v>21.7391304347826</v>
      </c>
      <c r="T123" s="69" t="n">
        <v>0.0855431993156544</v>
      </c>
      <c r="U123" s="62" t="n">
        <v>1</v>
      </c>
      <c r="V123" s="70" t="n">
        <v>0.0427715996578272</v>
      </c>
      <c r="W123" s="71" t="n">
        <v>1.44927536231884</v>
      </c>
      <c r="X123" s="62" t="n">
        <v>234</v>
      </c>
      <c r="Y123" s="72" t="n">
        <v>10.0085543199316</v>
      </c>
    </row>
    <row r="124" customFormat="false" ht="18.75" hidden="false" customHeight="true" outlineLevel="0" collapsed="false">
      <c r="A124" s="45"/>
      <c r="B124" s="73" t="s">
        <v>54</v>
      </c>
      <c r="C124" s="74" t="n">
        <v>32070</v>
      </c>
      <c r="D124" s="74" t="n">
        <v>14646</v>
      </c>
      <c r="E124" s="75" t="n">
        <v>45.6688493919551</v>
      </c>
      <c r="F124" s="76" t="n">
        <v>4322</v>
      </c>
      <c r="G124" s="76" t="n">
        <v>340</v>
      </c>
      <c r="H124" s="77" t="n">
        <v>7.86672836649699</v>
      </c>
      <c r="I124" s="78" t="n">
        <v>258</v>
      </c>
      <c r="J124" s="77" t="n">
        <v>75.8823529411765</v>
      </c>
      <c r="K124" s="79" t="n">
        <v>23</v>
      </c>
      <c r="L124" s="79" t="n">
        <v>7</v>
      </c>
      <c r="M124" s="79" t="n">
        <v>4</v>
      </c>
      <c r="N124" s="79" t="n">
        <v>224</v>
      </c>
      <c r="O124" s="79" t="n">
        <v>2</v>
      </c>
      <c r="P124" s="80" t="n">
        <v>0.588235294117647</v>
      </c>
      <c r="Q124" s="81" t="n">
        <v>80</v>
      </c>
      <c r="R124" s="82" t="n">
        <v>23.5294117647059</v>
      </c>
      <c r="S124" s="75" t="n">
        <v>24.1176470588235</v>
      </c>
      <c r="T124" s="83" t="n">
        <v>0.16196205460435</v>
      </c>
      <c r="U124" s="79" t="n">
        <v>2</v>
      </c>
      <c r="V124" s="84" t="n">
        <v>0.0462748727441</v>
      </c>
      <c r="W124" s="80" t="n">
        <v>2.05882352941176</v>
      </c>
      <c r="X124" s="79" t="n">
        <v>434</v>
      </c>
      <c r="Y124" s="85" t="n">
        <v>10.0416473854697</v>
      </c>
    </row>
  </sheetData>
  <mergeCells count="46">
    <mergeCell ref="S4:Y4"/>
    <mergeCell ref="A5:B7"/>
    <mergeCell ref="F5:H5"/>
    <mergeCell ref="I5:J5"/>
    <mergeCell ref="K5:N5"/>
    <mergeCell ref="T5:V5"/>
    <mergeCell ref="X5:Y5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Y40"/>
    </sheetView>
  </sheetViews>
  <sheetFormatPr defaultColWidth="8.9921875" defaultRowHeight="9.75" zeroHeight="false" outlineLevelRow="0" outlineLevelCol="0"/>
  <cols>
    <col collapsed="false" customWidth="true" hidden="false" outlineLevel="0" max="1" min="1" style="184" width="3.12"/>
    <col collapsed="false" customWidth="true" hidden="false" outlineLevel="0" max="2" min="2" style="1" width="6.25"/>
    <col collapsed="false" customWidth="true" hidden="false" outlineLevel="0" max="3" min="3" style="1" width="4.12"/>
    <col collapsed="false" customWidth="true" hidden="false" outlineLevel="0" max="5" min="4" style="1" width="5.87"/>
    <col collapsed="false" customWidth="true" hidden="false" outlineLevel="0" max="6" min="6" style="185" width="5.87"/>
    <col collapsed="false" customWidth="true" hidden="false" outlineLevel="0" max="9" min="7" style="1" width="5.87"/>
    <col collapsed="false" customWidth="true" hidden="false" outlineLevel="0" max="10" min="10" style="185" width="5.87"/>
    <col collapsed="false" customWidth="true" hidden="false" outlineLevel="0" max="11" min="11" style="1" width="5.87"/>
    <col collapsed="false" customWidth="true" hidden="false" outlineLevel="0" max="12" min="12" style="185" width="5.87"/>
    <col collapsed="false" customWidth="true" hidden="false" outlineLevel="0" max="18" min="13" style="1" width="5.87"/>
    <col collapsed="false" customWidth="true" hidden="false" outlineLevel="0" max="19" min="19" style="3" width="5.87"/>
    <col collapsed="false" customWidth="true" hidden="false" outlineLevel="0" max="20" min="20" style="1" width="5.87"/>
    <col collapsed="false" customWidth="true" hidden="false" outlineLevel="0" max="21" min="21" style="4" width="5.87"/>
    <col collapsed="false" customWidth="true" hidden="false" outlineLevel="0" max="22" min="22" style="2" width="5.87"/>
    <col collapsed="false" customWidth="true" hidden="false" outlineLevel="0" max="23" min="23" style="185" width="5.87"/>
    <col collapsed="false" customWidth="true" hidden="false" outlineLevel="0" max="24" min="24" style="1" width="5.87"/>
    <col collapsed="false" customWidth="true" hidden="false" outlineLevel="0" max="25" min="25" style="185" width="5.87"/>
    <col collapsed="false" customWidth="true" hidden="false" outlineLevel="0" max="28" min="26" style="1" width="11.62"/>
    <col collapsed="false" customWidth="false" hidden="false" outlineLevel="0" max="257" min="29" style="1" width="8.99"/>
  </cols>
  <sheetData>
    <row r="1" customFormat="false" ht="14.25" hidden="false" customHeight="true" outlineLevel="0" collapsed="false">
      <c r="A1" s="6" t="s">
        <v>94</v>
      </c>
      <c r="B1" s="186"/>
      <c r="C1" s="186"/>
      <c r="D1" s="186"/>
      <c r="E1" s="2"/>
      <c r="F1" s="1"/>
      <c r="I1" s="2"/>
      <c r="J1" s="1"/>
      <c r="K1" s="2"/>
      <c r="L1" s="1"/>
      <c r="Q1" s="187" t="s">
        <v>95</v>
      </c>
      <c r="R1" s="187"/>
      <c r="S1" s="187"/>
      <c r="T1" s="187"/>
      <c r="U1" s="187"/>
      <c r="V1" s="187"/>
      <c r="W1" s="187"/>
      <c r="X1" s="187"/>
      <c r="Y1" s="187"/>
    </row>
    <row r="2" customFormat="false" ht="14.25" hidden="false" customHeight="true" outlineLevel="0" collapsed="false">
      <c r="A2" s="188"/>
      <c r="B2" s="188"/>
      <c r="C2" s="188"/>
      <c r="D2" s="189"/>
      <c r="E2" s="189"/>
      <c r="F2" s="190"/>
      <c r="G2" s="191" t="s">
        <v>4</v>
      </c>
      <c r="H2" s="191"/>
      <c r="I2" s="191"/>
      <c r="J2" s="191"/>
      <c r="K2" s="192" t="s">
        <v>5</v>
      </c>
      <c r="L2" s="192"/>
      <c r="M2" s="192" t="s">
        <v>6</v>
      </c>
      <c r="N2" s="192"/>
      <c r="O2" s="192"/>
      <c r="P2" s="192"/>
      <c r="Q2" s="189"/>
      <c r="R2" s="193"/>
      <c r="S2" s="194" t="s">
        <v>7</v>
      </c>
      <c r="T2" s="194"/>
      <c r="U2" s="194"/>
      <c r="V2" s="194"/>
      <c r="W2" s="195"/>
      <c r="X2" s="196" t="s">
        <v>8</v>
      </c>
      <c r="Y2" s="196"/>
    </row>
    <row r="3" customFormat="false" ht="59.25" hidden="false" customHeight="true" outlineLevel="0" collapsed="false">
      <c r="A3" s="188"/>
      <c r="B3" s="188"/>
      <c r="C3" s="188"/>
      <c r="D3" s="197" t="s">
        <v>9</v>
      </c>
      <c r="E3" s="197" t="s">
        <v>10</v>
      </c>
      <c r="F3" s="198" t="s">
        <v>11</v>
      </c>
      <c r="G3" s="199" t="s">
        <v>12</v>
      </c>
      <c r="H3" s="200" t="s">
        <v>96</v>
      </c>
      <c r="I3" s="197" t="s">
        <v>97</v>
      </c>
      <c r="J3" s="201" t="s">
        <v>14</v>
      </c>
      <c r="K3" s="197" t="s">
        <v>12</v>
      </c>
      <c r="L3" s="201" t="s">
        <v>15</v>
      </c>
      <c r="M3" s="197" t="s">
        <v>16</v>
      </c>
      <c r="N3" s="197" t="s">
        <v>17</v>
      </c>
      <c r="O3" s="197" t="s">
        <v>98</v>
      </c>
      <c r="P3" s="197" t="s">
        <v>99</v>
      </c>
      <c r="Q3" s="197" t="s">
        <v>20</v>
      </c>
      <c r="R3" s="202" t="s">
        <v>22</v>
      </c>
      <c r="S3" s="203" t="s">
        <v>25</v>
      </c>
      <c r="T3" s="197" t="s">
        <v>100</v>
      </c>
      <c r="U3" s="204" t="s">
        <v>101</v>
      </c>
      <c r="V3" s="205" t="s">
        <v>102</v>
      </c>
      <c r="W3" s="201" t="s">
        <v>28</v>
      </c>
      <c r="X3" s="197" t="s">
        <v>29</v>
      </c>
      <c r="Y3" s="206" t="s">
        <v>30</v>
      </c>
    </row>
    <row r="4" customFormat="false" ht="14.25" hidden="false" customHeight="true" outlineLevel="0" collapsed="false">
      <c r="A4" s="188"/>
      <c r="B4" s="188"/>
      <c r="C4" s="188"/>
      <c r="D4" s="207" t="s">
        <v>31</v>
      </c>
      <c r="E4" s="208" t="s">
        <v>32</v>
      </c>
      <c r="F4" s="209" t="s">
        <v>33</v>
      </c>
      <c r="G4" s="210" t="s">
        <v>34</v>
      </c>
      <c r="H4" s="207"/>
      <c r="I4" s="207" t="s">
        <v>35</v>
      </c>
      <c r="J4" s="211" t="s">
        <v>36</v>
      </c>
      <c r="K4" s="207" t="s">
        <v>37</v>
      </c>
      <c r="L4" s="211" t="s">
        <v>38</v>
      </c>
      <c r="M4" s="207"/>
      <c r="N4" s="207" t="s">
        <v>39</v>
      </c>
      <c r="O4" s="207"/>
      <c r="P4" s="207"/>
      <c r="Q4" s="207"/>
      <c r="R4" s="212"/>
      <c r="S4" s="213" t="s">
        <v>45</v>
      </c>
      <c r="T4" s="207" t="s">
        <v>40</v>
      </c>
      <c r="U4" s="214" t="s">
        <v>103</v>
      </c>
      <c r="V4" s="215" t="s">
        <v>104</v>
      </c>
      <c r="W4" s="211" t="s">
        <v>48</v>
      </c>
      <c r="X4" s="208" t="s">
        <v>42</v>
      </c>
      <c r="Y4" s="216" t="s">
        <v>105</v>
      </c>
    </row>
    <row r="5" customFormat="false" ht="12" hidden="false" customHeight="true" outlineLevel="0" collapsed="false">
      <c r="A5" s="217" t="s">
        <v>52</v>
      </c>
      <c r="B5" s="218" t="s">
        <v>106</v>
      </c>
      <c r="C5" s="218"/>
      <c r="D5" s="219" t="n">
        <v>59075</v>
      </c>
      <c r="E5" s="219" t="n">
        <v>8699</v>
      </c>
      <c r="F5" s="220" t="n">
        <v>14.7253491324587</v>
      </c>
      <c r="G5" s="221" t="n">
        <v>816</v>
      </c>
      <c r="H5" s="222" t="n">
        <v>9.38038855040809</v>
      </c>
      <c r="I5" s="223" t="n">
        <v>53</v>
      </c>
      <c r="J5" s="224" t="n">
        <v>6.49509803921569</v>
      </c>
      <c r="K5" s="223" t="n">
        <v>36</v>
      </c>
      <c r="L5" s="224" t="n">
        <v>67.9245283018868</v>
      </c>
      <c r="M5" s="223" t="n">
        <v>7</v>
      </c>
      <c r="N5" s="223" t="n">
        <v>1</v>
      </c>
      <c r="O5" s="223" t="n">
        <v>2</v>
      </c>
      <c r="P5" s="223" t="n">
        <v>26</v>
      </c>
      <c r="Q5" s="223" t="n">
        <v>8</v>
      </c>
      <c r="R5" s="225" t="n">
        <v>9</v>
      </c>
      <c r="S5" s="226" t="n">
        <v>0.122549019607843</v>
      </c>
      <c r="T5" s="227" t="n">
        <v>0</v>
      </c>
      <c r="U5" s="228" t="n">
        <v>0</v>
      </c>
      <c r="V5" s="229" t="n">
        <v>0</v>
      </c>
      <c r="W5" s="230" t="n">
        <v>1.88679245283019</v>
      </c>
      <c r="X5" s="219" t="n">
        <v>518</v>
      </c>
      <c r="Y5" s="231" t="n">
        <v>63.4803921568627</v>
      </c>
      <c r="Z5" s="1" t="n">
        <f aca="false">SUM(M5:R5)</f>
        <v>53</v>
      </c>
      <c r="AA5" s="1" t="n">
        <f aca="false">Z5-I5</f>
        <v>0</v>
      </c>
    </row>
    <row r="6" customFormat="false" ht="12" hidden="false" customHeight="true" outlineLevel="0" collapsed="false">
      <c r="A6" s="217"/>
      <c r="B6" s="232" t="s">
        <v>107</v>
      </c>
      <c r="C6" s="232"/>
      <c r="D6" s="233" t="n">
        <v>53873</v>
      </c>
      <c r="E6" s="233" t="n">
        <v>6112</v>
      </c>
      <c r="F6" s="220" t="n">
        <v>11.3452007499118</v>
      </c>
      <c r="G6" s="234" t="n">
        <v>733</v>
      </c>
      <c r="H6" s="235" t="n">
        <v>11.9928010471204</v>
      </c>
      <c r="I6" s="236" t="n">
        <v>45</v>
      </c>
      <c r="J6" s="237" t="n">
        <v>6.13915416098226</v>
      </c>
      <c r="K6" s="236" t="n">
        <v>22</v>
      </c>
      <c r="L6" s="237" t="n">
        <v>48.8888888888889</v>
      </c>
      <c r="M6" s="236" t="n">
        <v>4</v>
      </c>
      <c r="N6" s="236" t="n">
        <v>0</v>
      </c>
      <c r="O6" s="236" t="n">
        <v>1</v>
      </c>
      <c r="P6" s="236" t="n">
        <v>17</v>
      </c>
      <c r="Q6" s="236" t="n">
        <v>14</v>
      </c>
      <c r="R6" s="238" t="n">
        <v>9</v>
      </c>
      <c r="S6" s="239" t="n">
        <v>0</v>
      </c>
      <c r="T6" s="233" t="n">
        <v>0</v>
      </c>
      <c r="U6" s="240" t="n">
        <v>0</v>
      </c>
      <c r="V6" s="241" t="s">
        <v>82</v>
      </c>
      <c r="W6" s="242" t="n">
        <v>0</v>
      </c>
      <c r="X6" s="233" t="n">
        <v>282</v>
      </c>
      <c r="Y6" s="243" t="n">
        <v>38.4720327421555</v>
      </c>
      <c r="Z6" s="1" t="n">
        <f aca="false">SUM(M6:R6)</f>
        <v>45</v>
      </c>
      <c r="AA6" s="1" t="n">
        <f aca="false">Z6-I6</f>
        <v>0</v>
      </c>
    </row>
    <row r="7" customFormat="false" ht="12" hidden="false" customHeight="true" outlineLevel="0" collapsed="false">
      <c r="A7" s="217"/>
      <c r="B7" s="232" t="s">
        <v>108</v>
      </c>
      <c r="C7" s="232"/>
      <c r="D7" s="233" t="n">
        <v>55653</v>
      </c>
      <c r="E7" s="233" t="n">
        <v>6933</v>
      </c>
      <c r="F7" s="220" t="n">
        <v>12.4575494582502</v>
      </c>
      <c r="G7" s="234" t="n">
        <v>911</v>
      </c>
      <c r="H7" s="235" t="n">
        <v>13.1400548103274</v>
      </c>
      <c r="I7" s="236" t="n">
        <v>61</v>
      </c>
      <c r="J7" s="237" t="n">
        <v>6.69593852908891</v>
      </c>
      <c r="K7" s="236" t="n">
        <v>42</v>
      </c>
      <c r="L7" s="237" t="n">
        <v>68.8524590163934</v>
      </c>
      <c r="M7" s="236" t="n">
        <v>2</v>
      </c>
      <c r="N7" s="236" t="n">
        <v>0</v>
      </c>
      <c r="O7" s="236" t="n">
        <v>1</v>
      </c>
      <c r="P7" s="236" t="n">
        <v>39</v>
      </c>
      <c r="Q7" s="236" t="n">
        <v>11</v>
      </c>
      <c r="R7" s="238" t="n">
        <v>8</v>
      </c>
      <c r="S7" s="239" t="n">
        <v>0</v>
      </c>
      <c r="T7" s="233" t="n">
        <v>0</v>
      </c>
      <c r="U7" s="240" t="n">
        <v>0</v>
      </c>
      <c r="V7" s="241" t="s">
        <v>82</v>
      </c>
      <c r="W7" s="242" t="n">
        <v>0</v>
      </c>
      <c r="X7" s="233" t="n">
        <v>291</v>
      </c>
      <c r="Y7" s="243" t="n">
        <v>31.9429198682766</v>
      </c>
      <c r="Z7" s="1" t="n">
        <f aca="false">SUM(M7:R7)</f>
        <v>61</v>
      </c>
      <c r="AA7" s="1" t="n">
        <f aca="false">Z7-I7</f>
        <v>0</v>
      </c>
    </row>
    <row r="8" customFormat="false" ht="12" hidden="false" customHeight="true" outlineLevel="0" collapsed="false">
      <c r="A8" s="217"/>
      <c r="B8" s="232" t="s">
        <v>109</v>
      </c>
      <c r="C8" s="232"/>
      <c r="D8" s="233" t="n">
        <v>62274</v>
      </c>
      <c r="E8" s="233" t="n">
        <v>7454</v>
      </c>
      <c r="F8" s="220" t="n">
        <v>11.9696823714552</v>
      </c>
      <c r="G8" s="234" t="n">
        <v>1338</v>
      </c>
      <c r="H8" s="235" t="n">
        <v>17.9500939093104</v>
      </c>
      <c r="I8" s="236" t="n">
        <v>96</v>
      </c>
      <c r="J8" s="237" t="n">
        <v>7.17488789237668</v>
      </c>
      <c r="K8" s="236" t="n">
        <v>58</v>
      </c>
      <c r="L8" s="237" t="n">
        <v>60.4166666666667</v>
      </c>
      <c r="M8" s="236" t="n">
        <v>10</v>
      </c>
      <c r="N8" s="236" t="n">
        <v>2</v>
      </c>
      <c r="O8" s="236" t="n">
        <v>1</v>
      </c>
      <c r="P8" s="236" t="n">
        <v>45</v>
      </c>
      <c r="Q8" s="236" t="n">
        <v>23</v>
      </c>
      <c r="R8" s="238" t="n">
        <v>15</v>
      </c>
      <c r="S8" s="239" t="n">
        <v>0.149476831091181</v>
      </c>
      <c r="T8" s="233" t="n">
        <v>0</v>
      </c>
      <c r="U8" s="240" t="n">
        <v>0</v>
      </c>
      <c r="V8" s="241" t="n">
        <v>0</v>
      </c>
      <c r="W8" s="242" t="n">
        <v>2.08333333333333</v>
      </c>
      <c r="X8" s="233" t="n">
        <v>414</v>
      </c>
      <c r="Y8" s="243" t="n">
        <v>30.9417040358744</v>
      </c>
      <c r="Z8" s="1" t="n">
        <f aca="false">SUM(M8:R8)</f>
        <v>96</v>
      </c>
      <c r="AA8" s="1" t="n">
        <f aca="false">Z8-I8</f>
        <v>0</v>
      </c>
    </row>
    <row r="9" customFormat="false" ht="12" hidden="false" customHeight="true" outlineLevel="0" collapsed="false">
      <c r="A9" s="217"/>
      <c r="B9" s="232" t="s">
        <v>110</v>
      </c>
      <c r="C9" s="232"/>
      <c r="D9" s="233" t="n">
        <v>77813</v>
      </c>
      <c r="E9" s="233" t="n">
        <v>28711</v>
      </c>
      <c r="F9" s="220" t="n">
        <v>36.8974335907882</v>
      </c>
      <c r="G9" s="234" t="n">
        <v>4218</v>
      </c>
      <c r="H9" s="235" t="n">
        <v>14.6912333252064</v>
      </c>
      <c r="I9" s="236" t="n">
        <v>358</v>
      </c>
      <c r="J9" s="237" t="n">
        <v>8.48743480322428</v>
      </c>
      <c r="K9" s="236" t="n">
        <v>275</v>
      </c>
      <c r="L9" s="237" t="n">
        <v>76.8156424581006</v>
      </c>
      <c r="M9" s="236" t="n">
        <v>32</v>
      </c>
      <c r="N9" s="236" t="n">
        <v>6</v>
      </c>
      <c r="O9" s="236" t="n">
        <v>3</v>
      </c>
      <c r="P9" s="236" t="n">
        <v>234</v>
      </c>
      <c r="Q9" s="236" t="n">
        <v>48</v>
      </c>
      <c r="R9" s="238" t="n">
        <v>35</v>
      </c>
      <c r="S9" s="239" t="n">
        <v>0.142247510668563</v>
      </c>
      <c r="T9" s="233" t="n">
        <v>3</v>
      </c>
      <c r="U9" s="240" t="n">
        <v>0.0711237553342817</v>
      </c>
      <c r="V9" s="241" t="n">
        <v>50</v>
      </c>
      <c r="W9" s="242" t="n">
        <v>1.67597765363129</v>
      </c>
      <c r="X9" s="233" t="n">
        <v>1465</v>
      </c>
      <c r="Y9" s="243" t="n">
        <v>34.7321005215742</v>
      </c>
      <c r="Z9" s="1" t="n">
        <f aca="false">SUM(M9:R9)</f>
        <v>358</v>
      </c>
      <c r="AA9" s="1" t="n">
        <f aca="false">Z9-I9</f>
        <v>0</v>
      </c>
    </row>
    <row r="10" customFormat="false" ht="12" hidden="false" customHeight="true" outlineLevel="0" collapsed="false">
      <c r="A10" s="217"/>
      <c r="B10" s="232" t="s">
        <v>111</v>
      </c>
      <c r="C10" s="232"/>
      <c r="D10" s="233" t="n">
        <v>59895</v>
      </c>
      <c r="E10" s="233" t="n">
        <v>36073</v>
      </c>
      <c r="F10" s="220" t="n">
        <v>60.2270640287169</v>
      </c>
      <c r="G10" s="234" t="n">
        <v>6560</v>
      </c>
      <c r="H10" s="235" t="n">
        <v>18.1853463809497</v>
      </c>
      <c r="I10" s="236" t="n">
        <v>586</v>
      </c>
      <c r="J10" s="237" t="n">
        <v>8.93292682926829</v>
      </c>
      <c r="K10" s="236" t="n">
        <v>454</v>
      </c>
      <c r="L10" s="237" t="n">
        <v>77.4744027303754</v>
      </c>
      <c r="M10" s="236" t="n">
        <v>66</v>
      </c>
      <c r="N10" s="236" t="n">
        <v>8</v>
      </c>
      <c r="O10" s="236" t="n">
        <v>3</v>
      </c>
      <c r="P10" s="236" t="n">
        <v>377</v>
      </c>
      <c r="Q10" s="236" t="n">
        <v>74</v>
      </c>
      <c r="R10" s="238" t="n">
        <v>58</v>
      </c>
      <c r="S10" s="239" t="n">
        <v>0.121951219512195</v>
      </c>
      <c r="T10" s="233" t="n">
        <v>5</v>
      </c>
      <c r="U10" s="240" t="n">
        <v>0.076219512195122</v>
      </c>
      <c r="V10" s="241" t="n">
        <v>62.5</v>
      </c>
      <c r="W10" s="242" t="n">
        <v>1.36518771331058</v>
      </c>
      <c r="X10" s="233" t="n">
        <v>1322</v>
      </c>
      <c r="Y10" s="243" t="n">
        <v>20.1524390243902</v>
      </c>
      <c r="Z10" s="1" t="n">
        <f aca="false">SUM(M10:R10)</f>
        <v>586</v>
      </c>
      <c r="AA10" s="1" t="n">
        <f aca="false">Z10-I10</f>
        <v>0</v>
      </c>
    </row>
    <row r="11" customFormat="false" ht="12" hidden="false" customHeight="true" outlineLevel="0" collapsed="false">
      <c r="A11" s="217"/>
      <c r="B11" s="232" t="s">
        <v>112</v>
      </c>
      <c r="C11" s="232"/>
      <c r="D11" s="233" t="n">
        <v>48666</v>
      </c>
      <c r="E11" s="233" t="n">
        <v>36984</v>
      </c>
      <c r="F11" s="220" t="n">
        <v>75.9955615830354</v>
      </c>
      <c r="G11" s="234" t="n">
        <v>7855</v>
      </c>
      <c r="H11" s="244" t="n">
        <v>21.238914125027</v>
      </c>
      <c r="I11" s="236" t="n">
        <v>708</v>
      </c>
      <c r="J11" s="237" t="n">
        <v>9.013367281986</v>
      </c>
      <c r="K11" s="236" t="n">
        <v>582</v>
      </c>
      <c r="L11" s="237" t="n">
        <v>82.2033898305085</v>
      </c>
      <c r="M11" s="236" t="n">
        <v>74</v>
      </c>
      <c r="N11" s="236" t="n">
        <v>16</v>
      </c>
      <c r="O11" s="236" t="n">
        <v>4</v>
      </c>
      <c r="P11" s="236" t="n">
        <v>488</v>
      </c>
      <c r="Q11" s="236" t="n">
        <v>82</v>
      </c>
      <c r="R11" s="238" t="n">
        <v>44</v>
      </c>
      <c r="S11" s="239" t="n">
        <v>0.203691915977085</v>
      </c>
      <c r="T11" s="233" t="n">
        <v>6</v>
      </c>
      <c r="U11" s="240" t="n">
        <v>0.0763844684914068</v>
      </c>
      <c r="V11" s="241" t="n">
        <v>37.5</v>
      </c>
      <c r="W11" s="242" t="n">
        <v>2.25988700564972</v>
      </c>
      <c r="X11" s="233" t="n">
        <v>1118</v>
      </c>
      <c r="Y11" s="243" t="n">
        <v>14.2329726288988</v>
      </c>
      <c r="Z11" s="1" t="n">
        <f aca="false">SUM(M11:R11)</f>
        <v>708</v>
      </c>
      <c r="AA11" s="1" t="n">
        <f aca="false">Z11-I11</f>
        <v>0</v>
      </c>
    </row>
    <row r="12" customFormat="false" ht="12" hidden="false" customHeight="true" outlineLevel="0" collapsed="false">
      <c r="A12" s="217"/>
      <c r="B12" s="232" t="s">
        <v>113</v>
      </c>
      <c r="C12" s="232"/>
      <c r="D12" s="233" t="n">
        <v>42922</v>
      </c>
      <c r="E12" s="233" t="n">
        <v>36262</v>
      </c>
      <c r="F12" s="220" t="n">
        <v>84.4834816644145</v>
      </c>
      <c r="G12" s="234" t="n">
        <v>6705</v>
      </c>
      <c r="H12" s="244" t="n">
        <v>18.4904307539573</v>
      </c>
      <c r="I12" s="236" t="n">
        <v>533</v>
      </c>
      <c r="J12" s="237" t="n">
        <v>7.94929157345265</v>
      </c>
      <c r="K12" s="236" t="n">
        <v>428</v>
      </c>
      <c r="L12" s="237" t="n">
        <v>80.3001876172608</v>
      </c>
      <c r="M12" s="236" t="n">
        <v>54</v>
      </c>
      <c r="N12" s="236" t="n">
        <v>26</v>
      </c>
      <c r="O12" s="236" t="n">
        <v>4</v>
      </c>
      <c r="P12" s="236" t="n">
        <v>344</v>
      </c>
      <c r="Q12" s="236" t="n">
        <v>55</v>
      </c>
      <c r="R12" s="238" t="n">
        <v>51</v>
      </c>
      <c r="S12" s="239" t="n">
        <v>0.387770320656227</v>
      </c>
      <c r="T12" s="233" t="n">
        <v>14</v>
      </c>
      <c r="U12" s="240" t="n">
        <v>0.208799403430276</v>
      </c>
      <c r="V12" s="241" t="n">
        <v>53.8461538461539</v>
      </c>
      <c r="W12" s="242" t="n">
        <v>4.87804878048781</v>
      </c>
      <c r="X12" s="233" t="n">
        <v>641</v>
      </c>
      <c r="Y12" s="243" t="n">
        <v>9.5600298284862</v>
      </c>
      <c r="Z12" s="1" t="n">
        <f aca="false">SUM(M12:R12)</f>
        <v>534</v>
      </c>
      <c r="AA12" s="1" t="n">
        <f aca="false">Z12-I12</f>
        <v>1</v>
      </c>
    </row>
    <row r="13" customFormat="false" ht="12" hidden="false" customHeight="true" outlineLevel="0" collapsed="false">
      <c r="A13" s="217"/>
      <c r="B13" s="245" t="s">
        <v>114</v>
      </c>
      <c r="C13" s="245"/>
      <c r="D13" s="246" t="n">
        <v>49969</v>
      </c>
      <c r="E13" s="246" t="n">
        <v>40875</v>
      </c>
      <c r="F13" s="247" t="n">
        <v>81.8007164441954</v>
      </c>
      <c r="G13" s="248" t="n">
        <v>5103</v>
      </c>
      <c r="H13" s="222" t="n">
        <v>12.4844036697248</v>
      </c>
      <c r="I13" s="249" t="n">
        <v>402</v>
      </c>
      <c r="J13" s="250" t="n">
        <v>7.8777189888301</v>
      </c>
      <c r="K13" s="249" t="n">
        <v>311</v>
      </c>
      <c r="L13" s="250" t="n">
        <v>77.363184079602</v>
      </c>
      <c r="M13" s="251" t="n">
        <v>29</v>
      </c>
      <c r="N13" s="251" t="n">
        <v>15</v>
      </c>
      <c r="O13" s="251" t="n">
        <v>2</v>
      </c>
      <c r="P13" s="251" t="n">
        <v>265</v>
      </c>
      <c r="Q13" s="251" t="n">
        <v>54</v>
      </c>
      <c r="R13" s="252" t="n">
        <v>36</v>
      </c>
      <c r="S13" s="253" t="n">
        <v>0.293944738389183</v>
      </c>
      <c r="T13" s="246" t="n">
        <v>5</v>
      </c>
      <c r="U13" s="254" t="n">
        <v>0.0979815794630609</v>
      </c>
      <c r="V13" s="229" t="n">
        <v>33.3333333333333</v>
      </c>
      <c r="W13" s="255" t="n">
        <v>3.73134328358209</v>
      </c>
      <c r="X13" s="246" t="n">
        <v>385</v>
      </c>
      <c r="Y13" s="256" t="n">
        <v>7.54458161865569</v>
      </c>
      <c r="Z13" s="1" t="n">
        <f aca="false">SUM(M13:R13)</f>
        <v>401</v>
      </c>
      <c r="AA13" s="1" t="n">
        <f aca="false">Z13-I13</f>
        <v>-1</v>
      </c>
    </row>
    <row r="14" customFormat="false" ht="12" hidden="false" customHeight="true" outlineLevel="0" collapsed="false">
      <c r="A14" s="217"/>
      <c r="B14" s="257" t="s">
        <v>54</v>
      </c>
      <c r="C14" s="257"/>
      <c r="D14" s="258" t="n">
        <v>510140</v>
      </c>
      <c r="E14" s="258" t="n">
        <v>208103</v>
      </c>
      <c r="F14" s="259" t="n">
        <v>40.793311639942</v>
      </c>
      <c r="G14" s="260" t="n">
        <v>34239</v>
      </c>
      <c r="H14" s="261" t="n">
        <v>16.4529103376693</v>
      </c>
      <c r="I14" s="258" t="n">
        <v>2842</v>
      </c>
      <c r="J14" s="262" t="n">
        <v>8.30047606530565</v>
      </c>
      <c r="K14" s="249" t="n">
        <v>2208</v>
      </c>
      <c r="L14" s="262" t="n">
        <v>77.6917663617171</v>
      </c>
      <c r="M14" s="258" t="n">
        <v>278</v>
      </c>
      <c r="N14" s="258" t="n">
        <v>74</v>
      </c>
      <c r="O14" s="258" t="n">
        <v>21</v>
      </c>
      <c r="P14" s="258" t="n">
        <v>1835</v>
      </c>
      <c r="Q14" s="258" t="n">
        <v>369</v>
      </c>
      <c r="R14" s="263" t="n">
        <v>265</v>
      </c>
      <c r="S14" s="264" t="n">
        <v>0.216127807471013</v>
      </c>
      <c r="T14" s="258" t="n">
        <v>33</v>
      </c>
      <c r="U14" s="265" t="n">
        <v>0.096381319547884</v>
      </c>
      <c r="V14" s="266" t="n">
        <v>44.5945945945946</v>
      </c>
      <c r="W14" s="267" t="n">
        <v>2.60380014074595</v>
      </c>
      <c r="X14" s="258" t="n">
        <v>6436</v>
      </c>
      <c r="Y14" s="268" t="n">
        <v>18.7972779578843</v>
      </c>
      <c r="Z14" s="1" t="n">
        <f aca="false">SUM(M14:R14)</f>
        <v>2842</v>
      </c>
      <c r="AA14" s="1" t="n">
        <f aca="false">Z14-I14</f>
        <v>0</v>
      </c>
    </row>
    <row r="15" customFormat="false" ht="12" hidden="false" customHeight="true" outlineLevel="0" collapsed="false">
      <c r="A15" s="217"/>
      <c r="B15" s="269" t="s">
        <v>115</v>
      </c>
      <c r="C15" s="270" t="s">
        <v>116</v>
      </c>
      <c r="D15" s="271"/>
      <c r="E15" s="271"/>
      <c r="F15" s="272"/>
      <c r="G15" s="273" t="n">
        <v>17552</v>
      </c>
      <c r="H15" s="274"/>
      <c r="I15" s="275" t="n">
        <v>1430</v>
      </c>
      <c r="J15" s="276" t="n">
        <v>8.14721969006381</v>
      </c>
      <c r="K15" s="275" t="n">
        <v>1047</v>
      </c>
      <c r="L15" s="276" t="n">
        <v>73.2167832167832</v>
      </c>
      <c r="M15" s="275" t="n">
        <v>145</v>
      </c>
      <c r="N15" s="275" t="n">
        <v>38</v>
      </c>
      <c r="O15" s="275" t="n">
        <v>10</v>
      </c>
      <c r="P15" s="275" t="n">
        <v>854</v>
      </c>
      <c r="Q15" s="275" t="n">
        <v>283</v>
      </c>
      <c r="R15" s="277" t="n">
        <v>100</v>
      </c>
      <c r="S15" s="278" t="n">
        <v>0.216499544211486</v>
      </c>
      <c r="T15" s="279" t="n">
        <v>18</v>
      </c>
      <c r="U15" s="280" t="n">
        <v>0.102552415679125</v>
      </c>
      <c r="V15" s="281" t="n">
        <v>47.3684210526316</v>
      </c>
      <c r="W15" s="282" t="n">
        <v>2.65734265734266</v>
      </c>
      <c r="X15" s="283" t="n">
        <v>3916</v>
      </c>
      <c r="Y15" s="284" t="n">
        <v>22.3108477666363</v>
      </c>
      <c r="Z15" s="1" t="n">
        <f aca="false">SUM(M15:R15)</f>
        <v>1430</v>
      </c>
      <c r="AA15" s="1" t="n">
        <f aca="false">Z15-I15</f>
        <v>0</v>
      </c>
    </row>
    <row r="16" customFormat="false" ht="12" hidden="false" customHeight="true" outlineLevel="0" collapsed="false">
      <c r="A16" s="217"/>
      <c r="B16" s="285" t="s">
        <v>117</v>
      </c>
      <c r="C16" s="286" t="s">
        <v>118</v>
      </c>
      <c r="D16" s="287"/>
      <c r="E16" s="287"/>
      <c r="F16" s="288"/>
      <c r="G16" s="289" t="n">
        <v>16687</v>
      </c>
      <c r="H16" s="290"/>
      <c r="I16" s="291" t="n">
        <v>1412</v>
      </c>
      <c r="J16" s="292" t="n">
        <v>8.46167675435968</v>
      </c>
      <c r="K16" s="293" t="n">
        <v>1161</v>
      </c>
      <c r="L16" s="292" t="n">
        <v>82.2237960339943</v>
      </c>
      <c r="M16" s="291" t="n">
        <v>133</v>
      </c>
      <c r="N16" s="291" t="n">
        <v>36</v>
      </c>
      <c r="O16" s="291" t="n">
        <v>11</v>
      </c>
      <c r="P16" s="291" t="n">
        <v>981</v>
      </c>
      <c r="Q16" s="291" t="n">
        <v>86</v>
      </c>
      <c r="R16" s="294" t="n">
        <v>165</v>
      </c>
      <c r="S16" s="253" t="n">
        <v>0.215736801102655</v>
      </c>
      <c r="T16" s="246" t="n">
        <v>13</v>
      </c>
      <c r="U16" s="254" t="n">
        <v>0.0779049559537365</v>
      </c>
      <c r="V16" s="229" t="n">
        <v>36.1111111111111</v>
      </c>
      <c r="W16" s="295" t="n">
        <v>2.54957507082153</v>
      </c>
      <c r="X16" s="296" t="n">
        <v>2397</v>
      </c>
      <c r="Y16" s="256" t="n">
        <v>14.3644753400851</v>
      </c>
      <c r="Z16" s="1" t="n">
        <f aca="false">SUM(M16:R16)</f>
        <v>1412</v>
      </c>
      <c r="AA16" s="1" t="n">
        <f aca="false">Z16-I16</f>
        <v>0</v>
      </c>
    </row>
    <row r="17" customFormat="false" ht="12" hidden="false" customHeight="true" outlineLevel="0" collapsed="false">
      <c r="A17" s="217" t="s">
        <v>53</v>
      </c>
      <c r="B17" s="297" t="s">
        <v>106</v>
      </c>
      <c r="C17" s="297"/>
      <c r="D17" s="298" t="n">
        <v>59869</v>
      </c>
      <c r="E17" s="298" t="n">
        <v>18298</v>
      </c>
      <c r="F17" s="299" t="n">
        <v>30.5633967495699</v>
      </c>
      <c r="G17" s="300" t="n">
        <v>2144</v>
      </c>
      <c r="H17" s="301" t="n">
        <v>11.717127554924</v>
      </c>
      <c r="I17" s="302" t="n">
        <v>107</v>
      </c>
      <c r="J17" s="224" t="n">
        <v>4.99067164179104</v>
      </c>
      <c r="K17" s="223" t="n">
        <v>77</v>
      </c>
      <c r="L17" s="224" t="n">
        <v>71.9626168224299</v>
      </c>
      <c r="M17" s="302" t="n">
        <v>19</v>
      </c>
      <c r="N17" s="302" t="n">
        <v>2</v>
      </c>
      <c r="O17" s="302" t="n">
        <v>1</v>
      </c>
      <c r="P17" s="302" t="n">
        <v>55</v>
      </c>
      <c r="Q17" s="302" t="n">
        <v>19</v>
      </c>
      <c r="R17" s="303" t="n">
        <v>11</v>
      </c>
      <c r="S17" s="304" t="n">
        <v>0.0932835820895522</v>
      </c>
      <c r="T17" s="305" t="n">
        <v>0</v>
      </c>
      <c r="U17" s="306" t="n">
        <v>0</v>
      </c>
      <c r="V17" s="307" t="n">
        <v>0</v>
      </c>
      <c r="W17" s="230" t="n">
        <v>1.86915887850467</v>
      </c>
      <c r="X17" s="305" t="n">
        <v>1220</v>
      </c>
      <c r="Y17" s="231" t="n">
        <v>56.9029850746269</v>
      </c>
      <c r="Z17" s="1" t="n">
        <f aca="false">SUM(M17:R17)</f>
        <v>107</v>
      </c>
      <c r="AA17" s="1" t="n">
        <f aca="false">Z17-I17</f>
        <v>0</v>
      </c>
    </row>
    <row r="18" customFormat="false" ht="12" hidden="false" customHeight="true" outlineLevel="0" collapsed="false">
      <c r="A18" s="217"/>
      <c r="B18" s="308" t="s">
        <v>107</v>
      </c>
      <c r="C18" s="308"/>
      <c r="D18" s="309" t="n">
        <v>55278</v>
      </c>
      <c r="E18" s="309" t="n">
        <v>14739</v>
      </c>
      <c r="F18" s="310" t="n">
        <v>26.6634103983502</v>
      </c>
      <c r="G18" s="311" t="n">
        <v>2167</v>
      </c>
      <c r="H18" s="235" t="n">
        <v>14.7024899925368</v>
      </c>
      <c r="I18" s="312" t="n">
        <v>114</v>
      </c>
      <c r="J18" s="237" t="n">
        <v>5.26072911859714</v>
      </c>
      <c r="K18" s="236" t="n">
        <v>81</v>
      </c>
      <c r="L18" s="237" t="n">
        <v>71.0526315789474</v>
      </c>
      <c r="M18" s="312" t="n">
        <v>8</v>
      </c>
      <c r="N18" s="312" t="n">
        <v>0</v>
      </c>
      <c r="O18" s="312" t="n">
        <v>1</v>
      </c>
      <c r="P18" s="312" t="n">
        <v>72</v>
      </c>
      <c r="Q18" s="312" t="n">
        <v>17</v>
      </c>
      <c r="R18" s="313" t="n">
        <v>16</v>
      </c>
      <c r="S18" s="239" t="n">
        <v>0</v>
      </c>
      <c r="T18" s="314" t="n">
        <v>0</v>
      </c>
      <c r="U18" s="240" t="n">
        <v>0</v>
      </c>
      <c r="V18" s="241" t="s">
        <v>82</v>
      </c>
      <c r="W18" s="242" t="n">
        <v>0</v>
      </c>
      <c r="X18" s="314" t="n">
        <v>655</v>
      </c>
      <c r="Y18" s="243" t="n">
        <v>30.2261190586064</v>
      </c>
      <c r="Z18" s="1" t="n">
        <f aca="false">SUM(M18:R18)</f>
        <v>114</v>
      </c>
      <c r="AA18" s="1" t="n">
        <f aca="false">Z18-I18</f>
        <v>0</v>
      </c>
    </row>
    <row r="19" customFormat="false" ht="12" hidden="false" customHeight="true" outlineLevel="0" collapsed="false">
      <c r="A19" s="217"/>
      <c r="B19" s="308" t="s">
        <v>108</v>
      </c>
      <c r="C19" s="308"/>
      <c r="D19" s="309" t="n">
        <v>57202</v>
      </c>
      <c r="E19" s="309" t="n">
        <v>16618</v>
      </c>
      <c r="F19" s="310" t="n">
        <v>29.05143176812</v>
      </c>
      <c r="G19" s="311" t="n">
        <v>2828</v>
      </c>
      <c r="H19" s="244" t="n">
        <v>17.0176916596462</v>
      </c>
      <c r="I19" s="312" t="n">
        <v>126</v>
      </c>
      <c r="J19" s="237" t="n">
        <v>4.45544554455446</v>
      </c>
      <c r="K19" s="236" t="n">
        <v>98</v>
      </c>
      <c r="L19" s="237" t="n">
        <v>77.7777777777778</v>
      </c>
      <c r="M19" s="312" t="n">
        <v>13</v>
      </c>
      <c r="N19" s="312" t="n">
        <v>0</v>
      </c>
      <c r="O19" s="312" t="n">
        <v>3</v>
      </c>
      <c r="P19" s="312" t="n">
        <v>82</v>
      </c>
      <c r="Q19" s="312" t="n">
        <v>21</v>
      </c>
      <c r="R19" s="313" t="n">
        <v>7</v>
      </c>
      <c r="S19" s="239" t="n">
        <v>0</v>
      </c>
      <c r="T19" s="314" t="n">
        <v>0</v>
      </c>
      <c r="U19" s="240" t="n">
        <v>0</v>
      </c>
      <c r="V19" s="241" t="s">
        <v>82</v>
      </c>
      <c r="W19" s="242" t="n">
        <v>0</v>
      </c>
      <c r="X19" s="314" t="n">
        <v>730</v>
      </c>
      <c r="Y19" s="243" t="n">
        <v>25.8132956152758</v>
      </c>
      <c r="Z19" s="1" t="n">
        <f aca="false">SUM(M19:R19)</f>
        <v>126</v>
      </c>
      <c r="AA19" s="1" t="n">
        <f aca="false">Z19-I19</f>
        <v>0</v>
      </c>
    </row>
    <row r="20" customFormat="false" ht="12" hidden="false" customHeight="true" outlineLevel="0" collapsed="false">
      <c r="A20" s="217"/>
      <c r="B20" s="308" t="s">
        <v>109</v>
      </c>
      <c r="C20" s="308"/>
      <c r="D20" s="309" t="n">
        <v>63182</v>
      </c>
      <c r="E20" s="309" t="n">
        <v>24699</v>
      </c>
      <c r="F20" s="310" t="n">
        <v>39.0918299515685</v>
      </c>
      <c r="G20" s="311" t="n">
        <v>4054</v>
      </c>
      <c r="H20" s="244" t="n">
        <v>16.4136199846148</v>
      </c>
      <c r="I20" s="312" t="n">
        <v>222</v>
      </c>
      <c r="J20" s="237" t="n">
        <v>5.47607301430686</v>
      </c>
      <c r="K20" s="236" t="n">
        <v>173</v>
      </c>
      <c r="L20" s="237" t="n">
        <v>77.9279279279279</v>
      </c>
      <c r="M20" s="312" t="n">
        <v>24</v>
      </c>
      <c r="N20" s="312" t="n">
        <v>1</v>
      </c>
      <c r="O20" s="312" t="n">
        <v>0</v>
      </c>
      <c r="P20" s="312" t="n">
        <v>148</v>
      </c>
      <c r="Q20" s="312" t="n">
        <v>32</v>
      </c>
      <c r="R20" s="313" t="n">
        <v>17</v>
      </c>
      <c r="S20" s="239" t="n">
        <v>0.0246669955599408</v>
      </c>
      <c r="T20" s="314" t="n">
        <v>1</v>
      </c>
      <c r="U20" s="240" t="n">
        <v>0.0246669955599408</v>
      </c>
      <c r="V20" s="241" t="n">
        <v>100</v>
      </c>
      <c r="W20" s="242" t="n">
        <v>0.45045045045045</v>
      </c>
      <c r="X20" s="314" t="n">
        <v>1008</v>
      </c>
      <c r="Y20" s="243" t="n">
        <v>24.8643315244203</v>
      </c>
      <c r="Z20" s="1" t="n">
        <f aca="false">SUM(M20:R20)</f>
        <v>222</v>
      </c>
      <c r="AA20" s="1" t="n">
        <f aca="false">Z20-I20</f>
        <v>0</v>
      </c>
    </row>
    <row r="21" customFormat="false" ht="12" hidden="false" customHeight="true" outlineLevel="0" collapsed="false">
      <c r="A21" s="217"/>
      <c r="B21" s="308" t="s">
        <v>110</v>
      </c>
      <c r="C21" s="308"/>
      <c r="D21" s="309" t="n">
        <v>81516</v>
      </c>
      <c r="E21" s="309" t="n">
        <v>47219</v>
      </c>
      <c r="F21" s="310" t="n">
        <v>57.9260513273468</v>
      </c>
      <c r="G21" s="311" t="n">
        <v>9017</v>
      </c>
      <c r="H21" s="244" t="n">
        <v>19.096126559224</v>
      </c>
      <c r="I21" s="312" t="n">
        <v>532</v>
      </c>
      <c r="J21" s="237" t="n">
        <v>5.89996672951092</v>
      </c>
      <c r="K21" s="236" t="n">
        <v>420</v>
      </c>
      <c r="L21" s="237" t="n">
        <v>78.9473684210526</v>
      </c>
      <c r="M21" s="312" t="n">
        <v>66</v>
      </c>
      <c r="N21" s="312" t="n">
        <v>2</v>
      </c>
      <c r="O21" s="312" t="n">
        <v>1</v>
      </c>
      <c r="P21" s="312" t="n">
        <v>351</v>
      </c>
      <c r="Q21" s="312" t="n">
        <v>71</v>
      </c>
      <c r="R21" s="313" t="n">
        <v>41</v>
      </c>
      <c r="S21" s="239" t="n">
        <v>0.0221803260507929</v>
      </c>
      <c r="T21" s="314" t="n">
        <v>3</v>
      </c>
      <c r="U21" s="240" t="n">
        <v>0.0332704890761894</v>
      </c>
      <c r="V21" s="241" t="n">
        <v>150</v>
      </c>
      <c r="W21" s="242" t="n">
        <v>0.37593984962406</v>
      </c>
      <c r="X21" s="314" t="n">
        <v>1884</v>
      </c>
      <c r="Y21" s="243" t="n">
        <v>20.893867139847</v>
      </c>
      <c r="Z21" s="1" t="n">
        <f aca="false">SUM(M21:R21)</f>
        <v>532</v>
      </c>
      <c r="AA21" s="1" t="n">
        <f aca="false">Z21-I21</f>
        <v>0</v>
      </c>
    </row>
    <row r="22" customFormat="false" ht="12" hidden="false" customHeight="true" outlineLevel="0" collapsed="false">
      <c r="A22" s="217"/>
      <c r="B22" s="308" t="s">
        <v>111</v>
      </c>
      <c r="C22" s="308"/>
      <c r="D22" s="309" t="n">
        <v>65451</v>
      </c>
      <c r="E22" s="309" t="n">
        <v>49292</v>
      </c>
      <c r="F22" s="310" t="n">
        <v>75.3113015843914</v>
      </c>
      <c r="G22" s="311" t="n">
        <v>9693</v>
      </c>
      <c r="H22" s="222" t="n">
        <v>19.6644485920636</v>
      </c>
      <c r="I22" s="312" t="n">
        <v>569</v>
      </c>
      <c r="J22" s="237" t="n">
        <v>5.87021561951924</v>
      </c>
      <c r="K22" s="236" t="n">
        <v>468</v>
      </c>
      <c r="L22" s="237" t="n">
        <v>82.2495606326889</v>
      </c>
      <c r="M22" s="312" t="n">
        <v>63</v>
      </c>
      <c r="N22" s="312" t="n">
        <v>12</v>
      </c>
      <c r="O22" s="312" t="n">
        <v>1</v>
      </c>
      <c r="P22" s="312" t="n">
        <v>392</v>
      </c>
      <c r="Q22" s="312" t="n">
        <v>71</v>
      </c>
      <c r="R22" s="313" t="n">
        <v>30</v>
      </c>
      <c r="S22" s="239" t="n">
        <v>0.123800680903745</v>
      </c>
      <c r="T22" s="314" t="n">
        <v>5</v>
      </c>
      <c r="U22" s="240" t="n">
        <v>0.0515836170432271</v>
      </c>
      <c r="V22" s="241" t="n">
        <v>41.6666666666667</v>
      </c>
      <c r="W22" s="242" t="n">
        <v>2.10896309314587</v>
      </c>
      <c r="X22" s="314" t="n">
        <v>1339</v>
      </c>
      <c r="Y22" s="243" t="n">
        <v>13.8140926441762</v>
      </c>
      <c r="Z22" s="1" t="n">
        <f aca="false">SUM(M22:R22)</f>
        <v>569</v>
      </c>
      <c r="AA22" s="1" t="n">
        <f aca="false">Z22-I22</f>
        <v>0</v>
      </c>
    </row>
    <row r="23" customFormat="false" ht="12" hidden="false" customHeight="true" outlineLevel="0" collapsed="false">
      <c r="A23" s="217"/>
      <c r="B23" s="308" t="s">
        <v>112</v>
      </c>
      <c r="C23" s="308"/>
      <c r="D23" s="309" t="n">
        <v>57325</v>
      </c>
      <c r="E23" s="309" t="n">
        <v>49363</v>
      </c>
      <c r="F23" s="310" t="n">
        <v>86.1107719145225</v>
      </c>
      <c r="G23" s="311" t="n">
        <v>10314</v>
      </c>
      <c r="H23" s="244" t="n">
        <v>20.8941920061585</v>
      </c>
      <c r="I23" s="312" t="n">
        <v>621</v>
      </c>
      <c r="J23" s="237" t="n">
        <v>6.02094240837696</v>
      </c>
      <c r="K23" s="236" t="n">
        <v>514</v>
      </c>
      <c r="L23" s="237" t="n">
        <v>82.7697262479871</v>
      </c>
      <c r="M23" s="312" t="n">
        <v>76</v>
      </c>
      <c r="N23" s="312" t="n">
        <v>9</v>
      </c>
      <c r="O23" s="312" t="n">
        <v>2</v>
      </c>
      <c r="P23" s="312" t="n">
        <v>427</v>
      </c>
      <c r="Q23" s="312" t="n">
        <v>71</v>
      </c>
      <c r="R23" s="313" t="n">
        <v>36</v>
      </c>
      <c r="S23" s="239" t="n">
        <v>0.087260034904014</v>
      </c>
      <c r="T23" s="314" t="n">
        <v>4</v>
      </c>
      <c r="U23" s="240" t="n">
        <v>0.0387822377351173</v>
      </c>
      <c r="V23" s="241" t="n">
        <v>44.4444444444444</v>
      </c>
      <c r="W23" s="242" t="n">
        <v>1.44927536231884</v>
      </c>
      <c r="X23" s="314" t="n">
        <v>1191</v>
      </c>
      <c r="Y23" s="243" t="n">
        <v>11.5474112856312</v>
      </c>
      <c r="Z23" s="1" t="n">
        <f aca="false">SUM(M23:R23)</f>
        <v>621</v>
      </c>
      <c r="AA23" s="1" t="n">
        <f aca="false">Z23-I23</f>
        <v>0</v>
      </c>
    </row>
    <row r="24" customFormat="false" ht="12" hidden="false" customHeight="true" outlineLevel="0" collapsed="false">
      <c r="A24" s="217"/>
      <c r="B24" s="308" t="s">
        <v>113</v>
      </c>
      <c r="C24" s="308"/>
      <c r="D24" s="309" t="n">
        <v>56508</v>
      </c>
      <c r="E24" s="309" t="n">
        <v>50275</v>
      </c>
      <c r="F24" s="310" t="n">
        <v>88.9697034048276</v>
      </c>
      <c r="G24" s="311" t="n">
        <v>8594</v>
      </c>
      <c r="H24" s="244" t="n">
        <v>17.0939830929886</v>
      </c>
      <c r="I24" s="312" t="n">
        <v>552</v>
      </c>
      <c r="J24" s="237" t="n">
        <v>6.42308587386549</v>
      </c>
      <c r="K24" s="236" t="n">
        <v>431</v>
      </c>
      <c r="L24" s="237" t="n">
        <v>78.0797101449275</v>
      </c>
      <c r="M24" s="312" t="n">
        <v>51</v>
      </c>
      <c r="N24" s="312" t="n">
        <v>8</v>
      </c>
      <c r="O24" s="312" t="n">
        <v>2</v>
      </c>
      <c r="P24" s="312" t="n">
        <v>370</v>
      </c>
      <c r="Q24" s="312" t="n">
        <v>78</v>
      </c>
      <c r="R24" s="313" t="n">
        <v>43</v>
      </c>
      <c r="S24" s="239" t="n">
        <v>0.0930882010705143</v>
      </c>
      <c r="T24" s="314" t="n">
        <v>2</v>
      </c>
      <c r="U24" s="240" t="n">
        <v>0.0232720502676286</v>
      </c>
      <c r="V24" s="241" t="n">
        <v>25</v>
      </c>
      <c r="W24" s="242" t="n">
        <v>1.44927536231884</v>
      </c>
      <c r="X24" s="314" t="n">
        <v>750</v>
      </c>
      <c r="Y24" s="243" t="n">
        <v>8.72701885036072</v>
      </c>
      <c r="Z24" s="1" t="n">
        <f aca="false">SUM(M24:R24)</f>
        <v>552</v>
      </c>
      <c r="AA24" s="1" t="n">
        <f aca="false">Z24-I24</f>
        <v>0</v>
      </c>
    </row>
    <row r="25" customFormat="false" ht="12" hidden="false" customHeight="true" outlineLevel="0" collapsed="false">
      <c r="A25" s="217"/>
      <c r="B25" s="315" t="s">
        <v>114</v>
      </c>
      <c r="C25" s="315"/>
      <c r="D25" s="316" t="n">
        <v>100361</v>
      </c>
      <c r="E25" s="316" t="n">
        <v>80793</v>
      </c>
      <c r="F25" s="317" t="n">
        <v>80.5023863851496</v>
      </c>
      <c r="G25" s="318" t="n">
        <v>6057</v>
      </c>
      <c r="H25" s="222" t="n">
        <v>7.49693661579592</v>
      </c>
      <c r="I25" s="319" t="n">
        <v>374</v>
      </c>
      <c r="J25" s="292" t="n">
        <v>6.17467393098894</v>
      </c>
      <c r="K25" s="249" t="n">
        <v>279</v>
      </c>
      <c r="L25" s="292" t="n">
        <v>74.5989304812834</v>
      </c>
      <c r="M25" s="319" t="n">
        <v>47</v>
      </c>
      <c r="N25" s="319" t="n">
        <v>9</v>
      </c>
      <c r="O25" s="319" t="n">
        <v>2</v>
      </c>
      <c r="P25" s="319" t="n">
        <v>221</v>
      </c>
      <c r="Q25" s="319" t="n">
        <v>61</v>
      </c>
      <c r="R25" s="320" t="n">
        <v>34</v>
      </c>
      <c r="S25" s="253" t="n">
        <v>0.148588410104012</v>
      </c>
      <c r="T25" s="321" t="n">
        <v>7</v>
      </c>
      <c r="U25" s="254" t="n">
        <v>0.115568763414231</v>
      </c>
      <c r="V25" s="322" t="n">
        <v>77.7777777777778</v>
      </c>
      <c r="W25" s="255" t="n">
        <v>2.40641711229947</v>
      </c>
      <c r="X25" s="321" t="n">
        <v>598</v>
      </c>
      <c r="Y25" s="256" t="n">
        <v>9.87287436024435</v>
      </c>
      <c r="Z25" s="1" t="n">
        <f aca="false">SUM(M25:R25)</f>
        <v>374</v>
      </c>
      <c r="AA25" s="1" t="n">
        <f aca="false">Z25-I25</f>
        <v>0</v>
      </c>
    </row>
    <row r="26" customFormat="false" ht="12" hidden="false" customHeight="true" outlineLevel="0" collapsed="false">
      <c r="A26" s="217"/>
      <c r="B26" s="323" t="s">
        <v>54</v>
      </c>
      <c r="C26" s="323"/>
      <c r="D26" s="324" t="n">
        <v>596692</v>
      </c>
      <c r="E26" s="324" t="n">
        <v>351296</v>
      </c>
      <c r="F26" s="325" t="n">
        <v>58.8739249059816</v>
      </c>
      <c r="G26" s="326" t="n">
        <v>54868</v>
      </c>
      <c r="H26" s="261" t="n">
        <v>15.6187374749499</v>
      </c>
      <c r="I26" s="327" t="n">
        <v>3217</v>
      </c>
      <c r="J26" s="262" t="n">
        <v>5.86316249908872</v>
      </c>
      <c r="K26" s="328" t="n">
        <v>2541</v>
      </c>
      <c r="L26" s="262" t="n">
        <v>78.9866335094809</v>
      </c>
      <c r="M26" s="327" t="n">
        <v>367</v>
      </c>
      <c r="N26" s="327" t="n">
        <v>43</v>
      </c>
      <c r="O26" s="327" t="n">
        <v>13</v>
      </c>
      <c r="P26" s="327" t="n">
        <v>2118</v>
      </c>
      <c r="Q26" s="327" t="n">
        <v>441</v>
      </c>
      <c r="R26" s="329" t="n">
        <v>235</v>
      </c>
      <c r="S26" s="264" t="n">
        <v>0.0783699059561129</v>
      </c>
      <c r="T26" s="327" t="n">
        <v>22</v>
      </c>
      <c r="U26" s="265" t="n">
        <v>0.0400962309542903</v>
      </c>
      <c r="V26" s="266" t="n">
        <v>51.1627906976744</v>
      </c>
      <c r="W26" s="267" t="n">
        <v>1.33664905191172</v>
      </c>
      <c r="X26" s="327" t="n">
        <v>9375</v>
      </c>
      <c r="Y26" s="268" t="n">
        <v>17.0864620543851</v>
      </c>
      <c r="Z26" s="1" t="n">
        <f aca="false">SUM(M26:R26)</f>
        <v>3217</v>
      </c>
      <c r="AA26" s="1" t="n">
        <f aca="false">Z26-I26</f>
        <v>0</v>
      </c>
    </row>
    <row r="27" customFormat="false" ht="12" hidden="false" customHeight="true" outlineLevel="0" collapsed="false">
      <c r="A27" s="217"/>
      <c r="B27" s="269" t="s">
        <v>115</v>
      </c>
      <c r="C27" s="270" t="s">
        <v>116</v>
      </c>
      <c r="D27" s="271"/>
      <c r="E27" s="271"/>
      <c r="F27" s="330"/>
      <c r="G27" s="331" t="n">
        <v>29117</v>
      </c>
      <c r="H27" s="271"/>
      <c r="I27" s="332" t="n">
        <v>1846</v>
      </c>
      <c r="J27" s="276" t="n">
        <v>6.33993886732837</v>
      </c>
      <c r="K27" s="275" t="n">
        <v>1353</v>
      </c>
      <c r="L27" s="276" t="n">
        <v>73.2936078006501</v>
      </c>
      <c r="M27" s="332" t="n">
        <v>200</v>
      </c>
      <c r="N27" s="332" t="n">
        <v>29</v>
      </c>
      <c r="O27" s="332" t="n">
        <v>9</v>
      </c>
      <c r="P27" s="332" t="n">
        <v>1115</v>
      </c>
      <c r="Q27" s="332" t="n">
        <v>358</v>
      </c>
      <c r="R27" s="333" t="n">
        <v>135</v>
      </c>
      <c r="S27" s="278" t="n">
        <v>0.0995981728886905</v>
      </c>
      <c r="T27" s="334" t="n">
        <v>14</v>
      </c>
      <c r="U27" s="280" t="n">
        <v>0.048081876566954</v>
      </c>
      <c r="V27" s="281" t="n">
        <v>48.2758620689655</v>
      </c>
      <c r="W27" s="282" t="n">
        <v>1.57096424702059</v>
      </c>
      <c r="X27" s="334" t="n">
        <v>5992</v>
      </c>
      <c r="Y27" s="284" t="n">
        <v>20.5790431706563</v>
      </c>
      <c r="Z27" s="1" t="n">
        <f aca="false">SUM(M27:R27)</f>
        <v>1846</v>
      </c>
      <c r="AA27" s="1" t="n">
        <f aca="false">Z27-I27</f>
        <v>0</v>
      </c>
    </row>
    <row r="28" customFormat="false" ht="12" hidden="false" customHeight="true" outlineLevel="0" collapsed="false">
      <c r="A28" s="217"/>
      <c r="B28" s="285" t="s">
        <v>117</v>
      </c>
      <c r="C28" s="286" t="s">
        <v>118</v>
      </c>
      <c r="D28" s="287"/>
      <c r="E28" s="287"/>
      <c r="F28" s="335"/>
      <c r="G28" s="336" t="n">
        <v>25751</v>
      </c>
      <c r="H28" s="337"/>
      <c r="I28" s="338" t="n">
        <v>1371</v>
      </c>
      <c r="J28" s="339" t="n">
        <v>5.32406508485107</v>
      </c>
      <c r="K28" s="291" t="n">
        <v>1188</v>
      </c>
      <c r="L28" s="339" t="n">
        <v>86.6520787746171</v>
      </c>
      <c r="M28" s="338" t="n">
        <v>167</v>
      </c>
      <c r="N28" s="338" t="n">
        <v>14</v>
      </c>
      <c r="O28" s="338" t="n">
        <v>4</v>
      </c>
      <c r="P28" s="338" t="n">
        <v>1003</v>
      </c>
      <c r="Q28" s="338" t="n">
        <v>83</v>
      </c>
      <c r="R28" s="340" t="n">
        <v>100</v>
      </c>
      <c r="S28" s="341" t="n">
        <v>0.054366820705992</v>
      </c>
      <c r="T28" s="342" t="n">
        <v>8</v>
      </c>
      <c r="U28" s="343" t="n">
        <v>0.0310667546891383</v>
      </c>
      <c r="V28" s="344" t="n">
        <v>57.1428571428571</v>
      </c>
      <c r="W28" s="295" t="n">
        <v>1.02115244347192</v>
      </c>
      <c r="X28" s="342" t="n">
        <v>3302</v>
      </c>
      <c r="Y28" s="256" t="n">
        <v>12.8228029979418</v>
      </c>
      <c r="Z28" s="1" t="n">
        <f aca="false">SUM(M28:R28)</f>
        <v>1371</v>
      </c>
      <c r="AA28" s="1" t="n">
        <f aca="false">Z28-I28</f>
        <v>0</v>
      </c>
    </row>
    <row r="29" customFormat="false" ht="12" hidden="false" customHeight="true" outlineLevel="0" collapsed="false">
      <c r="A29" s="217" t="s">
        <v>54</v>
      </c>
      <c r="B29" s="218" t="s">
        <v>106</v>
      </c>
      <c r="C29" s="218"/>
      <c r="D29" s="219" t="n">
        <v>118944</v>
      </c>
      <c r="E29" s="219" t="n">
        <v>26997</v>
      </c>
      <c r="F29" s="345" t="n">
        <v>22.6972356739306</v>
      </c>
      <c r="G29" s="346" t="n">
        <v>2960</v>
      </c>
      <c r="H29" s="222" t="n">
        <v>10.9641812053191</v>
      </c>
      <c r="I29" s="223" t="n">
        <v>160</v>
      </c>
      <c r="J29" s="224" t="n">
        <v>5.40540540540541</v>
      </c>
      <c r="K29" s="223" t="n">
        <v>113</v>
      </c>
      <c r="L29" s="224" t="n">
        <v>70.625</v>
      </c>
      <c r="M29" s="219" t="n">
        <v>26</v>
      </c>
      <c r="N29" s="219" t="n">
        <v>3</v>
      </c>
      <c r="O29" s="219" t="n">
        <v>3</v>
      </c>
      <c r="P29" s="219" t="n">
        <v>81</v>
      </c>
      <c r="Q29" s="219" t="n">
        <v>27</v>
      </c>
      <c r="R29" s="219" t="n">
        <v>20</v>
      </c>
      <c r="S29" s="304" t="n">
        <v>0.101351351351351</v>
      </c>
      <c r="T29" s="219" t="n">
        <v>0</v>
      </c>
      <c r="U29" s="306" t="n">
        <v>0</v>
      </c>
      <c r="V29" s="307" t="n">
        <v>0</v>
      </c>
      <c r="W29" s="230" t="n">
        <v>1.875</v>
      </c>
      <c r="X29" s="219" t="n">
        <v>1738</v>
      </c>
      <c r="Y29" s="231" t="n">
        <v>58.7162162162162</v>
      </c>
      <c r="Z29" s="1" t="n">
        <f aca="false">SUM(M29:R29)</f>
        <v>160</v>
      </c>
      <c r="AA29" s="1" t="n">
        <f aca="false">Z29-I29</f>
        <v>0</v>
      </c>
    </row>
    <row r="30" customFormat="false" ht="12" hidden="false" customHeight="true" outlineLevel="0" collapsed="false">
      <c r="A30" s="217"/>
      <c r="B30" s="232" t="s">
        <v>107</v>
      </c>
      <c r="C30" s="232"/>
      <c r="D30" s="233" t="n">
        <v>109151</v>
      </c>
      <c r="E30" s="233" t="n">
        <v>20851</v>
      </c>
      <c r="F30" s="220" t="n">
        <v>19.1028941558025</v>
      </c>
      <c r="G30" s="347" t="n">
        <v>2900</v>
      </c>
      <c r="H30" s="235" t="n">
        <v>13.9082058414465</v>
      </c>
      <c r="I30" s="236" t="n">
        <v>159</v>
      </c>
      <c r="J30" s="237" t="n">
        <v>5.48275862068966</v>
      </c>
      <c r="K30" s="236" t="n">
        <v>103</v>
      </c>
      <c r="L30" s="237" t="n">
        <v>64.7798742138365</v>
      </c>
      <c r="M30" s="233" t="n">
        <v>12</v>
      </c>
      <c r="N30" s="233" t="n">
        <v>0</v>
      </c>
      <c r="O30" s="233" t="n">
        <v>2</v>
      </c>
      <c r="P30" s="233" t="n">
        <v>89</v>
      </c>
      <c r="Q30" s="233" t="n">
        <v>31</v>
      </c>
      <c r="R30" s="233" t="n">
        <v>25</v>
      </c>
      <c r="S30" s="239" t="n">
        <v>0</v>
      </c>
      <c r="T30" s="233" t="n">
        <v>0</v>
      </c>
      <c r="U30" s="240" t="n">
        <v>0</v>
      </c>
      <c r="V30" s="241" t="s">
        <v>82</v>
      </c>
      <c r="W30" s="242" t="n">
        <v>0</v>
      </c>
      <c r="X30" s="233" t="n">
        <v>937</v>
      </c>
      <c r="Y30" s="243" t="n">
        <v>32.3103448275862</v>
      </c>
      <c r="Z30" s="1" t="n">
        <f aca="false">SUM(M30:R30)</f>
        <v>159</v>
      </c>
      <c r="AA30" s="1" t="n">
        <f aca="false">Z30-I30</f>
        <v>0</v>
      </c>
    </row>
    <row r="31" customFormat="false" ht="12" hidden="false" customHeight="true" outlineLevel="0" collapsed="false">
      <c r="A31" s="217"/>
      <c r="B31" s="232" t="s">
        <v>108</v>
      </c>
      <c r="C31" s="232"/>
      <c r="D31" s="233" t="n">
        <v>112855</v>
      </c>
      <c r="E31" s="233" t="n">
        <v>23551</v>
      </c>
      <c r="F31" s="220" t="n">
        <v>20.8683709184352</v>
      </c>
      <c r="G31" s="347" t="n">
        <v>3739</v>
      </c>
      <c r="H31" s="244" t="n">
        <v>15.8761836015456</v>
      </c>
      <c r="I31" s="236" t="n">
        <v>187</v>
      </c>
      <c r="J31" s="237" t="n">
        <v>5.00133725595079</v>
      </c>
      <c r="K31" s="236" t="n">
        <v>140</v>
      </c>
      <c r="L31" s="237" t="n">
        <v>74.8663101604278</v>
      </c>
      <c r="M31" s="233" t="n">
        <v>15</v>
      </c>
      <c r="N31" s="233" t="n">
        <v>0</v>
      </c>
      <c r="O31" s="233" t="n">
        <v>4</v>
      </c>
      <c r="P31" s="233" t="n">
        <v>121</v>
      </c>
      <c r="Q31" s="233" t="n">
        <v>32</v>
      </c>
      <c r="R31" s="233" t="n">
        <v>15</v>
      </c>
      <c r="S31" s="239" t="n">
        <v>0</v>
      </c>
      <c r="T31" s="233" t="n">
        <v>0</v>
      </c>
      <c r="U31" s="240" t="n">
        <v>0</v>
      </c>
      <c r="V31" s="241" t="s">
        <v>82</v>
      </c>
      <c r="W31" s="242" t="n">
        <v>0</v>
      </c>
      <c r="X31" s="233" t="n">
        <v>1021</v>
      </c>
      <c r="Y31" s="243" t="n">
        <v>27.306766515111</v>
      </c>
      <c r="Z31" s="1" t="n">
        <f aca="false">SUM(M31:R31)</f>
        <v>187</v>
      </c>
      <c r="AA31" s="1" t="n">
        <f aca="false">Z31-I31</f>
        <v>0</v>
      </c>
    </row>
    <row r="32" customFormat="false" ht="12" hidden="false" customHeight="true" outlineLevel="0" collapsed="false">
      <c r="A32" s="217"/>
      <c r="B32" s="232" t="s">
        <v>109</v>
      </c>
      <c r="C32" s="232"/>
      <c r="D32" s="233" t="n">
        <v>125456</v>
      </c>
      <c r="E32" s="233" t="n">
        <v>32153</v>
      </c>
      <c r="F32" s="220" t="n">
        <v>25.6289057518174</v>
      </c>
      <c r="G32" s="347" t="n">
        <v>5392</v>
      </c>
      <c r="H32" s="222" t="n">
        <v>16.7698193014649</v>
      </c>
      <c r="I32" s="236" t="n">
        <v>318</v>
      </c>
      <c r="J32" s="237" t="n">
        <v>5.89762611275964</v>
      </c>
      <c r="K32" s="236" t="n">
        <v>231</v>
      </c>
      <c r="L32" s="237" t="n">
        <v>72.6415094339623</v>
      </c>
      <c r="M32" s="233" t="n">
        <v>34</v>
      </c>
      <c r="N32" s="233" t="n">
        <v>3</v>
      </c>
      <c r="O32" s="233" t="n">
        <v>1</v>
      </c>
      <c r="P32" s="233" t="n">
        <v>193</v>
      </c>
      <c r="Q32" s="233" t="n">
        <v>55</v>
      </c>
      <c r="R32" s="233" t="n">
        <v>32</v>
      </c>
      <c r="S32" s="239" t="n">
        <v>0.0556379821958457</v>
      </c>
      <c r="T32" s="233" t="n">
        <v>1</v>
      </c>
      <c r="U32" s="240" t="n">
        <v>0.0185459940652819</v>
      </c>
      <c r="V32" s="241" t="n">
        <v>33.3333333333333</v>
      </c>
      <c r="W32" s="242" t="n">
        <v>0.943396226415094</v>
      </c>
      <c r="X32" s="233" t="n">
        <v>1422</v>
      </c>
      <c r="Y32" s="243" t="n">
        <v>26.3724035608309</v>
      </c>
      <c r="Z32" s="1" t="n">
        <f aca="false">SUM(M32:R32)</f>
        <v>318</v>
      </c>
      <c r="AA32" s="1" t="n">
        <f aca="false">Z32-I32</f>
        <v>0</v>
      </c>
    </row>
    <row r="33" customFormat="false" ht="12" hidden="false" customHeight="true" outlineLevel="0" collapsed="false">
      <c r="A33" s="217"/>
      <c r="B33" s="232" t="s">
        <v>110</v>
      </c>
      <c r="C33" s="232"/>
      <c r="D33" s="233" t="n">
        <v>159329</v>
      </c>
      <c r="E33" s="233" t="n">
        <v>75930</v>
      </c>
      <c r="F33" s="220" t="n">
        <v>47.656107802095</v>
      </c>
      <c r="G33" s="347" t="n">
        <v>13235</v>
      </c>
      <c r="H33" s="235" t="n">
        <v>17.4305281180034</v>
      </c>
      <c r="I33" s="236" t="n">
        <v>890</v>
      </c>
      <c r="J33" s="237" t="n">
        <v>6.724593879864</v>
      </c>
      <c r="K33" s="236" t="n">
        <v>695</v>
      </c>
      <c r="L33" s="237" t="n">
        <v>78.0898876404494</v>
      </c>
      <c r="M33" s="233" t="n">
        <v>98</v>
      </c>
      <c r="N33" s="233" t="n">
        <v>8</v>
      </c>
      <c r="O33" s="233" t="n">
        <v>4</v>
      </c>
      <c r="P33" s="233" t="n">
        <v>585</v>
      </c>
      <c r="Q33" s="233" t="n">
        <v>119</v>
      </c>
      <c r="R33" s="233" t="n">
        <v>76</v>
      </c>
      <c r="S33" s="239" t="n">
        <v>0.0604457876841708</v>
      </c>
      <c r="T33" s="233" t="n">
        <v>6</v>
      </c>
      <c r="U33" s="240" t="n">
        <v>0.0453343407631281</v>
      </c>
      <c r="V33" s="241" t="n">
        <v>75</v>
      </c>
      <c r="W33" s="242" t="n">
        <v>0.898876404494382</v>
      </c>
      <c r="X33" s="233" t="n">
        <v>3349</v>
      </c>
      <c r="Y33" s="243" t="n">
        <v>25.304117869286</v>
      </c>
      <c r="Z33" s="1" t="n">
        <f aca="false">SUM(M33:R33)</f>
        <v>890</v>
      </c>
      <c r="AA33" s="1" t="n">
        <f aca="false">Z33-I33</f>
        <v>0</v>
      </c>
    </row>
    <row r="34" customFormat="false" ht="12" hidden="false" customHeight="true" outlineLevel="0" collapsed="false">
      <c r="A34" s="217"/>
      <c r="B34" s="232" t="s">
        <v>111</v>
      </c>
      <c r="C34" s="232"/>
      <c r="D34" s="233" t="n">
        <v>125346</v>
      </c>
      <c r="E34" s="233" t="n">
        <v>85365</v>
      </c>
      <c r="F34" s="220" t="n">
        <v>68.1034895409507</v>
      </c>
      <c r="G34" s="347" t="n">
        <v>16253</v>
      </c>
      <c r="H34" s="244" t="n">
        <v>19.0394189656182</v>
      </c>
      <c r="I34" s="236" t="n">
        <v>1155</v>
      </c>
      <c r="J34" s="237" t="n">
        <v>7.10638036054882</v>
      </c>
      <c r="K34" s="236" t="n">
        <v>922</v>
      </c>
      <c r="L34" s="237" t="n">
        <v>79.8268398268398</v>
      </c>
      <c r="M34" s="233" t="n">
        <v>129</v>
      </c>
      <c r="N34" s="233" t="n">
        <v>20</v>
      </c>
      <c r="O34" s="233" t="n">
        <v>4</v>
      </c>
      <c r="P34" s="233" t="n">
        <v>769</v>
      </c>
      <c r="Q34" s="233" t="n">
        <v>145</v>
      </c>
      <c r="R34" s="233" t="n">
        <v>88</v>
      </c>
      <c r="S34" s="239" t="n">
        <v>0.123054205377469</v>
      </c>
      <c r="T34" s="233" t="n">
        <v>10</v>
      </c>
      <c r="U34" s="240" t="n">
        <v>0.0615271026887344</v>
      </c>
      <c r="V34" s="241" t="n">
        <v>50</v>
      </c>
      <c r="W34" s="242" t="n">
        <v>1.73160173160173</v>
      </c>
      <c r="X34" s="233" t="n">
        <v>2661</v>
      </c>
      <c r="Y34" s="243" t="n">
        <v>16.3723620254722</v>
      </c>
      <c r="Z34" s="1" t="n">
        <f aca="false">SUM(M34:R34)</f>
        <v>1155</v>
      </c>
      <c r="AA34" s="1" t="n">
        <f aca="false">Z34-I34</f>
        <v>0</v>
      </c>
    </row>
    <row r="35" customFormat="false" ht="12" hidden="false" customHeight="true" outlineLevel="0" collapsed="false">
      <c r="A35" s="217"/>
      <c r="B35" s="232" t="s">
        <v>112</v>
      </c>
      <c r="C35" s="232"/>
      <c r="D35" s="233" t="n">
        <v>105991</v>
      </c>
      <c r="E35" s="233" t="n">
        <v>86347</v>
      </c>
      <c r="F35" s="220" t="n">
        <v>81.4663509165873</v>
      </c>
      <c r="G35" s="347" t="n">
        <v>18169</v>
      </c>
      <c r="H35" s="222" t="n">
        <v>21.0418427970862</v>
      </c>
      <c r="I35" s="236" t="n">
        <v>1329</v>
      </c>
      <c r="J35" s="237" t="n">
        <v>7.31465683306731</v>
      </c>
      <c r="K35" s="236" t="n">
        <v>1096</v>
      </c>
      <c r="L35" s="237" t="n">
        <v>82.4680210684725</v>
      </c>
      <c r="M35" s="233" t="n">
        <v>150</v>
      </c>
      <c r="N35" s="233" t="n">
        <v>25</v>
      </c>
      <c r="O35" s="233" t="n">
        <v>6</v>
      </c>
      <c r="P35" s="233" t="n">
        <v>915</v>
      </c>
      <c r="Q35" s="233" t="n">
        <v>153</v>
      </c>
      <c r="R35" s="233" t="n">
        <v>80</v>
      </c>
      <c r="S35" s="239" t="n">
        <v>0.137597005889152</v>
      </c>
      <c r="T35" s="233" t="n">
        <v>10</v>
      </c>
      <c r="U35" s="240" t="n">
        <v>0.0550388023556607</v>
      </c>
      <c r="V35" s="241" t="n">
        <v>40</v>
      </c>
      <c r="W35" s="242" t="n">
        <v>1.8811136192626</v>
      </c>
      <c r="X35" s="233" t="n">
        <v>2309</v>
      </c>
      <c r="Y35" s="243" t="n">
        <v>12.7084594639221</v>
      </c>
      <c r="Z35" s="1" t="n">
        <f aca="false">SUM(M35:R35)</f>
        <v>1329</v>
      </c>
      <c r="AA35" s="1" t="n">
        <f aca="false">Z35-I35</f>
        <v>0</v>
      </c>
    </row>
    <row r="36" customFormat="false" ht="12" hidden="false" customHeight="true" outlineLevel="0" collapsed="false">
      <c r="A36" s="217"/>
      <c r="B36" s="232" t="s">
        <v>113</v>
      </c>
      <c r="C36" s="232"/>
      <c r="D36" s="233" t="n">
        <v>99430</v>
      </c>
      <c r="E36" s="233" t="n">
        <v>86537</v>
      </c>
      <c r="F36" s="220" t="n">
        <v>87.0330886050488</v>
      </c>
      <c r="G36" s="347" t="n">
        <v>15299</v>
      </c>
      <c r="H36" s="244" t="n">
        <v>17.6791430255267</v>
      </c>
      <c r="I36" s="236" t="n">
        <v>1086</v>
      </c>
      <c r="J36" s="237" t="n">
        <v>7.09850317014184</v>
      </c>
      <c r="K36" s="236" t="n">
        <v>859</v>
      </c>
      <c r="L36" s="237" t="n">
        <v>79.097605893186</v>
      </c>
      <c r="M36" s="233" t="n">
        <v>105</v>
      </c>
      <c r="N36" s="233" t="n">
        <v>34</v>
      </c>
      <c r="O36" s="233" t="n">
        <v>6</v>
      </c>
      <c r="P36" s="233" t="n">
        <v>714</v>
      </c>
      <c r="Q36" s="233" t="n">
        <v>133</v>
      </c>
      <c r="R36" s="233" t="n">
        <v>94</v>
      </c>
      <c r="S36" s="239" t="n">
        <v>0.222236747499837</v>
      </c>
      <c r="T36" s="233" t="n">
        <v>16</v>
      </c>
      <c r="U36" s="240" t="n">
        <v>0.104581998823453</v>
      </c>
      <c r="V36" s="241" t="n">
        <v>47.0588235294118</v>
      </c>
      <c r="W36" s="242" t="n">
        <v>3.13075506445672</v>
      </c>
      <c r="X36" s="233" t="n">
        <v>1391</v>
      </c>
      <c r="Y36" s="243" t="n">
        <v>9.0920975227139</v>
      </c>
      <c r="Z36" s="1" t="n">
        <f aca="false">SUM(M36:R36)</f>
        <v>1086</v>
      </c>
      <c r="AA36" s="1" t="n">
        <f aca="false">Z36-I36</f>
        <v>0</v>
      </c>
    </row>
    <row r="37" customFormat="false" ht="12" hidden="false" customHeight="true" outlineLevel="0" collapsed="false">
      <c r="A37" s="217"/>
      <c r="B37" s="348" t="s">
        <v>114</v>
      </c>
      <c r="C37" s="348"/>
      <c r="D37" s="246" t="n">
        <v>150330</v>
      </c>
      <c r="E37" s="246" t="n">
        <v>121668</v>
      </c>
      <c r="F37" s="247" t="n">
        <v>80.9339453202954</v>
      </c>
      <c r="G37" s="349" t="n">
        <v>11160</v>
      </c>
      <c r="H37" s="222" t="n">
        <v>9.17250221915376</v>
      </c>
      <c r="I37" s="249" t="n">
        <v>775</v>
      </c>
      <c r="J37" s="250" t="n">
        <v>6.94444444444445</v>
      </c>
      <c r="K37" s="251" t="n">
        <v>590</v>
      </c>
      <c r="L37" s="250" t="n">
        <v>76.1290322580645</v>
      </c>
      <c r="M37" s="246" t="n">
        <v>76</v>
      </c>
      <c r="N37" s="246" t="n">
        <v>24</v>
      </c>
      <c r="O37" s="246" t="n">
        <v>4</v>
      </c>
      <c r="P37" s="246" t="n">
        <v>486</v>
      </c>
      <c r="Q37" s="246" t="n">
        <v>115</v>
      </c>
      <c r="R37" s="246" t="n">
        <v>70</v>
      </c>
      <c r="S37" s="253" t="n">
        <v>0.21505376344086</v>
      </c>
      <c r="T37" s="246" t="n">
        <v>12</v>
      </c>
      <c r="U37" s="254" t="n">
        <v>0.10752688172043</v>
      </c>
      <c r="V37" s="322" t="n">
        <v>50</v>
      </c>
      <c r="W37" s="255" t="n">
        <v>3.09677419354839</v>
      </c>
      <c r="X37" s="246" t="n">
        <v>983</v>
      </c>
      <c r="Y37" s="256" t="n">
        <v>8.80824372759857</v>
      </c>
      <c r="Z37" s="1" t="n">
        <f aca="false">SUM(M37:R37)</f>
        <v>775</v>
      </c>
      <c r="AA37" s="1" t="n">
        <f aca="false">Z37-I37</f>
        <v>0</v>
      </c>
    </row>
    <row r="38" customFormat="false" ht="12" hidden="false" customHeight="true" outlineLevel="0" collapsed="false">
      <c r="A38" s="217"/>
      <c r="B38" s="257" t="s">
        <v>54</v>
      </c>
      <c r="C38" s="257"/>
      <c r="D38" s="258" t="n">
        <v>1106832</v>
      </c>
      <c r="E38" s="258" t="n">
        <v>559399</v>
      </c>
      <c r="F38" s="259" t="n">
        <v>50.5405517729881</v>
      </c>
      <c r="G38" s="260" t="n">
        <v>89107</v>
      </c>
      <c r="H38" s="261" t="n">
        <v>15.9290595800135</v>
      </c>
      <c r="I38" s="258" t="n">
        <v>6059</v>
      </c>
      <c r="J38" s="262" t="n">
        <v>6.79969026002446</v>
      </c>
      <c r="K38" s="328" t="n">
        <v>4749</v>
      </c>
      <c r="L38" s="262" t="n">
        <v>78.3792705066843</v>
      </c>
      <c r="M38" s="258" t="n">
        <v>645</v>
      </c>
      <c r="N38" s="258" t="n">
        <v>117</v>
      </c>
      <c r="O38" s="258" t="n">
        <v>34</v>
      </c>
      <c r="P38" s="258" t="n">
        <v>3953</v>
      </c>
      <c r="Q38" s="258" t="n">
        <v>810</v>
      </c>
      <c r="R38" s="263" t="n">
        <v>500</v>
      </c>
      <c r="S38" s="264" t="n">
        <v>0.131302815715937</v>
      </c>
      <c r="T38" s="258" t="n">
        <v>55</v>
      </c>
      <c r="U38" s="265" t="n">
        <v>0.0617235458493721</v>
      </c>
      <c r="V38" s="266" t="n">
        <v>47.008547008547</v>
      </c>
      <c r="W38" s="267" t="n">
        <v>1.9310117181053</v>
      </c>
      <c r="X38" s="258" t="n">
        <v>15811</v>
      </c>
      <c r="Y38" s="268" t="n">
        <v>17.7438360622622</v>
      </c>
      <c r="Z38" s="1" t="n">
        <f aca="false">SUM(M38:R38)</f>
        <v>6059</v>
      </c>
      <c r="AA38" s="1" t="n">
        <f aca="false">Z38-I38</f>
        <v>0</v>
      </c>
    </row>
    <row r="39" customFormat="false" ht="12" hidden="false" customHeight="true" outlineLevel="0" collapsed="false">
      <c r="A39" s="217"/>
      <c r="B39" s="269" t="s">
        <v>115</v>
      </c>
      <c r="C39" s="270" t="s">
        <v>116</v>
      </c>
      <c r="D39" s="271"/>
      <c r="E39" s="271"/>
      <c r="F39" s="272"/>
      <c r="G39" s="273" t="n">
        <v>46669</v>
      </c>
      <c r="H39" s="350"/>
      <c r="I39" s="351" t="n">
        <v>3276</v>
      </c>
      <c r="J39" s="276" t="n">
        <v>7.01964901754912</v>
      </c>
      <c r="K39" s="275" t="n">
        <v>2400</v>
      </c>
      <c r="L39" s="276" t="n">
        <v>73.2600732600733</v>
      </c>
      <c r="M39" s="275" t="n">
        <v>345</v>
      </c>
      <c r="N39" s="275" t="n">
        <v>67</v>
      </c>
      <c r="O39" s="275" t="n">
        <v>19</v>
      </c>
      <c r="P39" s="275" t="n">
        <v>1969</v>
      </c>
      <c r="Q39" s="275" t="n">
        <v>641</v>
      </c>
      <c r="R39" s="352" t="n">
        <v>235</v>
      </c>
      <c r="S39" s="353" t="n">
        <v>0.143564250358911</v>
      </c>
      <c r="T39" s="275" t="n">
        <v>32</v>
      </c>
      <c r="U39" s="280" t="n">
        <v>0.06856800017142</v>
      </c>
      <c r="V39" s="281" t="n">
        <v>47.7611940298507</v>
      </c>
      <c r="W39" s="282" t="n">
        <v>2.04517704517705</v>
      </c>
      <c r="X39" s="351" t="n">
        <v>9908</v>
      </c>
      <c r="Y39" s="354" t="n">
        <v>21.2303670530759</v>
      </c>
      <c r="Z39" s="1" t="n">
        <f aca="false">SUM(M39:R39)</f>
        <v>3276</v>
      </c>
      <c r="AA39" s="1" t="n">
        <f aca="false">Z39-I39</f>
        <v>0</v>
      </c>
    </row>
    <row r="40" customFormat="false" ht="12" hidden="false" customHeight="true" outlineLevel="0" collapsed="false">
      <c r="A40" s="217"/>
      <c r="B40" s="285" t="s">
        <v>117</v>
      </c>
      <c r="C40" s="286" t="s">
        <v>118</v>
      </c>
      <c r="D40" s="287"/>
      <c r="E40" s="287"/>
      <c r="F40" s="288"/>
      <c r="G40" s="289" t="n">
        <v>42438</v>
      </c>
      <c r="H40" s="287"/>
      <c r="I40" s="355" t="n">
        <v>2783</v>
      </c>
      <c r="J40" s="339" t="n">
        <v>6.55780196993261</v>
      </c>
      <c r="K40" s="291" t="n">
        <v>2349</v>
      </c>
      <c r="L40" s="339" t="n">
        <v>84.405318002156</v>
      </c>
      <c r="M40" s="291" t="n">
        <v>300</v>
      </c>
      <c r="N40" s="291" t="n">
        <v>50</v>
      </c>
      <c r="O40" s="291" t="n">
        <v>15</v>
      </c>
      <c r="P40" s="291" t="n">
        <v>1984</v>
      </c>
      <c r="Q40" s="291" t="n">
        <v>169</v>
      </c>
      <c r="R40" s="356" t="n">
        <v>265</v>
      </c>
      <c r="S40" s="357" t="n">
        <v>0.117818935859371</v>
      </c>
      <c r="T40" s="291" t="n">
        <v>21</v>
      </c>
      <c r="U40" s="343" t="n">
        <v>0.049483953060936</v>
      </c>
      <c r="V40" s="344" t="n">
        <v>42</v>
      </c>
      <c r="W40" s="358" t="n">
        <v>1.79662234998203</v>
      </c>
      <c r="X40" s="355" t="n">
        <v>5699</v>
      </c>
      <c r="Y40" s="359" t="n">
        <v>13.4290023092511</v>
      </c>
      <c r="Z40" s="1" t="n">
        <f aca="false">SUM(M40:R40)</f>
        <v>2783</v>
      </c>
      <c r="AA40" s="1" t="n">
        <f aca="false">Z40-I40</f>
        <v>0</v>
      </c>
    </row>
  </sheetData>
  <mergeCells count="40">
    <mergeCell ref="Q1:Y1"/>
    <mergeCell ref="A2:C4"/>
    <mergeCell ref="G2:J2"/>
    <mergeCell ref="K2:L2"/>
    <mergeCell ref="M2:P2"/>
    <mergeCell ref="S2:V2"/>
    <mergeCell ref="X2:Y2"/>
    <mergeCell ref="A5:A16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7:A28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9:A40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8:23:41Z</dcterms:created>
  <dc:creator>okayamaken</dc:creator>
  <dc:description/>
  <dc:language>en-US</dc:language>
  <cp:lastModifiedBy>okayamaken</cp:lastModifiedBy>
  <cp:lastPrinted>2013-11-20T02:27:38Z</cp:lastPrinted>
  <dcterms:modified xsi:type="dcterms:W3CDTF">2014-02-07T05:39:49Z</dcterms:modified>
  <cp:revision>0</cp:revision>
  <dc:subject/>
  <dc:title/>
</cp:coreProperties>
</file>