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年齢階級別" sheetId="2" state="visible" r:id="rId3"/>
  </sheets>
  <definedNames>
    <definedName function="false" hidden="false" localSheetId="0" name="_xlnm.Print_Area" vbProcedure="false">市町村別!$A$2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8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9</xdr:rowOff>
              </xdr:from>
              <xdr:to>
                <xdr:col>18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9</xdr:rowOff>
              </xdr:from>
              <xdr:to>
                <xdr:col>18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9</xdr:rowOff>
              </xdr:from>
              <xdr:to>
                <xdr:col>18</xdr:col>
                <xdr:colOff>1</xdr:colOff>
                <xdr:row>17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9</xdr:rowOff>
              </xdr:from>
              <xdr:to>
                <xdr:col>18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9</xdr:rowOff>
              </xdr:from>
              <xdr:to>
                <xdr:col>18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9</xdr:rowOff>
              </xdr:from>
              <xdr:to>
                <xdr:col>18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18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9</xdr:rowOff>
              </xdr:from>
              <xdr:to>
                <xdr:col>18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18</xdr:col>
                <xdr:colOff>1</xdr:colOff>
                <xdr:row>23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9</xdr:rowOff>
              </xdr:from>
              <xdr:to>
                <xdr:col>18</xdr:col>
                <xdr:colOff>1</xdr:colOff>
                <xdr:row>24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18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9</xdr:rowOff>
              </xdr:from>
              <xdr:to>
                <xdr:col>18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9</xdr:rowOff>
              </xdr:from>
              <xdr:to>
                <xdr:col>18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9</xdr:rowOff>
              </xdr:from>
              <xdr:to>
                <xdr:col>18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8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8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　大腸がん検診</t>
    </r>
  </si>
  <si>
    <t xml:space="preserve">　</t>
  </si>
  <si>
    <t xml:space="preserve">市</t>
  </si>
  <si>
    <t xml:space="preserve">対　</t>
  </si>
  <si>
    <t xml:space="preserve">対</t>
  </si>
  <si>
    <t xml:space="preserve">　　　　　　　受　　診　　者　　の　　状　　況</t>
  </si>
  <si>
    <t xml:space="preserve">  初 回 受 診</t>
  </si>
  <si>
    <t xml:space="preserve">　精 密 検 診</t>
  </si>
  <si>
    <t xml:space="preserve">　が　ん　患　者</t>
  </si>
  <si>
    <t xml:space="preserve">町</t>
  </si>
  <si>
    <t xml:space="preserve">象∩</t>
  </si>
  <si>
    <t xml:space="preserve">象</t>
  </si>
  <si>
    <t xml:space="preserve">集</t>
  </si>
  <si>
    <t xml:space="preserve">医</t>
  </si>
  <si>
    <t xml:space="preserve">受</t>
  </si>
  <si>
    <t xml:space="preserve">要</t>
  </si>
  <si>
    <t xml:space="preserve">同</t>
  </si>
  <si>
    <t xml:space="preserve">精</t>
  </si>
  <si>
    <t xml:space="preserve">発</t>
  </si>
  <si>
    <t xml:space="preserve">が</t>
  </si>
  <si>
    <t xml:space="preserve">早</t>
  </si>
  <si>
    <t xml:space="preserve">村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40</t>
    </r>
  </si>
  <si>
    <t xml:space="preserve">者</t>
  </si>
  <si>
    <t xml:space="preserve">団</t>
  </si>
  <si>
    <t xml:space="preserve">療</t>
  </si>
  <si>
    <t xml:space="preserve">　計</t>
  </si>
  <si>
    <t xml:space="preserve">診</t>
  </si>
  <si>
    <t xml:space="preserve">左</t>
  </si>
  <si>
    <t xml:space="preserve">検</t>
  </si>
  <si>
    <t xml:space="preserve">見</t>
  </si>
  <si>
    <t xml:space="preserve">ん</t>
  </si>
  <si>
    <t xml:space="preserve">期</t>
  </si>
  <si>
    <t xml:space="preserve">別</t>
  </si>
  <si>
    <t xml:space="preserve">口歳</t>
  </si>
  <si>
    <t xml:space="preserve">数</t>
  </si>
  <si>
    <t xml:space="preserve">率</t>
  </si>
  <si>
    <t xml:space="preserve">機</t>
  </si>
  <si>
    <t xml:space="preserve">の</t>
  </si>
  <si>
    <t xml:space="preserve">　以</t>
  </si>
  <si>
    <t xml:space="preserve">関</t>
  </si>
  <si>
    <t xml:space="preserve">割</t>
  </si>
  <si>
    <t xml:space="preserve">　上</t>
  </si>
  <si>
    <t xml:space="preserve">合</t>
  </si>
  <si>
    <t xml:space="preserve">患</t>
  </si>
  <si>
    <t xml:space="preserve">　∪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D</t>
  </si>
  <si>
    <t xml:space="preserve">G</t>
  </si>
  <si>
    <t xml:space="preserve">G/C</t>
  </si>
  <si>
    <t xml:space="preserve"> </t>
  </si>
  <si>
    <t xml:space="preserve">岡山県</t>
  </si>
  <si>
    <t xml:space="preserve">岡山市</t>
  </si>
  <si>
    <t xml:space="preserve">御津町</t>
  </si>
  <si>
    <t xml:space="preserve">-</t>
  </si>
  <si>
    <t xml:space="preserve">建部町</t>
  </si>
  <si>
    <t xml:space="preserve">加茂川町</t>
  </si>
  <si>
    <t xml:space="preserve">御津ｾﾝﾀｰ</t>
  </si>
  <si>
    <t xml:space="preserve">牛窓町</t>
  </si>
  <si>
    <t xml:space="preserve">邑久町</t>
  </si>
  <si>
    <t xml:space="preserve">長船町</t>
  </si>
  <si>
    <t xml:space="preserve">邑久ｾﾝﾀｰ</t>
  </si>
  <si>
    <t xml:space="preserve">玉野市</t>
  </si>
  <si>
    <t xml:space="preserve">灘崎町</t>
  </si>
  <si>
    <t xml:space="preserve">玉野ＨＣ</t>
  </si>
  <si>
    <t xml:space="preserve">備前市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ＨＣ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瀬戸ｾﾝﾀｰ</t>
  </si>
  <si>
    <t xml:space="preserve">倉敷市</t>
  </si>
  <si>
    <t xml:space="preserve">早島町</t>
  </si>
  <si>
    <t xml:space="preserve">倉敷ＨＣ</t>
  </si>
  <si>
    <t xml:space="preserve">倉敷市児島</t>
  </si>
  <si>
    <t xml:space="preserve">倉敷南ｾﾝﾀｰ</t>
  </si>
  <si>
    <t xml:space="preserve">倉敷市玉島</t>
  </si>
  <si>
    <t xml:space="preserve">船穂町</t>
  </si>
  <si>
    <t xml:space="preserve">金光町</t>
  </si>
  <si>
    <t xml:space="preserve">倉敷西ｾﾝﾀｰ</t>
  </si>
  <si>
    <t xml:space="preserve">総社市</t>
  </si>
  <si>
    <t xml:space="preserve">山手村</t>
  </si>
  <si>
    <t xml:space="preserve">清音村</t>
  </si>
  <si>
    <t xml:space="preserve">真備町</t>
  </si>
  <si>
    <t xml:space="preserve">総社ｾﾝﾀｰ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ＨＣ</t>
  </si>
  <si>
    <t xml:space="preserve">高梁市</t>
  </si>
  <si>
    <t xml:space="preserve">有漢町</t>
  </si>
  <si>
    <t xml:space="preserve">北房町</t>
  </si>
  <si>
    <t xml:space="preserve">賀陽町</t>
  </si>
  <si>
    <t xml:space="preserve">高梁ＨＣ</t>
  </si>
  <si>
    <t xml:space="preserve">成羽町</t>
  </si>
  <si>
    <t xml:space="preserve">川上町</t>
  </si>
  <si>
    <t xml:space="preserve">備中町</t>
  </si>
  <si>
    <t xml:space="preserve">成羽ｾﾝﾀｰ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ＨＣ</t>
  </si>
  <si>
    <t xml:space="preserve">大腸がん検診　２</t>
  </si>
  <si>
    <t xml:space="preserve">性</t>
  </si>
  <si>
    <t xml:space="preserve">    初  回  受  診</t>
  </si>
  <si>
    <t xml:space="preserve">　　精  密  検  診</t>
  </si>
  <si>
    <t xml:space="preserve">・</t>
  </si>
  <si>
    <t xml:space="preserve">年</t>
  </si>
  <si>
    <t xml:space="preserve">齢</t>
  </si>
  <si>
    <t xml:space="preserve">区</t>
  </si>
  <si>
    <t xml:space="preserve">分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ＨＣ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ＨＣ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ＨＣ</t>
  </si>
  <si>
    <t xml:space="preserve">勝田町</t>
  </si>
  <si>
    <t xml:space="preserve">勝央町</t>
  </si>
  <si>
    <t xml:space="preserve">奈義町</t>
  </si>
  <si>
    <t xml:space="preserve">勝北町</t>
  </si>
  <si>
    <t xml:space="preserve">勝央ｾﾝﾀ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　大腸がん検診</t>
    </r>
  </si>
  <si>
    <r>
      <rPr>
        <sz val="12"/>
        <rFont val="Noto Sans"/>
        <family val="2"/>
      </rPr>
      <t xml:space="preserve">男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</si>
  <si>
    <t xml:space="preserve">計</t>
  </si>
  <si>
    <r>
      <rPr>
        <sz val="12"/>
        <rFont val="Noto Sans"/>
        <family val="2"/>
      </rPr>
      <t xml:space="preserve">女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8.25"/>
    <col collapsed="false" customWidth="true" hidden="false" outlineLevel="0" max="6" min="6" style="1" width="8.12"/>
    <col collapsed="false" customWidth="true" hidden="false" outlineLevel="0" max="7" min="7" style="1" width="8.75"/>
    <col collapsed="false" customWidth="true" hidden="false" outlineLevel="0" max="8" min="8" style="1" width="6.37"/>
    <col collapsed="false" customWidth="true" hidden="false" outlineLevel="0" max="9" min="9" style="1" width="7.75"/>
    <col collapsed="false" customWidth="true" hidden="false" outlineLevel="0" max="10" min="10" style="1" width="7.12"/>
    <col collapsed="false" customWidth="true" hidden="false" outlineLevel="0" max="11" min="11" style="1" width="7.75"/>
    <col collapsed="false" customWidth="true" hidden="false" outlineLevel="0" max="12" min="12" style="1" width="5.99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true" hidden="false" outlineLevel="0" max="15" min="15" style="1" width="5.49"/>
    <col collapsed="false" customWidth="true" hidden="false" outlineLevel="0" max="16" min="16" style="1" width="9.25"/>
    <col collapsed="false" customWidth="true" hidden="false" outlineLevel="0" max="17" min="17" style="1" width="4.49"/>
    <col collapsed="false" customWidth="true" hidden="false" outlineLevel="0" max="18" min="18" style="1" width="0.49"/>
    <col collapsed="false" customWidth="false" hidden="false" outlineLevel="0" max="257" min="19" style="1" width="13.36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  <c r="Q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4</v>
      </c>
      <c r="E3" s="8" t="s">
        <v>5</v>
      </c>
      <c r="F3" s="9"/>
      <c r="G3" s="9"/>
      <c r="H3" s="10"/>
      <c r="I3" s="10"/>
      <c r="J3" s="9"/>
      <c r="K3" s="8" t="s">
        <v>6</v>
      </c>
      <c r="L3" s="11"/>
      <c r="M3" s="8" t="s">
        <v>7</v>
      </c>
      <c r="N3" s="11"/>
      <c r="O3" s="8" t="s">
        <v>8</v>
      </c>
      <c r="P3" s="11"/>
      <c r="Q3" s="12" t="s">
        <v>1</v>
      </c>
    </row>
    <row r="4" customFormat="false" ht="13.5" hidden="false" customHeight="false" outlineLevel="0" collapsed="false">
      <c r="A4" s="13" t="s">
        <v>9</v>
      </c>
      <c r="B4" s="14" t="s">
        <v>10</v>
      </c>
      <c r="C4" s="14" t="s">
        <v>11</v>
      </c>
      <c r="D4" s="14" t="s">
        <v>11</v>
      </c>
      <c r="E4" s="14" t="s">
        <v>12</v>
      </c>
      <c r="F4" s="15" t="s">
        <v>13</v>
      </c>
      <c r="G4" s="16" t="s">
        <v>1</v>
      </c>
      <c r="H4" s="15" t="s">
        <v>14</v>
      </c>
      <c r="I4" s="14" t="s">
        <v>15</v>
      </c>
      <c r="J4" s="15" t="s">
        <v>15</v>
      </c>
      <c r="K4" s="14" t="s">
        <v>14</v>
      </c>
      <c r="L4" s="15" t="s">
        <v>16</v>
      </c>
      <c r="M4" s="14" t="s">
        <v>17</v>
      </c>
      <c r="N4" s="15" t="s">
        <v>17</v>
      </c>
      <c r="O4" s="14" t="s">
        <v>18</v>
      </c>
      <c r="P4" s="15" t="s">
        <v>19</v>
      </c>
      <c r="Q4" s="17" t="s">
        <v>20</v>
      </c>
    </row>
    <row r="5" customFormat="false" ht="13.5" hidden="false" customHeight="false" outlineLevel="0" collapsed="false">
      <c r="A5" s="13" t="s">
        <v>21</v>
      </c>
      <c r="B5" s="14" t="s">
        <v>22</v>
      </c>
      <c r="C5" s="14" t="s">
        <v>23</v>
      </c>
      <c r="D5" s="14" t="s">
        <v>23</v>
      </c>
      <c r="E5" s="14" t="s">
        <v>24</v>
      </c>
      <c r="F5" s="15" t="s">
        <v>25</v>
      </c>
      <c r="G5" s="16" t="s">
        <v>26</v>
      </c>
      <c r="H5" s="15" t="s">
        <v>27</v>
      </c>
      <c r="I5" s="14" t="s">
        <v>17</v>
      </c>
      <c r="J5" s="15" t="s">
        <v>17</v>
      </c>
      <c r="K5" s="14" t="s">
        <v>27</v>
      </c>
      <c r="L5" s="15" t="s">
        <v>28</v>
      </c>
      <c r="M5" s="14" t="s">
        <v>29</v>
      </c>
      <c r="N5" s="15" t="s">
        <v>29</v>
      </c>
      <c r="O5" s="14" t="s">
        <v>30</v>
      </c>
      <c r="P5" s="15" t="s">
        <v>31</v>
      </c>
      <c r="Q5" s="18" t="s">
        <v>32</v>
      </c>
    </row>
    <row r="6" customFormat="false" ht="13.5" hidden="false" customHeight="false" outlineLevel="0" collapsed="false">
      <c r="A6" s="13" t="s">
        <v>33</v>
      </c>
      <c r="B6" s="14" t="s">
        <v>34</v>
      </c>
      <c r="C6" s="14" t="s">
        <v>35</v>
      </c>
      <c r="D6" s="14" t="s">
        <v>36</v>
      </c>
      <c r="E6" s="14" t="s">
        <v>29</v>
      </c>
      <c r="F6" s="15" t="s">
        <v>37</v>
      </c>
      <c r="G6" s="16" t="s">
        <v>1</v>
      </c>
      <c r="H6" s="15" t="s">
        <v>36</v>
      </c>
      <c r="I6" s="14" t="s">
        <v>29</v>
      </c>
      <c r="J6" s="15" t="s">
        <v>29</v>
      </c>
      <c r="K6" s="14" t="s">
        <v>23</v>
      </c>
      <c r="L6" s="15" t="s">
        <v>38</v>
      </c>
      <c r="M6" s="14" t="s">
        <v>14</v>
      </c>
      <c r="N6" s="15" t="s">
        <v>14</v>
      </c>
      <c r="O6" s="14" t="s">
        <v>19</v>
      </c>
      <c r="P6" s="15" t="s">
        <v>18</v>
      </c>
      <c r="Q6" s="18" t="s">
        <v>19</v>
      </c>
    </row>
    <row r="7" customFormat="false" ht="13.5" hidden="false" customHeight="false" outlineLevel="0" collapsed="false">
      <c r="A7" s="19"/>
      <c r="B7" s="14" t="s">
        <v>39</v>
      </c>
      <c r="C7" s="20"/>
      <c r="D7" s="20"/>
      <c r="E7" s="14" t="s">
        <v>27</v>
      </c>
      <c r="F7" s="15" t="s">
        <v>40</v>
      </c>
      <c r="G7" s="21"/>
      <c r="H7" s="15" t="s">
        <v>1</v>
      </c>
      <c r="I7" s="14" t="s">
        <v>23</v>
      </c>
      <c r="J7" s="15" t="s">
        <v>36</v>
      </c>
      <c r="K7" s="14" t="s">
        <v>35</v>
      </c>
      <c r="L7" s="15" t="s">
        <v>41</v>
      </c>
      <c r="M7" s="14" t="s">
        <v>27</v>
      </c>
      <c r="N7" s="15" t="s">
        <v>27</v>
      </c>
      <c r="O7" s="14" t="s">
        <v>31</v>
      </c>
      <c r="P7" s="15" t="s">
        <v>30</v>
      </c>
      <c r="Q7" s="18" t="s">
        <v>31</v>
      </c>
    </row>
    <row r="8" customFormat="false" ht="13.5" hidden="false" customHeight="false" outlineLevel="0" collapsed="false">
      <c r="A8" s="19"/>
      <c r="B8" s="14" t="s">
        <v>42</v>
      </c>
      <c r="C8" s="20"/>
      <c r="D8" s="20"/>
      <c r="E8" s="20"/>
      <c r="F8" s="21"/>
      <c r="G8" s="21"/>
      <c r="H8" s="21"/>
      <c r="I8" s="14" t="s">
        <v>35</v>
      </c>
      <c r="J8" s="15" t="s">
        <v>1</v>
      </c>
      <c r="K8" s="20"/>
      <c r="L8" s="15" t="s">
        <v>43</v>
      </c>
      <c r="M8" s="14" t="s">
        <v>23</v>
      </c>
      <c r="N8" s="15" t="s">
        <v>36</v>
      </c>
      <c r="O8" s="14" t="s">
        <v>44</v>
      </c>
      <c r="P8" s="15" t="s">
        <v>36</v>
      </c>
      <c r="Q8" s="18" t="s">
        <v>44</v>
      </c>
    </row>
    <row r="9" customFormat="false" ht="13.5" hidden="false" customHeight="false" outlineLevel="0" collapsed="false">
      <c r="A9" s="22"/>
      <c r="B9" s="14" t="s">
        <v>45</v>
      </c>
      <c r="C9" s="20"/>
      <c r="D9" s="20"/>
      <c r="E9" s="20"/>
      <c r="F9" s="21"/>
      <c r="G9" s="21"/>
      <c r="H9" s="21"/>
      <c r="I9" s="20"/>
      <c r="J9" s="21"/>
      <c r="K9" s="20"/>
      <c r="L9" s="15" t="s">
        <v>1</v>
      </c>
      <c r="M9" s="14" t="s">
        <v>35</v>
      </c>
      <c r="N9" s="21"/>
      <c r="O9" s="14" t="s">
        <v>23</v>
      </c>
      <c r="P9" s="23" t="s">
        <v>46</v>
      </c>
      <c r="Q9" s="18" t="s">
        <v>23</v>
      </c>
    </row>
    <row r="10" customFormat="false" ht="13.5" hidden="false" customHeight="false" outlineLevel="0" collapsed="false">
      <c r="A10" s="22"/>
      <c r="B10" s="20"/>
      <c r="C10" s="20"/>
      <c r="D10" s="20"/>
      <c r="E10" s="20"/>
      <c r="F10" s="21"/>
      <c r="G10" s="21"/>
      <c r="H10" s="21"/>
      <c r="I10" s="20"/>
      <c r="J10" s="21"/>
      <c r="K10" s="14" t="s">
        <v>1</v>
      </c>
      <c r="L10" s="15" t="s">
        <v>1</v>
      </c>
      <c r="M10" s="14" t="s">
        <v>1</v>
      </c>
      <c r="N10" s="21"/>
      <c r="O10" s="14" t="s">
        <v>35</v>
      </c>
      <c r="P10" s="23" t="s">
        <v>4</v>
      </c>
      <c r="Q10" s="18" t="s">
        <v>35</v>
      </c>
    </row>
    <row r="11" customFormat="false" ht="13.5" hidden="false" customHeight="false" outlineLevel="0" collapsed="false">
      <c r="A11" s="24"/>
      <c r="B11" s="25" t="s">
        <v>47</v>
      </c>
      <c r="C11" s="25" t="s">
        <v>48</v>
      </c>
      <c r="D11" s="25" t="s">
        <v>49</v>
      </c>
      <c r="E11" s="26"/>
      <c r="F11" s="27"/>
      <c r="G11" s="28" t="s">
        <v>50</v>
      </c>
      <c r="H11" s="28" t="s">
        <v>51</v>
      </c>
      <c r="I11" s="25" t="s">
        <v>52</v>
      </c>
      <c r="J11" s="28" t="s">
        <v>53</v>
      </c>
      <c r="K11" s="25" t="s">
        <v>54</v>
      </c>
      <c r="L11" s="28" t="s">
        <v>55</v>
      </c>
      <c r="M11" s="25" t="s">
        <v>56</v>
      </c>
      <c r="N11" s="28" t="s">
        <v>57</v>
      </c>
      <c r="O11" s="25" t="s">
        <v>58</v>
      </c>
      <c r="P11" s="28" t="s">
        <v>59</v>
      </c>
      <c r="Q11" s="29" t="s">
        <v>60</v>
      </c>
    </row>
    <row r="12" customFormat="false" ht="14.25" hidden="false" customHeight="false" outlineLevel="0" collapsed="false">
      <c r="A12" s="30" t="s">
        <v>61</v>
      </c>
      <c r="B12" s="31" t="n">
        <f aca="false">B13+B17+B21+B24+B30+B36+B39+B41+B45+B50+B59+B64+B68+B74+B102+B115+B122+B127</f>
        <v>1028702</v>
      </c>
      <c r="C12" s="31" t="n">
        <f aca="false">C13+C17+C21+C24+C30+C36+C39+C41+C45+C50+C59+C64+C68+C74+C102+C115+C122+C127</f>
        <v>452267</v>
      </c>
      <c r="D12" s="32" t="n">
        <f aca="false">C12/B12*100</f>
        <v>43.9648216879135</v>
      </c>
      <c r="E12" s="31" t="n">
        <f aca="false">E13+E17+E21+E24+E30+E36+E39+E41+E45+E50+E59+E64+E68+E74+E102+E115+E122+E127</f>
        <v>95318</v>
      </c>
      <c r="F12" s="33" t="n">
        <f aca="false">F13+F17+F21+F24+F30+F36+F39+F41+F45+F50+F59+F64+F68+F74+F102+F115+F122+F127</f>
        <v>48000</v>
      </c>
      <c r="G12" s="34" t="n">
        <f aca="false">G13+G17+G21+G24+G30+G36+G39+G41+G45+G50+G59+G64+G68+G74+G102+G115+G122+G127</f>
        <v>143318</v>
      </c>
      <c r="H12" s="35" t="n">
        <f aca="false">G12/C12*100</f>
        <v>31.6888032953985</v>
      </c>
      <c r="I12" s="31" t="n">
        <f aca="false">I13+I17+I21+I24+I30+I36+I39+I41+I45+I50+I59+I64+I68+I74+I102+I115+I122+I127</f>
        <v>10850</v>
      </c>
      <c r="J12" s="35" t="n">
        <f aca="false">I12/G12*100</f>
        <v>7.57057731757351</v>
      </c>
      <c r="K12" s="31" t="n">
        <f aca="false">K13+K17+K21+K24+K30+K36+K39+K41+K45+K50+K59+K64+K68+K74+K102+K115+K122+K127</f>
        <v>22878</v>
      </c>
      <c r="L12" s="35" t="n">
        <f aca="false">K12/G12*100</f>
        <v>15.9631030296264</v>
      </c>
      <c r="M12" s="31" t="n">
        <f aca="false">M13+M17+M21+M24+M30+M36+M39+M41+M45+M50+M59+M64+M68+M74+M102+M115+M122+M127</f>
        <v>6127</v>
      </c>
      <c r="N12" s="35" t="n">
        <f aca="false">M12/I12*100</f>
        <v>56.4700460829493</v>
      </c>
      <c r="O12" s="31" t="n">
        <f aca="false">O13+O17+O21+O24+O30+O36+O39+O41+O45+O50+O59+O64+O68+O74+O102+O115+O122+O127</f>
        <v>144</v>
      </c>
      <c r="P12" s="35" t="n">
        <f aca="false">O12/G12*100000</f>
        <v>100.475864859962</v>
      </c>
      <c r="Q12" s="36" t="n">
        <f aca="false">Q13+Q17+Q21+Q24+Q30+Q36+Q39+Q41+Q45+Q50+Q59+Q64+Q68+Q74+Q102+Q115+Q122+Q127</f>
        <v>67</v>
      </c>
      <c r="R12" s="37"/>
    </row>
    <row r="13" customFormat="false" ht="14.25" hidden="false" customHeight="false" outlineLevel="0" collapsed="false">
      <c r="A13" s="30" t="s">
        <v>62</v>
      </c>
      <c r="B13" s="31" t="n">
        <v>294702</v>
      </c>
      <c r="C13" s="31" t="n">
        <v>125900</v>
      </c>
      <c r="D13" s="32" t="n">
        <v>42.7211216754552</v>
      </c>
      <c r="E13" s="31" t="n">
        <v>19</v>
      </c>
      <c r="F13" s="33" t="n">
        <v>33546</v>
      </c>
      <c r="G13" s="34" t="n">
        <v>33565</v>
      </c>
      <c r="H13" s="35" t="n">
        <v>26.6600476568705</v>
      </c>
      <c r="I13" s="31" t="n">
        <v>3256</v>
      </c>
      <c r="J13" s="35" t="n">
        <v>9.70058096231193</v>
      </c>
      <c r="K13" s="31" t="n">
        <v>5896</v>
      </c>
      <c r="L13" s="35" t="n">
        <v>17.5659168777</v>
      </c>
      <c r="M13" s="31" t="n">
        <v>962</v>
      </c>
      <c r="N13" s="35" t="n">
        <v>29.5454545454545</v>
      </c>
      <c r="O13" s="31" t="n">
        <v>28</v>
      </c>
      <c r="P13" s="35" t="n">
        <v>83.4202294056309</v>
      </c>
      <c r="Q13" s="38" t="n">
        <v>14</v>
      </c>
      <c r="R13" s="37"/>
    </row>
    <row r="14" customFormat="false" ht="14.25" hidden="false" customHeight="false" outlineLevel="0" collapsed="false">
      <c r="A14" s="39" t="s">
        <v>63</v>
      </c>
      <c r="B14" s="40" t="n">
        <v>6545</v>
      </c>
      <c r="C14" s="40" t="n">
        <v>3244</v>
      </c>
      <c r="D14" s="41" t="n">
        <v>49.5645530939649</v>
      </c>
      <c r="E14" s="40" t="n">
        <v>1769</v>
      </c>
      <c r="F14" s="42" t="n">
        <v>0</v>
      </c>
      <c r="G14" s="43" t="n">
        <v>1769</v>
      </c>
      <c r="H14" s="44" t="n">
        <v>54.5314426633786</v>
      </c>
      <c r="I14" s="40" t="n">
        <v>135</v>
      </c>
      <c r="J14" s="44" t="n">
        <v>7.63143018654607</v>
      </c>
      <c r="K14" s="40" t="n">
        <v>127</v>
      </c>
      <c r="L14" s="44" t="n">
        <v>7.1791972866026</v>
      </c>
      <c r="M14" s="40" t="n">
        <v>74</v>
      </c>
      <c r="N14" s="44" t="n">
        <v>54.8148148148148</v>
      </c>
      <c r="O14" s="40" t="n">
        <v>1</v>
      </c>
      <c r="P14" s="44" t="n">
        <v>56.5291124929339</v>
      </c>
      <c r="Q14" s="45" t="s">
        <v>64</v>
      </c>
      <c r="R14" s="37"/>
    </row>
    <row r="15" customFormat="false" ht="14.25" hidden="false" customHeight="false" outlineLevel="0" collapsed="false">
      <c r="A15" s="39" t="s">
        <v>65</v>
      </c>
      <c r="B15" s="40" t="n">
        <v>4632</v>
      </c>
      <c r="C15" s="40" t="n">
        <v>2028</v>
      </c>
      <c r="D15" s="41" t="n">
        <v>43.7823834196891</v>
      </c>
      <c r="E15" s="40" t="n">
        <v>1230</v>
      </c>
      <c r="F15" s="42" t="n">
        <v>0</v>
      </c>
      <c r="G15" s="43" t="n">
        <v>1230</v>
      </c>
      <c r="H15" s="44" t="n">
        <v>60.6508875739645</v>
      </c>
      <c r="I15" s="40" t="n">
        <v>142</v>
      </c>
      <c r="J15" s="44" t="n">
        <v>11.5447154471545</v>
      </c>
      <c r="K15" s="40" t="n">
        <v>92</v>
      </c>
      <c r="L15" s="44" t="n">
        <v>7.47967479674797</v>
      </c>
      <c r="M15" s="40" t="n">
        <v>100</v>
      </c>
      <c r="N15" s="44" t="n">
        <v>70.4225352112676</v>
      </c>
      <c r="O15" s="40" t="n">
        <v>3</v>
      </c>
      <c r="P15" s="44" t="n">
        <v>243.90243902439</v>
      </c>
      <c r="Q15" s="45" t="s">
        <v>64</v>
      </c>
      <c r="R15" s="37"/>
    </row>
    <row r="16" customFormat="false" ht="14.25" hidden="false" customHeight="false" outlineLevel="0" collapsed="false">
      <c r="A16" s="46" t="s">
        <v>66</v>
      </c>
      <c r="B16" s="47" t="n">
        <v>4163</v>
      </c>
      <c r="C16" s="47" t="n">
        <v>2685</v>
      </c>
      <c r="D16" s="48" t="n">
        <v>64.4967571462887</v>
      </c>
      <c r="E16" s="47" t="n">
        <v>610</v>
      </c>
      <c r="F16" s="49" t="n">
        <v>637</v>
      </c>
      <c r="G16" s="50" t="n">
        <v>1247</v>
      </c>
      <c r="H16" s="51" t="n">
        <v>46.4432029795158</v>
      </c>
      <c r="I16" s="47" t="n">
        <v>111</v>
      </c>
      <c r="J16" s="51" t="n">
        <v>8.90136327185245</v>
      </c>
      <c r="K16" s="47" t="n">
        <v>153</v>
      </c>
      <c r="L16" s="51" t="n">
        <v>12.2694466720128</v>
      </c>
      <c r="M16" s="47" t="n">
        <v>55</v>
      </c>
      <c r="N16" s="51" t="n">
        <v>49.5495495495495</v>
      </c>
      <c r="O16" s="47" t="n">
        <v>3</v>
      </c>
      <c r="P16" s="51" t="n">
        <v>240.577385725742</v>
      </c>
      <c r="Q16" s="52" t="s">
        <v>64</v>
      </c>
      <c r="R16" s="37"/>
    </row>
    <row r="17" customFormat="false" ht="14.25" hidden="false" customHeight="false" outlineLevel="0" collapsed="false">
      <c r="A17" s="30" t="s">
        <v>67</v>
      </c>
      <c r="B17" s="31" t="n">
        <v>15340</v>
      </c>
      <c r="C17" s="31" t="n">
        <v>7957</v>
      </c>
      <c r="D17" s="32" t="n">
        <v>51.870925684485</v>
      </c>
      <c r="E17" s="31" t="n">
        <v>3609</v>
      </c>
      <c r="F17" s="33" t="n">
        <v>637</v>
      </c>
      <c r="G17" s="34" t="n">
        <v>4246</v>
      </c>
      <c r="H17" s="35" t="n">
        <v>53.3618197813246</v>
      </c>
      <c r="I17" s="31" t="n">
        <v>388</v>
      </c>
      <c r="J17" s="35" t="n">
        <v>9.13801224682054</v>
      </c>
      <c r="K17" s="31" t="n">
        <v>372</v>
      </c>
      <c r="L17" s="35" t="n">
        <v>8.76118699952897</v>
      </c>
      <c r="M17" s="31" t="n">
        <v>229</v>
      </c>
      <c r="N17" s="35" t="n">
        <v>59.020618556701</v>
      </c>
      <c r="O17" s="31" t="n">
        <v>7</v>
      </c>
      <c r="P17" s="35" t="n">
        <v>164.861045690061</v>
      </c>
      <c r="Q17" s="53" t="n">
        <v>0</v>
      </c>
    </row>
    <row r="18" customFormat="false" ht="14.25" hidden="false" customHeight="false" outlineLevel="0" collapsed="false">
      <c r="A18" s="39" t="s">
        <v>68</v>
      </c>
      <c r="B18" s="40" t="n">
        <v>5073</v>
      </c>
      <c r="C18" s="40" t="n">
        <v>2480</v>
      </c>
      <c r="D18" s="41" t="n">
        <v>48.9</v>
      </c>
      <c r="E18" s="40" t="n">
        <v>1354</v>
      </c>
      <c r="F18" s="42" t="n">
        <v>0</v>
      </c>
      <c r="G18" s="43" t="n">
        <v>1354</v>
      </c>
      <c r="H18" s="44" t="n">
        <v>54.6</v>
      </c>
      <c r="I18" s="40" t="n">
        <v>106</v>
      </c>
      <c r="J18" s="44" t="n">
        <v>7.8</v>
      </c>
      <c r="K18" s="40" t="n">
        <v>186</v>
      </c>
      <c r="L18" s="44" t="n">
        <v>13.7</v>
      </c>
      <c r="M18" s="40" t="n">
        <v>87</v>
      </c>
      <c r="N18" s="44" t="n">
        <v>82.1</v>
      </c>
      <c r="O18" s="40" t="n">
        <v>1</v>
      </c>
      <c r="P18" s="44" t="n">
        <v>73.9</v>
      </c>
      <c r="Q18" s="45" t="n">
        <v>0</v>
      </c>
    </row>
    <row r="19" customFormat="false" ht="14.25" hidden="false" customHeight="false" outlineLevel="0" collapsed="false">
      <c r="A19" s="39" t="s">
        <v>69</v>
      </c>
      <c r="B19" s="40" t="n">
        <v>11656</v>
      </c>
      <c r="C19" s="40" t="n">
        <v>3514</v>
      </c>
      <c r="D19" s="41" t="n">
        <v>30.1</v>
      </c>
      <c r="E19" s="40" t="n">
        <v>2221</v>
      </c>
      <c r="F19" s="42" t="n">
        <v>0</v>
      </c>
      <c r="G19" s="43" t="n">
        <v>2221</v>
      </c>
      <c r="H19" s="44" t="n">
        <v>63.2</v>
      </c>
      <c r="I19" s="40" t="n">
        <v>164</v>
      </c>
      <c r="J19" s="44" t="n">
        <v>7.4</v>
      </c>
      <c r="K19" s="40" t="n">
        <v>167</v>
      </c>
      <c r="L19" s="44" t="n">
        <v>7.5</v>
      </c>
      <c r="M19" s="40" t="n">
        <v>112</v>
      </c>
      <c r="N19" s="44" t="n">
        <v>68.3</v>
      </c>
      <c r="O19" s="40" t="n">
        <v>3</v>
      </c>
      <c r="P19" s="44" t="n">
        <v>135.1</v>
      </c>
      <c r="Q19" s="45" t="n">
        <v>0</v>
      </c>
    </row>
    <row r="20" customFormat="false" ht="14.25" hidden="false" customHeight="false" outlineLevel="0" collapsed="false">
      <c r="A20" s="39" t="s">
        <v>70</v>
      </c>
      <c r="B20" s="40" t="n">
        <v>6136</v>
      </c>
      <c r="C20" s="40" t="n">
        <v>2896</v>
      </c>
      <c r="D20" s="41" t="n">
        <v>47.2</v>
      </c>
      <c r="E20" s="40" t="n">
        <v>1592</v>
      </c>
      <c r="F20" s="42" t="n">
        <v>0</v>
      </c>
      <c r="G20" s="43" t="n">
        <v>1592</v>
      </c>
      <c r="H20" s="44" t="n">
        <v>55</v>
      </c>
      <c r="I20" s="40" t="n">
        <v>137</v>
      </c>
      <c r="J20" s="44" t="n">
        <v>8.6</v>
      </c>
      <c r="K20" s="40" t="n">
        <v>506</v>
      </c>
      <c r="L20" s="44" t="n">
        <v>31.8</v>
      </c>
      <c r="M20" s="40" t="n">
        <v>83</v>
      </c>
      <c r="N20" s="44" t="n">
        <v>60.6</v>
      </c>
      <c r="O20" s="40" t="n">
        <v>0</v>
      </c>
      <c r="P20" s="44" t="n">
        <v>0</v>
      </c>
      <c r="Q20" s="45" t="n">
        <v>0</v>
      </c>
    </row>
    <row r="21" customFormat="false" ht="14.25" hidden="false" customHeight="false" outlineLevel="0" collapsed="false">
      <c r="A21" s="30" t="s">
        <v>71</v>
      </c>
      <c r="B21" s="31" t="n">
        <v>22865</v>
      </c>
      <c r="C21" s="31" t="n">
        <v>8890</v>
      </c>
      <c r="D21" s="32" t="n">
        <v>38.9</v>
      </c>
      <c r="E21" s="31" t="n">
        <v>5167</v>
      </c>
      <c r="F21" s="33" t="n">
        <v>0</v>
      </c>
      <c r="G21" s="34" t="n">
        <v>5167</v>
      </c>
      <c r="H21" s="35" t="n">
        <v>58.1</v>
      </c>
      <c r="I21" s="31" t="n">
        <v>407</v>
      </c>
      <c r="J21" s="35" t="n">
        <v>7.9</v>
      </c>
      <c r="K21" s="31" t="n">
        <v>859</v>
      </c>
      <c r="L21" s="35" t="n">
        <v>16.6</v>
      </c>
      <c r="M21" s="31" t="n">
        <v>282</v>
      </c>
      <c r="N21" s="35" t="n">
        <v>69.3</v>
      </c>
      <c r="O21" s="31" t="n">
        <v>4</v>
      </c>
      <c r="P21" s="35" t="n">
        <v>77.4</v>
      </c>
      <c r="Q21" s="53" t="n">
        <v>0</v>
      </c>
    </row>
    <row r="22" customFormat="false" ht="14.25" hidden="false" customHeight="false" outlineLevel="0" collapsed="false">
      <c r="A22" s="39" t="s">
        <v>72</v>
      </c>
      <c r="B22" s="40" t="n">
        <v>40997</v>
      </c>
      <c r="C22" s="40" t="n">
        <v>15578</v>
      </c>
      <c r="D22" s="41" t="n">
        <v>37.9979022855331</v>
      </c>
      <c r="E22" s="40" t="n">
        <v>5691</v>
      </c>
      <c r="F22" s="42" t="n">
        <v>0</v>
      </c>
      <c r="G22" s="43" t="n">
        <v>5691</v>
      </c>
      <c r="H22" s="44" t="n">
        <v>36.5322891256901</v>
      </c>
      <c r="I22" s="40" t="n">
        <v>373</v>
      </c>
      <c r="J22" s="44" t="n">
        <v>6.55420839922685</v>
      </c>
      <c r="K22" s="40" t="n">
        <v>667</v>
      </c>
      <c r="L22" s="44" t="n">
        <v>11.7202600597435</v>
      </c>
      <c r="M22" s="40" t="n">
        <v>260</v>
      </c>
      <c r="N22" s="44" t="n">
        <v>69.7050938337802</v>
      </c>
      <c r="O22" s="40" t="n">
        <v>12</v>
      </c>
      <c r="P22" s="44" t="n">
        <v>210.859251449657</v>
      </c>
      <c r="Q22" s="54" t="n">
        <v>0</v>
      </c>
    </row>
    <row r="23" customFormat="false" ht="14.25" hidden="false" customHeight="false" outlineLevel="0" collapsed="false">
      <c r="A23" s="39" t="s">
        <v>73</v>
      </c>
      <c r="B23" s="40" t="n">
        <v>8601</v>
      </c>
      <c r="C23" s="40" t="n">
        <v>3499</v>
      </c>
      <c r="D23" s="41" t="n">
        <v>40.6813161260319</v>
      </c>
      <c r="E23" s="40" t="n">
        <v>1785</v>
      </c>
      <c r="F23" s="42" t="n">
        <v>0</v>
      </c>
      <c r="G23" s="43" t="n">
        <v>1785</v>
      </c>
      <c r="H23" s="44" t="n">
        <v>51.0145755930266</v>
      </c>
      <c r="I23" s="40" t="n">
        <v>110</v>
      </c>
      <c r="J23" s="44" t="n">
        <v>6.1624649859944</v>
      </c>
      <c r="K23" s="40" t="n">
        <v>223</v>
      </c>
      <c r="L23" s="44" t="n">
        <v>12.4929971988796</v>
      </c>
      <c r="M23" s="40" t="n">
        <v>82</v>
      </c>
      <c r="N23" s="44" t="n">
        <v>74.5454545454546</v>
      </c>
      <c r="O23" s="40" t="n">
        <v>3</v>
      </c>
      <c r="P23" s="44" t="n">
        <v>168.067226890756</v>
      </c>
      <c r="Q23" s="54" t="n">
        <v>0</v>
      </c>
    </row>
    <row r="24" customFormat="false" ht="14.25" hidden="false" customHeight="false" outlineLevel="0" collapsed="false">
      <c r="A24" s="30" t="s">
        <v>74</v>
      </c>
      <c r="B24" s="31" t="n">
        <v>49598</v>
      </c>
      <c r="C24" s="31" t="n">
        <v>19077</v>
      </c>
      <c r="D24" s="32" t="n">
        <v>38.4632444856647</v>
      </c>
      <c r="E24" s="31" t="n">
        <v>7476</v>
      </c>
      <c r="F24" s="33" t="n">
        <v>0</v>
      </c>
      <c r="G24" s="34" t="n">
        <v>7476</v>
      </c>
      <c r="H24" s="35" t="n">
        <v>39.1885516590659</v>
      </c>
      <c r="I24" s="31" t="n">
        <v>483</v>
      </c>
      <c r="J24" s="35" t="n">
        <v>6.46067415730337</v>
      </c>
      <c r="K24" s="31" t="n">
        <v>890</v>
      </c>
      <c r="L24" s="35" t="n">
        <v>11.9047619047619</v>
      </c>
      <c r="M24" s="31" t="n">
        <v>342</v>
      </c>
      <c r="N24" s="35" t="n">
        <v>70.8074534161491</v>
      </c>
      <c r="O24" s="31" t="n">
        <v>15</v>
      </c>
      <c r="P24" s="35" t="n">
        <v>200.642054574639</v>
      </c>
      <c r="Q24" s="53" t="n">
        <v>0</v>
      </c>
    </row>
    <row r="25" customFormat="false" ht="14.25" hidden="false" customHeight="false" outlineLevel="0" collapsed="false">
      <c r="A25" s="39" t="s">
        <v>75</v>
      </c>
      <c r="B25" s="40" t="n">
        <v>16921</v>
      </c>
      <c r="C25" s="40" t="n">
        <v>10249</v>
      </c>
      <c r="D25" s="41" t="n">
        <v>60.5697062821346</v>
      </c>
      <c r="E25" s="40" t="n">
        <v>1979</v>
      </c>
      <c r="F25" s="42" t="n">
        <v>0</v>
      </c>
      <c r="G25" s="43" t="n">
        <v>1979</v>
      </c>
      <c r="H25" s="44" t="n">
        <v>19.3092008976486</v>
      </c>
      <c r="I25" s="40" t="n">
        <v>116</v>
      </c>
      <c r="J25" s="44" t="n">
        <v>5.86154623547246</v>
      </c>
      <c r="K25" s="40" t="n">
        <v>250</v>
      </c>
      <c r="L25" s="44" t="n">
        <v>12.6326427488631</v>
      </c>
      <c r="M25" s="40" t="n">
        <v>116</v>
      </c>
      <c r="N25" s="44" t="n">
        <v>100</v>
      </c>
      <c r="O25" s="40" t="n">
        <v>0</v>
      </c>
      <c r="P25" s="44" t="n">
        <v>0</v>
      </c>
      <c r="Q25" s="54" t="n">
        <v>0</v>
      </c>
    </row>
    <row r="26" customFormat="false" ht="14.25" hidden="false" customHeight="false" outlineLevel="0" collapsed="false">
      <c r="A26" s="39" t="s">
        <v>76</v>
      </c>
      <c r="B26" s="40" t="n">
        <v>5253</v>
      </c>
      <c r="C26" s="40" t="n">
        <v>2007</v>
      </c>
      <c r="D26" s="41" t="n">
        <v>38.2067390062821</v>
      </c>
      <c r="E26" s="40" t="n">
        <v>1084</v>
      </c>
      <c r="F26" s="42" t="n">
        <v>0</v>
      </c>
      <c r="G26" s="43" t="n">
        <v>1084</v>
      </c>
      <c r="H26" s="44" t="n">
        <v>54.01096163428</v>
      </c>
      <c r="I26" s="40" t="n">
        <v>52</v>
      </c>
      <c r="J26" s="44" t="n">
        <v>4.79704797047971</v>
      </c>
      <c r="K26" s="40" t="n">
        <v>135</v>
      </c>
      <c r="L26" s="44" t="n">
        <v>12.4538745387454</v>
      </c>
      <c r="M26" s="40" t="n">
        <v>42</v>
      </c>
      <c r="N26" s="44" t="n">
        <v>80.7692307692308</v>
      </c>
      <c r="O26" s="40" t="n">
        <v>2</v>
      </c>
      <c r="P26" s="44" t="n">
        <v>184.50184501845</v>
      </c>
      <c r="Q26" s="54" t="n">
        <v>1</v>
      </c>
    </row>
    <row r="27" customFormat="false" ht="14.25" hidden="false" customHeight="false" outlineLevel="0" collapsed="false">
      <c r="A27" s="39" t="s">
        <v>77</v>
      </c>
      <c r="B27" s="40" t="n">
        <v>3014</v>
      </c>
      <c r="C27" s="40" t="n">
        <v>1496</v>
      </c>
      <c r="D27" s="41" t="n">
        <v>49.6350364963504</v>
      </c>
      <c r="E27" s="40" t="n">
        <v>868</v>
      </c>
      <c r="F27" s="42" t="n">
        <v>0</v>
      </c>
      <c r="G27" s="43" t="n">
        <v>868</v>
      </c>
      <c r="H27" s="44" t="n">
        <v>58.0213903743316</v>
      </c>
      <c r="I27" s="40" t="n">
        <v>46</v>
      </c>
      <c r="J27" s="44" t="n">
        <v>5.29953917050691</v>
      </c>
      <c r="K27" s="40" t="n">
        <v>77</v>
      </c>
      <c r="L27" s="44" t="n">
        <v>8.87096774193548</v>
      </c>
      <c r="M27" s="40" t="n">
        <v>30</v>
      </c>
      <c r="N27" s="44" t="n">
        <v>65.2173913043478</v>
      </c>
      <c r="O27" s="40" t="n">
        <v>1</v>
      </c>
      <c r="P27" s="44" t="n">
        <v>115.207373271889</v>
      </c>
      <c r="Q27" s="54" t="n">
        <v>1</v>
      </c>
    </row>
    <row r="28" customFormat="false" ht="14.25" hidden="false" customHeight="false" outlineLevel="0" collapsed="false">
      <c r="A28" s="39" t="s">
        <v>78</v>
      </c>
      <c r="B28" s="40" t="n">
        <v>2783</v>
      </c>
      <c r="C28" s="40" t="n">
        <v>1598</v>
      </c>
      <c r="D28" s="41" t="n">
        <v>57.4200503054258</v>
      </c>
      <c r="E28" s="40" t="n">
        <v>720</v>
      </c>
      <c r="F28" s="42" t="n">
        <v>0</v>
      </c>
      <c r="G28" s="43" t="n">
        <v>720</v>
      </c>
      <c r="H28" s="44" t="n">
        <v>45.0563204005006</v>
      </c>
      <c r="I28" s="40" t="n">
        <v>52</v>
      </c>
      <c r="J28" s="44" t="n">
        <v>7.22222222222222</v>
      </c>
      <c r="K28" s="40" t="n">
        <v>49</v>
      </c>
      <c r="L28" s="44" t="n">
        <v>6.80555555555556</v>
      </c>
      <c r="M28" s="40" t="n">
        <v>30</v>
      </c>
      <c r="N28" s="44" t="n">
        <v>57.6923076923077</v>
      </c>
      <c r="O28" s="40" t="n">
        <v>0</v>
      </c>
      <c r="P28" s="44" t="n">
        <v>0</v>
      </c>
      <c r="Q28" s="54" t="n">
        <v>0</v>
      </c>
    </row>
    <row r="29" customFormat="false" ht="14.25" hidden="false" customHeight="false" outlineLevel="0" collapsed="false">
      <c r="A29" s="39" t="s">
        <v>79</v>
      </c>
      <c r="B29" s="40" t="n">
        <v>7639</v>
      </c>
      <c r="C29" s="40" t="n">
        <v>2819</v>
      </c>
      <c r="D29" s="41" t="n">
        <v>36.9027359602042</v>
      </c>
      <c r="E29" s="40" t="n">
        <v>2307</v>
      </c>
      <c r="F29" s="42" t="n">
        <v>0</v>
      </c>
      <c r="G29" s="43" t="n">
        <v>2307</v>
      </c>
      <c r="H29" s="44" t="n">
        <v>81.8375310393757</v>
      </c>
      <c r="I29" s="40" t="n">
        <v>53</v>
      </c>
      <c r="J29" s="44" t="n">
        <v>2.2973558734287</v>
      </c>
      <c r="K29" s="40" t="n">
        <v>257</v>
      </c>
      <c r="L29" s="44" t="n">
        <v>11.1400086692674</v>
      </c>
      <c r="M29" s="40" t="n">
        <v>39</v>
      </c>
      <c r="N29" s="44" t="n">
        <v>73.5849056603774</v>
      </c>
      <c r="O29" s="40" t="n">
        <v>2</v>
      </c>
      <c r="P29" s="44" t="n">
        <v>86.6926744690074</v>
      </c>
      <c r="Q29" s="54" t="n">
        <v>2</v>
      </c>
    </row>
    <row r="30" customFormat="false" ht="14.25" hidden="false" customHeight="false" outlineLevel="0" collapsed="false">
      <c r="A30" s="30" t="s">
        <v>80</v>
      </c>
      <c r="B30" s="31" t="n">
        <v>35610</v>
      </c>
      <c r="C30" s="31" t="n">
        <v>18169</v>
      </c>
      <c r="D30" s="32" t="n">
        <v>51.0221847795563</v>
      </c>
      <c r="E30" s="31" t="n">
        <v>6958</v>
      </c>
      <c r="F30" s="33" t="n">
        <v>0</v>
      </c>
      <c r="G30" s="34" t="n">
        <v>6958</v>
      </c>
      <c r="H30" s="35" t="n">
        <v>38.2959986790687</v>
      </c>
      <c r="I30" s="31" t="n">
        <v>319</v>
      </c>
      <c r="J30" s="35" t="n">
        <v>4.58465076171314</v>
      </c>
      <c r="K30" s="31" t="n">
        <v>768</v>
      </c>
      <c r="L30" s="35" t="n">
        <v>11.0376544984191</v>
      </c>
      <c r="M30" s="31" t="n">
        <v>257</v>
      </c>
      <c r="N30" s="35" t="n">
        <v>80.564263322884</v>
      </c>
      <c r="O30" s="31" t="n">
        <v>5</v>
      </c>
      <c r="P30" s="35" t="n">
        <v>71.8597298074159</v>
      </c>
      <c r="Q30" s="53" t="n">
        <v>4</v>
      </c>
    </row>
    <row r="31" customFormat="false" ht="14.25" hidden="false" customHeight="false" outlineLevel="0" collapsed="false">
      <c r="A31" s="39" t="s">
        <v>81</v>
      </c>
      <c r="B31" s="40" t="n">
        <v>8149</v>
      </c>
      <c r="C31" s="40" t="n">
        <v>2300</v>
      </c>
      <c r="D31" s="41" t="n">
        <v>28.2243220026997</v>
      </c>
      <c r="E31" s="40" t="n">
        <v>1934</v>
      </c>
      <c r="F31" s="42" t="n">
        <v>20</v>
      </c>
      <c r="G31" s="43" t="n">
        <v>1954</v>
      </c>
      <c r="H31" s="44" t="n">
        <v>84.9565217391304</v>
      </c>
      <c r="I31" s="40" t="n">
        <v>133</v>
      </c>
      <c r="J31" s="44" t="n">
        <v>6.80655066530194</v>
      </c>
      <c r="K31" s="40" t="n">
        <v>520</v>
      </c>
      <c r="L31" s="44" t="n">
        <v>26.6120777891505</v>
      </c>
      <c r="M31" s="40" t="n">
        <v>106</v>
      </c>
      <c r="N31" s="44" t="n">
        <v>79.6992481203008</v>
      </c>
      <c r="O31" s="40" t="n">
        <v>3</v>
      </c>
      <c r="P31" s="44" t="n">
        <v>153.53121801433</v>
      </c>
      <c r="Q31" s="54" t="n">
        <v>2</v>
      </c>
    </row>
    <row r="32" customFormat="false" ht="14.25" hidden="false" customHeight="false" outlineLevel="0" collapsed="false">
      <c r="A32" s="39" t="s">
        <v>82</v>
      </c>
      <c r="B32" s="40" t="n">
        <v>12643</v>
      </c>
      <c r="C32" s="40" t="n">
        <v>6262</v>
      </c>
      <c r="D32" s="41" t="n">
        <v>49.5293838487701</v>
      </c>
      <c r="E32" s="40" t="n">
        <v>1944</v>
      </c>
      <c r="F32" s="42" t="n">
        <v>0</v>
      </c>
      <c r="G32" s="43" t="n">
        <v>1944</v>
      </c>
      <c r="H32" s="44" t="n">
        <v>31.0443947620568</v>
      </c>
      <c r="I32" s="40" t="n">
        <v>117</v>
      </c>
      <c r="J32" s="44" t="n">
        <v>6.01851851851852</v>
      </c>
      <c r="K32" s="40" t="n">
        <v>508</v>
      </c>
      <c r="L32" s="44" t="n">
        <v>26.1316872427984</v>
      </c>
      <c r="M32" s="40" t="n">
        <v>70</v>
      </c>
      <c r="N32" s="44" t="n">
        <v>59.8290598290598</v>
      </c>
      <c r="O32" s="40" t="n">
        <v>1</v>
      </c>
      <c r="P32" s="44" t="n">
        <v>51.440329218107</v>
      </c>
      <c r="Q32" s="54" t="n">
        <v>1</v>
      </c>
    </row>
    <row r="33" customFormat="false" ht="14.25" hidden="false" customHeight="false" outlineLevel="0" collapsed="false">
      <c r="A33" s="39" t="s">
        <v>83</v>
      </c>
      <c r="B33" s="40" t="n">
        <v>3216</v>
      </c>
      <c r="C33" s="40" t="n">
        <v>1959</v>
      </c>
      <c r="D33" s="41" t="n">
        <v>60.9141791044776</v>
      </c>
      <c r="E33" s="40" t="n">
        <v>695</v>
      </c>
      <c r="F33" s="42" t="n">
        <v>67</v>
      </c>
      <c r="G33" s="43" t="n">
        <v>762</v>
      </c>
      <c r="H33" s="44" t="n">
        <v>38.8973966309342</v>
      </c>
      <c r="I33" s="40" t="n">
        <v>69</v>
      </c>
      <c r="J33" s="44" t="n">
        <v>9.05511811023622</v>
      </c>
      <c r="K33" s="55" t="s">
        <v>64</v>
      </c>
      <c r="L33" s="56" t="s">
        <v>64</v>
      </c>
      <c r="M33" s="40" t="n">
        <v>24</v>
      </c>
      <c r="N33" s="44" t="n">
        <v>34.7826086956522</v>
      </c>
      <c r="O33" s="40" t="n">
        <v>0</v>
      </c>
      <c r="P33" s="44" t="n">
        <v>0</v>
      </c>
      <c r="Q33" s="54" t="n">
        <v>0</v>
      </c>
    </row>
    <row r="34" customFormat="false" ht="14.25" hidden="false" customHeight="false" outlineLevel="0" collapsed="false">
      <c r="A34" s="39" t="s">
        <v>84</v>
      </c>
      <c r="B34" s="40" t="n">
        <v>4225</v>
      </c>
      <c r="C34" s="40" t="n">
        <v>1478</v>
      </c>
      <c r="D34" s="41" t="n">
        <v>34.9822485207101</v>
      </c>
      <c r="E34" s="40" t="n">
        <v>1190</v>
      </c>
      <c r="F34" s="42" t="n">
        <v>0</v>
      </c>
      <c r="G34" s="43" t="n">
        <v>1190</v>
      </c>
      <c r="H34" s="44" t="n">
        <v>80.5142083897158</v>
      </c>
      <c r="I34" s="40" t="n">
        <v>75</v>
      </c>
      <c r="J34" s="44" t="n">
        <v>6.30252100840336</v>
      </c>
      <c r="K34" s="40" t="n">
        <v>0</v>
      </c>
      <c r="L34" s="44" t="n">
        <v>0</v>
      </c>
      <c r="M34" s="40" t="n">
        <v>55</v>
      </c>
      <c r="N34" s="44" t="n">
        <v>73.3333333333333</v>
      </c>
      <c r="O34" s="40" t="n">
        <v>3</v>
      </c>
      <c r="P34" s="44" t="n">
        <v>252.100840336134</v>
      </c>
      <c r="Q34" s="54" t="n">
        <v>2</v>
      </c>
    </row>
    <row r="35" customFormat="false" ht="14.25" hidden="false" customHeight="false" outlineLevel="0" collapsed="false">
      <c r="A35" s="39" t="s">
        <v>85</v>
      </c>
      <c r="B35" s="40" t="n">
        <v>3787</v>
      </c>
      <c r="C35" s="40" t="n">
        <v>1613</v>
      </c>
      <c r="D35" s="41" t="n">
        <v>42.59308159493</v>
      </c>
      <c r="E35" s="40" t="n">
        <v>1055</v>
      </c>
      <c r="F35" s="42" t="n">
        <v>0</v>
      </c>
      <c r="G35" s="43" t="n">
        <v>1055</v>
      </c>
      <c r="H35" s="44" t="n">
        <v>65.4060756354619</v>
      </c>
      <c r="I35" s="40" t="n">
        <v>57</v>
      </c>
      <c r="J35" s="44" t="n">
        <v>5.40284360189574</v>
      </c>
      <c r="K35" s="40" t="n">
        <v>303</v>
      </c>
      <c r="L35" s="44" t="n">
        <v>28.7203791469194</v>
      </c>
      <c r="M35" s="40" t="n">
        <v>57</v>
      </c>
      <c r="N35" s="44" t="n">
        <v>100</v>
      </c>
      <c r="O35" s="40" t="n">
        <v>1</v>
      </c>
      <c r="P35" s="44" t="n">
        <v>94.7867298578199</v>
      </c>
      <c r="Q35" s="54" t="n">
        <v>1</v>
      </c>
    </row>
    <row r="36" customFormat="false" ht="14.25" hidden="false" customHeight="false" outlineLevel="0" collapsed="false">
      <c r="A36" s="30" t="s">
        <v>86</v>
      </c>
      <c r="B36" s="31" t="n">
        <v>32020</v>
      </c>
      <c r="C36" s="31" t="n">
        <v>13612</v>
      </c>
      <c r="D36" s="32" t="n">
        <v>42.5109306683323</v>
      </c>
      <c r="E36" s="31" t="n">
        <v>6818</v>
      </c>
      <c r="F36" s="33" t="n">
        <v>87</v>
      </c>
      <c r="G36" s="34" t="n">
        <v>6905</v>
      </c>
      <c r="H36" s="35" t="n">
        <v>50.7272994416691</v>
      </c>
      <c r="I36" s="31" t="n">
        <v>451</v>
      </c>
      <c r="J36" s="35" t="n">
        <v>6.53149891383056</v>
      </c>
      <c r="K36" s="31" t="n">
        <v>1331</v>
      </c>
      <c r="L36" s="35" t="n">
        <v>19.275887038378</v>
      </c>
      <c r="M36" s="31" t="n">
        <v>312</v>
      </c>
      <c r="N36" s="35" t="n">
        <v>69.179600886918</v>
      </c>
      <c r="O36" s="31" t="n">
        <v>8</v>
      </c>
      <c r="P36" s="35" t="n">
        <v>115.858073859522</v>
      </c>
      <c r="Q36" s="53" t="n">
        <v>6</v>
      </c>
    </row>
    <row r="37" customFormat="false" ht="14.25" hidden="false" customHeight="false" outlineLevel="0" collapsed="false">
      <c r="A37" s="39" t="s">
        <v>87</v>
      </c>
      <c r="B37" s="40" t="n">
        <v>135737</v>
      </c>
      <c r="C37" s="40" t="n">
        <v>62670</v>
      </c>
      <c r="D37" s="41" t="n">
        <v>46.1701673088399</v>
      </c>
      <c r="E37" s="40" t="n">
        <v>464</v>
      </c>
      <c r="F37" s="42" t="n">
        <v>4890</v>
      </c>
      <c r="G37" s="43" t="n">
        <v>5354</v>
      </c>
      <c r="H37" s="44" t="n">
        <v>8.54316259773416</v>
      </c>
      <c r="I37" s="40" t="n">
        <v>487</v>
      </c>
      <c r="J37" s="44" t="n">
        <v>9.09600298841987</v>
      </c>
      <c r="K37" s="40" t="n">
        <v>963</v>
      </c>
      <c r="L37" s="44" t="n">
        <v>17.9865521105715</v>
      </c>
      <c r="M37" s="40" t="n">
        <v>349</v>
      </c>
      <c r="N37" s="44" t="n">
        <v>71.6632443531828</v>
      </c>
      <c r="O37" s="40" t="n">
        <v>10</v>
      </c>
      <c r="P37" s="44" t="n">
        <v>186.77624206201</v>
      </c>
      <c r="Q37" s="54" t="n">
        <v>6</v>
      </c>
    </row>
    <row r="38" customFormat="false" ht="14.25" hidden="false" customHeight="false" outlineLevel="0" collapsed="false">
      <c r="A38" s="39" t="s">
        <v>88</v>
      </c>
      <c r="B38" s="40" t="n">
        <v>6072</v>
      </c>
      <c r="C38" s="40" t="n">
        <v>2500</v>
      </c>
      <c r="D38" s="41" t="n">
        <v>41.1725955204216</v>
      </c>
      <c r="E38" s="40" t="n">
        <v>1118</v>
      </c>
      <c r="F38" s="42"/>
      <c r="G38" s="43" t="n">
        <v>1118</v>
      </c>
      <c r="H38" s="44" t="n">
        <v>44.72</v>
      </c>
      <c r="I38" s="40" t="n">
        <v>37</v>
      </c>
      <c r="J38" s="44" t="n">
        <v>3.30948121645796</v>
      </c>
      <c r="K38" s="40" t="n">
        <v>141</v>
      </c>
      <c r="L38" s="44" t="n">
        <v>12.6118067978533</v>
      </c>
      <c r="M38" s="40" t="n">
        <v>31</v>
      </c>
      <c r="N38" s="44" t="n">
        <v>83.7837837837838</v>
      </c>
      <c r="O38" s="40" t="n">
        <v>1</v>
      </c>
      <c r="P38" s="44" t="n">
        <v>89.4454382826476</v>
      </c>
      <c r="Q38" s="45" t="s">
        <v>64</v>
      </c>
    </row>
    <row r="39" customFormat="false" ht="14.25" hidden="false" customHeight="false" outlineLevel="0" collapsed="false">
      <c r="A39" s="30" t="s">
        <v>89</v>
      </c>
      <c r="B39" s="31" t="n">
        <v>141809</v>
      </c>
      <c r="C39" s="31" t="n">
        <v>65170</v>
      </c>
      <c r="D39" s="32" t="n">
        <v>45.9561804963014</v>
      </c>
      <c r="E39" s="31" t="n">
        <v>1582</v>
      </c>
      <c r="F39" s="33" t="n">
        <v>4890</v>
      </c>
      <c r="G39" s="34" t="n">
        <v>6472</v>
      </c>
      <c r="H39" s="35" t="n">
        <v>9.93094982353844</v>
      </c>
      <c r="I39" s="31" t="n">
        <v>524</v>
      </c>
      <c r="J39" s="35" t="n">
        <v>8.0964153275649</v>
      </c>
      <c r="K39" s="31" t="n">
        <v>1104</v>
      </c>
      <c r="L39" s="35" t="n">
        <v>17.0580964153276</v>
      </c>
      <c r="M39" s="31" t="n">
        <v>380</v>
      </c>
      <c r="N39" s="35" t="n">
        <v>72.5190839694656</v>
      </c>
      <c r="O39" s="31" t="n">
        <v>11</v>
      </c>
      <c r="P39" s="35" t="n">
        <v>169.962917181706</v>
      </c>
      <c r="Q39" s="53" t="n">
        <v>6</v>
      </c>
    </row>
    <row r="40" customFormat="false" ht="14.25" hidden="false" customHeight="false" outlineLevel="0" collapsed="false">
      <c r="A40" s="39" t="s">
        <v>90</v>
      </c>
      <c r="B40" s="40" t="n">
        <v>41783</v>
      </c>
      <c r="C40" s="40" t="n">
        <v>20041</v>
      </c>
      <c r="D40" s="41" t="n">
        <v>47.9644831630089</v>
      </c>
      <c r="E40" s="40" t="n">
        <v>84</v>
      </c>
      <c r="F40" s="42" t="n">
        <v>2100</v>
      </c>
      <c r="G40" s="43" t="n">
        <v>2184</v>
      </c>
      <c r="H40" s="44" t="n">
        <v>10.8976597974153</v>
      </c>
      <c r="I40" s="40" t="n">
        <v>176</v>
      </c>
      <c r="J40" s="44" t="n">
        <v>8.05860805860806</v>
      </c>
      <c r="K40" s="40" t="n">
        <v>259</v>
      </c>
      <c r="L40" s="44" t="n">
        <v>11.8589743589744</v>
      </c>
      <c r="M40" s="40" t="n">
        <v>176</v>
      </c>
      <c r="N40" s="44" t="n">
        <v>100</v>
      </c>
      <c r="O40" s="40" t="n">
        <v>1</v>
      </c>
      <c r="P40" s="44" t="n">
        <v>45.7875457875458</v>
      </c>
      <c r="Q40" s="54" t="n">
        <v>0</v>
      </c>
    </row>
    <row r="41" customFormat="false" ht="14.25" hidden="false" customHeight="false" outlineLevel="0" collapsed="false">
      <c r="A41" s="30" t="s">
        <v>91</v>
      </c>
      <c r="B41" s="31" t="n">
        <v>41783</v>
      </c>
      <c r="C41" s="31" t="n">
        <v>20041</v>
      </c>
      <c r="D41" s="32" t="n">
        <v>47.9644831630089</v>
      </c>
      <c r="E41" s="31" t="n">
        <v>84</v>
      </c>
      <c r="F41" s="33" t="n">
        <v>2100</v>
      </c>
      <c r="G41" s="34" t="n">
        <v>2184</v>
      </c>
      <c r="H41" s="35" t="n">
        <v>10.8976597974153</v>
      </c>
      <c r="I41" s="31" t="n">
        <v>176</v>
      </c>
      <c r="J41" s="35" t="n">
        <v>8.05860805860806</v>
      </c>
      <c r="K41" s="31" t="n">
        <v>259</v>
      </c>
      <c r="L41" s="35" t="n">
        <v>11.8589743589744</v>
      </c>
      <c r="M41" s="31" t="n">
        <v>176</v>
      </c>
      <c r="N41" s="35" t="n">
        <v>100</v>
      </c>
      <c r="O41" s="31" t="n">
        <v>1</v>
      </c>
      <c r="P41" s="35" t="n">
        <v>45.7875457875458</v>
      </c>
      <c r="Q41" s="53" t="n">
        <v>0</v>
      </c>
    </row>
    <row r="42" customFormat="false" ht="14.25" hidden="false" customHeight="false" outlineLevel="0" collapsed="false">
      <c r="A42" s="39" t="s">
        <v>92</v>
      </c>
      <c r="B42" s="40" t="n">
        <v>33325</v>
      </c>
      <c r="C42" s="40" t="n">
        <v>15055</v>
      </c>
      <c r="D42" s="41" t="n">
        <v>45.1762940735184</v>
      </c>
      <c r="E42" s="40" t="n">
        <v>287</v>
      </c>
      <c r="F42" s="42" t="n">
        <v>1329</v>
      </c>
      <c r="G42" s="43" t="n">
        <v>1616</v>
      </c>
      <c r="H42" s="44" t="n">
        <v>10.7339754234474</v>
      </c>
      <c r="I42" s="40" t="n">
        <v>129</v>
      </c>
      <c r="J42" s="44" t="n">
        <v>7.98267326732673</v>
      </c>
      <c r="K42" s="40" t="n">
        <v>271</v>
      </c>
      <c r="L42" s="44" t="n">
        <v>16.769801980198</v>
      </c>
      <c r="M42" s="40" t="n">
        <v>100</v>
      </c>
      <c r="N42" s="44" t="n">
        <v>77.5193798449613</v>
      </c>
      <c r="O42" s="40" t="n">
        <v>2</v>
      </c>
      <c r="P42" s="44" t="n">
        <v>123.762376237624</v>
      </c>
      <c r="Q42" s="54" t="n">
        <v>0</v>
      </c>
    </row>
    <row r="43" customFormat="false" ht="14.25" hidden="false" customHeight="false" outlineLevel="0" collapsed="false">
      <c r="A43" s="39" t="s">
        <v>93</v>
      </c>
      <c r="B43" s="40" t="n">
        <v>4196</v>
      </c>
      <c r="C43" s="40" t="n">
        <v>2307</v>
      </c>
      <c r="D43" s="41" t="n">
        <v>54.9809342230696</v>
      </c>
      <c r="E43" s="40" t="n">
        <v>596</v>
      </c>
      <c r="F43" s="42" t="n">
        <v>0</v>
      </c>
      <c r="G43" s="43" t="n">
        <v>596</v>
      </c>
      <c r="H43" s="44" t="n">
        <v>25.8344169917642</v>
      </c>
      <c r="I43" s="40" t="n">
        <v>28</v>
      </c>
      <c r="J43" s="44" t="n">
        <v>4.69798657718121</v>
      </c>
      <c r="K43" s="40" t="n">
        <v>101</v>
      </c>
      <c r="L43" s="44" t="n">
        <v>16.9463087248322</v>
      </c>
      <c r="M43" s="40" t="n">
        <v>16</v>
      </c>
      <c r="N43" s="44" t="n">
        <v>57.1428571428571</v>
      </c>
      <c r="O43" s="40" t="n">
        <v>1</v>
      </c>
      <c r="P43" s="44" t="n">
        <v>167.785234899329</v>
      </c>
      <c r="Q43" s="54" t="n">
        <v>1</v>
      </c>
    </row>
    <row r="44" customFormat="false" ht="14.25" hidden="false" customHeight="false" outlineLevel="0" collapsed="false">
      <c r="A44" s="39" t="s">
        <v>94</v>
      </c>
      <c r="B44" s="40" t="n">
        <v>7199</v>
      </c>
      <c r="C44" s="40" t="n">
        <v>1918</v>
      </c>
      <c r="D44" s="41" t="n">
        <v>26.6425892485067</v>
      </c>
      <c r="E44" s="40" t="n">
        <v>1062</v>
      </c>
      <c r="F44" s="42" t="n">
        <v>0</v>
      </c>
      <c r="G44" s="43" t="n">
        <v>1062</v>
      </c>
      <c r="H44" s="44" t="n">
        <v>55.3701772679875</v>
      </c>
      <c r="I44" s="40" t="n">
        <v>63</v>
      </c>
      <c r="J44" s="44" t="n">
        <v>5.93220338983051</v>
      </c>
      <c r="K44" s="40" t="n">
        <v>184</v>
      </c>
      <c r="L44" s="44" t="n">
        <v>17.3258003766478</v>
      </c>
      <c r="M44" s="40" t="n">
        <v>36</v>
      </c>
      <c r="N44" s="44" t="n">
        <v>57.1428571428571</v>
      </c>
      <c r="O44" s="40" t="n">
        <v>0</v>
      </c>
      <c r="P44" s="44" t="n">
        <v>0</v>
      </c>
      <c r="Q44" s="54" t="n">
        <v>0</v>
      </c>
    </row>
    <row r="45" customFormat="false" ht="14.25" hidden="false" customHeight="false" outlineLevel="0" collapsed="false">
      <c r="A45" s="30" t="s">
        <v>95</v>
      </c>
      <c r="B45" s="31" t="n">
        <v>44720</v>
      </c>
      <c r="C45" s="31" t="n">
        <v>19280</v>
      </c>
      <c r="D45" s="32" t="n">
        <v>43.1127012522361</v>
      </c>
      <c r="E45" s="31" t="n">
        <v>1945</v>
      </c>
      <c r="F45" s="33" t="n">
        <v>1329</v>
      </c>
      <c r="G45" s="34" t="n">
        <v>3274</v>
      </c>
      <c r="H45" s="35" t="n">
        <v>16.9813278008299</v>
      </c>
      <c r="I45" s="31" t="n">
        <v>220</v>
      </c>
      <c r="J45" s="35" t="n">
        <v>6.71960904092853</v>
      </c>
      <c r="K45" s="31" t="n">
        <v>556</v>
      </c>
      <c r="L45" s="35" t="n">
        <v>16.9822846670739</v>
      </c>
      <c r="M45" s="31" t="n">
        <v>152</v>
      </c>
      <c r="N45" s="35" t="n">
        <v>69.0909090909091</v>
      </c>
      <c r="O45" s="31" t="n">
        <v>3</v>
      </c>
      <c r="P45" s="35" t="n">
        <v>91.6310323762981</v>
      </c>
      <c r="Q45" s="53" t="n">
        <v>1</v>
      </c>
    </row>
    <row r="46" customFormat="false" ht="14.25" hidden="false" customHeight="false" outlineLevel="0" collapsed="false">
      <c r="A46" s="39" t="s">
        <v>96</v>
      </c>
      <c r="B46" s="40" t="n">
        <v>29607</v>
      </c>
      <c r="C46" s="40" t="n">
        <v>17362</v>
      </c>
      <c r="D46" s="41" t="n">
        <v>58.641537474246</v>
      </c>
      <c r="E46" s="40" t="n">
        <v>2920</v>
      </c>
      <c r="F46" s="42" t="n">
        <v>0</v>
      </c>
      <c r="G46" s="43" t="n">
        <v>2920</v>
      </c>
      <c r="H46" s="44" t="n">
        <v>16.8183389010483</v>
      </c>
      <c r="I46" s="40" t="n">
        <v>384</v>
      </c>
      <c r="J46" s="44" t="n">
        <v>13.1506849315068</v>
      </c>
      <c r="K46" s="40" t="n">
        <v>447</v>
      </c>
      <c r="L46" s="44" t="n">
        <v>15.3082191780822</v>
      </c>
      <c r="M46" s="40" t="n">
        <v>252</v>
      </c>
      <c r="N46" s="44" t="n">
        <v>65.625</v>
      </c>
      <c r="O46" s="40" t="n">
        <v>3</v>
      </c>
      <c r="P46" s="44" t="n">
        <v>102.739726027397</v>
      </c>
      <c r="Q46" s="54" t="n">
        <v>2</v>
      </c>
    </row>
    <row r="47" customFormat="false" ht="14.25" hidden="false" customHeight="false" outlineLevel="0" collapsed="false">
      <c r="A47" s="39" t="s">
        <v>97</v>
      </c>
      <c r="B47" s="40" t="n">
        <v>2189</v>
      </c>
      <c r="C47" s="40" t="n">
        <v>876</v>
      </c>
      <c r="D47" s="41" t="n">
        <v>40.0182731841023</v>
      </c>
      <c r="E47" s="40" t="n">
        <v>559</v>
      </c>
      <c r="F47" s="42" t="n">
        <v>0</v>
      </c>
      <c r="G47" s="43" t="n">
        <v>559</v>
      </c>
      <c r="H47" s="44" t="n">
        <v>63.8127853881279</v>
      </c>
      <c r="I47" s="40" t="n">
        <v>24</v>
      </c>
      <c r="J47" s="44" t="n">
        <v>4.29338103756708</v>
      </c>
      <c r="K47" s="40" t="n">
        <v>143</v>
      </c>
      <c r="L47" s="44" t="n">
        <v>25.5813953488372</v>
      </c>
      <c r="M47" s="40" t="n">
        <v>19</v>
      </c>
      <c r="N47" s="44" t="n">
        <v>79.1666666666667</v>
      </c>
      <c r="O47" s="40" t="n">
        <v>0</v>
      </c>
      <c r="P47" s="44" t="n">
        <v>0</v>
      </c>
      <c r="Q47" s="54" t="n">
        <v>0</v>
      </c>
    </row>
    <row r="48" customFormat="false" ht="14.25" hidden="false" customHeight="false" outlineLevel="0" collapsed="false">
      <c r="A48" s="39" t="s">
        <v>98</v>
      </c>
      <c r="B48" s="40" t="n">
        <v>2963</v>
      </c>
      <c r="C48" s="40" t="n">
        <v>965</v>
      </c>
      <c r="D48" s="41" t="n">
        <v>32.5683428957138</v>
      </c>
      <c r="E48" s="40" t="n">
        <v>555</v>
      </c>
      <c r="F48" s="42" t="n">
        <v>153</v>
      </c>
      <c r="G48" s="43" t="n">
        <v>708</v>
      </c>
      <c r="H48" s="44" t="n">
        <v>73.3678756476684</v>
      </c>
      <c r="I48" s="40" t="n">
        <v>46</v>
      </c>
      <c r="J48" s="44" t="n">
        <v>6.49717514124294</v>
      </c>
      <c r="K48" s="40" t="n">
        <v>78</v>
      </c>
      <c r="L48" s="44" t="n">
        <v>11.0169491525424</v>
      </c>
      <c r="M48" s="40" t="n">
        <v>41</v>
      </c>
      <c r="N48" s="44" t="n">
        <v>89.1304347826087</v>
      </c>
      <c r="O48" s="40" t="n">
        <v>2</v>
      </c>
      <c r="P48" s="44" t="n">
        <v>282.485875706215</v>
      </c>
      <c r="Q48" s="45" t="s">
        <v>64</v>
      </c>
    </row>
    <row r="49" customFormat="false" ht="14.25" hidden="false" customHeight="false" outlineLevel="0" collapsed="false">
      <c r="A49" s="39" t="s">
        <v>99</v>
      </c>
      <c r="B49" s="40" t="n">
        <v>12824</v>
      </c>
      <c r="C49" s="40" t="n">
        <v>4298</v>
      </c>
      <c r="D49" s="41" t="n">
        <v>33.5152838427948</v>
      </c>
      <c r="E49" s="40" t="n">
        <v>2113</v>
      </c>
      <c r="F49" s="42" t="n">
        <v>0</v>
      </c>
      <c r="G49" s="43" t="n">
        <v>2113</v>
      </c>
      <c r="H49" s="44" t="n">
        <v>49.1624011167985</v>
      </c>
      <c r="I49" s="40" t="n">
        <v>129</v>
      </c>
      <c r="J49" s="44" t="n">
        <v>6.1050638902035</v>
      </c>
      <c r="K49" s="40" t="n">
        <v>697</v>
      </c>
      <c r="L49" s="44" t="n">
        <v>32.9862754377662</v>
      </c>
      <c r="M49" s="40" t="n">
        <v>83</v>
      </c>
      <c r="N49" s="44" t="n">
        <v>64.3410852713178</v>
      </c>
      <c r="O49" s="40" t="n">
        <v>2</v>
      </c>
      <c r="P49" s="44" t="n">
        <v>94.6521533364884</v>
      </c>
      <c r="Q49" s="45" t="s">
        <v>64</v>
      </c>
    </row>
    <row r="50" customFormat="false" ht="14.25" hidden="false" customHeight="false" outlineLevel="0" collapsed="false">
      <c r="A50" s="30" t="s">
        <v>100</v>
      </c>
      <c r="B50" s="31" t="n">
        <v>47583</v>
      </c>
      <c r="C50" s="31" t="n">
        <v>23501</v>
      </c>
      <c r="D50" s="32" t="n">
        <v>49.3894878422966</v>
      </c>
      <c r="E50" s="31" t="n">
        <v>6147</v>
      </c>
      <c r="F50" s="33" t="n">
        <v>153</v>
      </c>
      <c r="G50" s="34" t="n">
        <v>6300</v>
      </c>
      <c r="H50" s="35" t="n">
        <v>26.8073698991532</v>
      </c>
      <c r="I50" s="31" t="n">
        <v>583</v>
      </c>
      <c r="J50" s="35" t="n">
        <v>9.25396825396825</v>
      </c>
      <c r="K50" s="31" t="n">
        <v>1365</v>
      </c>
      <c r="L50" s="35" t="n">
        <v>21.6666666666667</v>
      </c>
      <c r="M50" s="31" t="n">
        <v>395</v>
      </c>
      <c r="N50" s="35" t="n">
        <v>67.7530017152659</v>
      </c>
      <c r="O50" s="31" t="n">
        <v>7</v>
      </c>
      <c r="P50" s="35" t="n">
        <v>111.111111111111</v>
      </c>
      <c r="Q50" s="53" t="n">
        <v>2</v>
      </c>
    </row>
    <row r="51" customFormat="false" ht="14.25" hidden="false" customHeight="false" outlineLevel="0" collapsed="false">
      <c r="A51" s="39" t="s">
        <v>101</v>
      </c>
      <c r="B51" s="40" t="n">
        <v>34246</v>
      </c>
      <c r="C51" s="40" t="n">
        <v>16403</v>
      </c>
      <c r="D51" s="41" t="n">
        <v>47.8975646790866</v>
      </c>
      <c r="E51" s="40" t="n">
        <v>2644</v>
      </c>
      <c r="F51" s="42" t="n">
        <v>0</v>
      </c>
      <c r="G51" s="43" t="n">
        <v>2644</v>
      </c>
      <c r="H51" s="44" t="n">
        <v>16.1190026214717</v>
      </c>
      <c r="I51" s="40" t="n">
        <v>134</v>
      </c>
      <c r="J51" s="44" t="n">
        <v>5.06807866868381</v>
      </c>
      <c r="K51" s="40" t="n">
        <v>889</v>
      </c>
      <c r="L51" s="44" t="n">
        <v>33.6232980332829</v>
      </c>
      <c r="M51" s="40" t="n">
        <v>70</v>
      </c>
      <c r="N51" s="44" t="n">
        <v>52.2388059701493</v>
      </c>
      <c r="O51" s="40" t="n">
        <v>3</v>
      </c>
      <c r="P51" s="44" t="n">
        <v>113.464447806354</v>
      </c>
      <c r="Q51" s="54" t="n">
        <v>0</v>
      </c>
    </row>
    <row r="52" customFormat="false" ht="14.25" hidden="false" customHeight="false" outlineLevel="0" collapsed="false">
      <c r="A52" s="39" t="s">
        <v>102</v>
      </c>
      <c r="B52" s="40" t="n">
        <v>20285</v>
      </c>
      <c r="C52" s="40" t="n">
        <v>7892</v>
      </c>
      <c r="D52" s="41" t="n">
        <v>38.905595267439</v>
      </c>
      <c r="E52" s="40" t="n">
        <v>2244</v>
      </c>
      <c r="F52" s="42" t="n">
        <v>4</v>
      </c>
      <c r="G52" s="43" t="n">
        <v>2248</v>
      </c>
      <c r="H52" s="44" t="n">
        <v>28.4845413076533</v>
      </c>
      <c r="I52" s="40" t="n">
        <v>132</v>
      </c>
      <c r="J52" s="44" t="n">
        <v>5.87188612099644</v>
      </c>
      <c r="K52" s="40" t="n">
        <v>301</v>
      </c>
      <c r="L52" s="44" t="n">
        <v>13.3896797153025</v>
      </c>
      <c r="M52" s="40" t="n">
        <v>90</v>
      </c>
      <c r="N52" s="44" t="n">
        <v>68.1818181818182</v>
      </c>
      <c r="O52" s="40" t="n">
        <v>0</v>
      </c>
      <c r="P52" s="44" t="n">
        <v>0</v>
      </c>
      <c r="Q52" s="54" t="n">
        <v>0</v>
      </c>
    </row>
    <row r="53" customFormat="false" ht="14.25" hidden="false" customHeight="false" outlineLevel="0" collapsed="false">
      <c r="A53" s="39" t="s">
        <v>103</v>
      </c>
      <c r="B53" s="40" t="n">
        <v>11271</v>
      </c>
      <c r="C53" s="40" t="n">
        <v>3566</v>
      </c>
      <c r="D53" s="41" t="n">
        <v>31.6387188359507</v>
      </c>
      <c r="E53" s="40" t="n">
        <v>1522</v>
      </c>
      <c r="F53" s="42" t="n">
        <v>0</v>
      </c>
      <c r="G53" s="43" t="n">
        <v>1522</v>
      </c>
      <c r="H53" s="44" t="n">
        <v>42.6808749298934</v>
      </c>
      <c r="I53" s="40" t="n">
        <v>103</v>
      </c>
      <c r="J53" s="44" t="n">
        <v>6.76741130091984</v>
      </c>
      <c r="K53" s="40" t="n">
        <v>202</v>
      </c>
      <c r="L53" s="44" t="n">
        <v>13.2720105124836</v>
      </c>
      <c r="M53" s="40" t="n">
        <v>86</v>
      </c>
      <c r="N53" s="44" t="n">
        <v>83.495145631068</v>
      </c>
      <c r="O53" s="40" t="n">
        <v>1</v>
      </c>
      <c r="P53" s="44" t="n">
        <v>65.7030223390276</v>
      </c>
      <c r="Q53" s="54" t="n">
        <v>1</v>
      </c>
    </row>
    <row r="54" customFormat="false" ht="14.25" hidden="false" customHeight="false" outlineLevel="0" collapsed="false">
      <c r="A54" s="39" t="s">
        <v>104</v>
      </c>
      <c r="B54" s="40" t="n">
        <v>4186</v>
      </c>
      <c r="C54" s="40" t="n">
        <v>1291</v>
      </c>
      <c r="D54" s="41" t="n">
        <v>30.8408982322026</v>
      </c>
      <c r="E54" s="40" t="n">
        <v>954</v>
      </c>
      <c r="F54" s="42" t="n">
        <v>0</v>
      </c>
      <c r="G54" s="43" t="n">
        <v>954</v>
      </c>
      <c r="H54" s="44" t="n">
        <v>73.8962044926414</v>
      </c>
      <c r="I54" s="40" t="n">
        <v>61</v>
      </c>
      <c r="J54" s="44" t="n">
        <v>6.39412997903564</v>
      </c>
      <c r="K54" s="40" t="n">
        <v>89</v>
      </c>
      <c r="L54" s="44" t="n">
        <v>9.32914046121593</v>
      </c>
      <c r="M54" s="40" t="n">
        <v>52</v>
      </c>
      <c r="N54" s="44" t="n">
        <v>85.2459016393443</v>
      </c>
      <c r="O54" s="40" t="n">
        <v>0</v>
      </c>
      <c r="P54" s="44" t="n">
        <v>0</v>
      </c>
      <c r="Q54" s="54" t="n">
        <v>0</v>
      </c>
    </row>
    <row r="55" customFormat="false" ht="14.25" hidden="false" customHeight="false" outlineLevel="0" collapsed="false">
      <c r="A55" s="39" t="s">
        <v>105</v>
      </c>
      <c r="B55" s="40" t="n">
        <v>5812</v>
      </c>
      <c r="C55" s="40" t="n">
        <v>1327</v>
      </c>
      <c r="D55" s="41" t="n">
        <v>22.8320715760496</v>
      </c>
      <c r="E55" s="40" t="n">
        <v>880</v>
      </c>
      <c r="F55" s="42" t="n">
        <v>0</v>
      </c>
      <c r="G55" s="43" t="n">
        <v>880</v>
      </c>
      <c r="H55" s="44" t="n">
        <v>66.3149962321025</v>
      </c>
      <c r="I55" s="40" t="n">
        <v>58</v>
      </c>
      <c r="J55" s="44" t="n">
        <v>6.59090909090909</v>
      </c>
      <c r="K55" s="40" t="n">
        <v>140</v>
      </c>
      <c r="L55" s="44" t="n">
        <v>15.9090909090909</v>
      </c>
      <c r="M55" s="40" t="n">
        <v>39</v>
      </c>
      <c r="N55" s="44" t="n">
        <v>67.2413793103448</v>
      </c>
      <c r="O55" s="40" t="n">
        <v>0</v>
      </c>
      <c r="P55" s="44" t="n">
        <v>0</v>
      </c>
      <c r="Q55" s="54" t="n">
        <v>0</v>
      </c>
    </row>
    <row r="56" customFormat="false" ht="14.25" hidden="false" customHeight="false" outlineLevel="0" collapsed="false">
      <c r="A56" s="39" t="s">
        <v>106</v>
      </c>
      <c r="B56" s="40" t="n">
        <v>10392</v>
      </c>
      <c r="C56" s="40" t="n">
        <v>3500</v>
      </c>
      <c r="D56" s="41" t="n">
        <v>33.679753656659</v>
      </c>
      <c r="E56" s="40" t="n">
        <v>1938</v>
      </c>
      <c r="F56" s="42" t="n">
        <v>0</v>
      </c>
      <c r="G56" s="43" t="n">
        <v>1938</v>
      </c>
      <c r="H56" s="44" t="n">
        <v>55.3714285714286</v>
      </c>
      <c r="I56" s="40" t="n">
        <v>78</v>
      </c>
      <c r="J56" s="44" t="n">
        <v>4.02476780185759</v>
      </c>
      <c r="K56" s="40" t="n">
        <v>275</v>
      </c>
      <c r="L56" s="44" t="n">
        <v>14.1898864809082</v>
      </c>
      <c r="M56" s="40" t="n">
        <v>74</v>
      </c>
      <c r="N56" s="44" t="n">
        <v>94.8717948717949</v>
      </c>
      <c r="O56" s="40" t="n">
        <v>2</v>
      </c>
      <c r="P56" s="44" t="n">
        <v>103.199174406605</v>
      </c>
      <c r="Q56" s="54" t="n">
        <v>1</v>
      </c>
    </row>
    <row r="57" customFormat="false" ht="14.25" hidden="false" customHeight="false" outlineLevel="0" collapsed="false">
      <c r="A57" s="39" t="s">
        <v>107</v>
      </c>
      <c r="B57" s="40" t="n">
        <v>3950</v>
      </c>
      <c r="C57" s="40" t="n">
        <v>1785</v>
      </c>
      <c r="D57" s="41" t="n">
        <v>45.1898734177215</v>
      </c>
      <c r="E57" s="40" t="n">
        <v>467</v>
      </c>
      <c r="F57" s="42" t="n">
        <v>460</v>
      </c>
      <c r="G57" s="43" t="n">
        <v>927</v>
      </c>
      <c r="H57" s="44" t="n">
        <v>51.9327731092437</v>
      </c>
      <c r="I57" s="40" t="n">
        <v>37</v>
      </c>
      <c r="J57" s="44" t="n">
        <v>3.99137001078749</v>
      </c>
      <c r="K57" s="40" t="n">
        <v>206</v>
      </c>
      <c r="L57" s="44" t="n">
        <v>22.2222222222222</v>
      </c>
      <c r="M57" s="40" t="n">
        <v>16</v>
      </c>
      <c r="N57" s="44" t="n">
        <v>43.2432432432432</v>
      </c>
      <c r="O57" s="40" t="n">
        <v>1</v>
      </c>
      <c r="P57" s="44" t="n">
        <v>107.874865156419</v>
      </c>
      <c r="Q57" s="54" t="n">
        <v>0</v>
      </c>
    </row>
    <row r="58" customFormat="false" ht="14.25" hidden="false" customHeight="false" outlineLevel="0" collapsed="false">
      <c r="A58" s="39" t="s">
        <v>108</v>
      </c>
      <c r="B58" s="40" t="n">
        <v>4183</v>
      </c>
      <c r="C58" s="40" t="n">
        <v>2356</v>
      </c>
      <c r="D58" s="41" t="n">
        <v>56.3232130050203</v>
      </c>
      <c r="E58" s="40" t="n">
        <v>1184</v>
      </c>
      <c r="F58" s="42" t="n">
        <v>0</v>
      </c>
      <c r="G58" s="43" t="n">
        <v>1184</v>
      </c>
      <c r="H58" s="44" t="n">
        <v>50.2546689303905</v>
      </c>
      <c r="I58" s="40" t="n">
        <v>65</v>
      </c>
      <c r="J58" s="44" t="n">
        <v>5.48986486486487</v>
      </c>
      <c r="K58" s="40" t="n">
        <v>77</v>
      </c>
      <c r="L58" s="44" t="n">
        <v>6.50337837837838</v>
      </c>
      <c r="M58" s="40" t="n">
        <v>51</v>
      </c>
      <c r="N58" s="44" t="n">
        <v>78.4615384615385</v>
      </c>
      <c r="O58" s="40" t="n">
        <v>0</v>
      </c>
      <c r="P58" s="44" t="n">
        <v>0</v>
      </c>
      <c r="Q58" s="54" t="n">
        <v>0</v>
      </c>
    </row>
    <row r="59" customFormat="false" ht="14.25" hidden="false" customHeight="false" outlineLevel="0" collapsed="false">
      <c r="A59" s="30" t="s">
        <v>109</v>
      </c>
      <c r="B59" s="31" t="n">
        <v>94325</v>
      </c>
      <c r="C59" s="31" t="n">
        <v>38120</v>
      </c>
      <c r="D59" s="32" t="n">
        <v>40.4134640869335</v>
      </c>
      <c r="E59" s="31" t="n">
        <v>11833</v>
      </c>
      <c r="F59" s="33" t="n">
        <v>464</v>
      </c>
      <c r="G59" s="34" t="n">
        <v>12297</v>
      </c>
      <c r="H59" s="35" t="n">
        <v>32.2586568730325</v>
      </c>
      <c r="I59" s="31" t="n">
        <v>668</v>
      </c>
      <c r="J59" s="35" t="n">
        <v>5.43221924046515</v>
      </c>
      <c r="K59" s="31" t="n">
        <v>2179</v>
      </c>
      <c r="L59" s="35" t="n">
        <v>17.7197690493616</v>
      </c>
      <c r="M59" s="31" t="n">
        <v>478</v>
      </c>
      <c r="N59" s="35" t="n">
        <v>71.5568862275449</v>
      </c>
      <c r="O59" s="31" t="n">
        <v>7</v>
      </c>
      <c r="P59" s="35" t="n">
        <v>56.9244531186468</v>
      </c>
      <c r="Q59" s="53" t="n">
        <v>2</v>
      </c>
    </row>
    <row r="60" customFormat="false" ht="14.25" hidden="false" customHeight="false" outlineLevel="0" collapsed="false">
      <c r="A60" s="39" t="s">
        <v>110</v>
      </c>
      <c r="B60" s="40" t="n">
        <v>14263</v>
      </c>
      <c r="C60" s="40" t="n">
        <v>5909</v>
      </c>
      <c r="D60" s="41" t="n">
        <v>41.4288719063311</v>
      </c>
      <c r="E60" s="40" t="n">
        <v>1864</v>
      </c>
      <c r="F60" s="42" t="n">
        <v>0</v>
      </c>
      <c r="G60" s="43" t="n">
        <v>1864</v>
      </c>
      <c r="H60" s="44" t="n">
        <v>31.5451006938568</v>
      </c>
      <c r="I60" s="40" t="n">
        <v>83</v>
      </c>
      <c r="J60" s="44" t="n">
        <v>4.45278969957082</v>
      </c>
      <c r="K60" s="40" t="n">
        <v>595</v>
      </c>
      <c r="L60" s="44" t="n">
        <v>31.9206008583691</v>
      </c>
      <c r="M60" s="40" t="n">
        <v>29</v>
      </c>
      <c r="N60" s="44" t="n">
        <v>34.9397590361446</v>
      </c>
      <c r="O60" s="40" t="n">
        <v>1</v>
      </c>
      <c r="P60" s="44" t="n">
        <v>53.6480686695279</v>
      </c>
      <c r="Q60" s="54" t="n">
        <v>1</v>
      </c>
    </row>
    <row r="61" customFormat="false" ht="14.25" hidden="false" customHeight="false" outlineLevel="0" collapsed="false">
      <c r="A61" s="39" t="s">
        <v>111</v>
      </c>
      <c r="B61" s="40" t="n">
        <v>1929</v>
      </c>
      <c r="C61" s="40" t="n">
        <v>660</v>
      </c>
      <c r="D61" s="41" t="n">
        <v>34.2146189735614</v>
      </c>
      <c r="E61" s="40" t="n">
        <v>520</v>
      </c>
      <c r="F61" s="42" t="n">
        <v>0</v>
      </c>
      <c r="G61" s="43" t="n">
        <v>520</v>
      </c>
      <c r="H61" s="44" t="n">
        <v>78.7878787878788</v>
      </c>
      <c r="I61" s="40" t="n">
        <v>44</v>
      </c>
      <c r="J61" s="44" t="n">
        <v>8.46153846153846</v>
      </c>
      <c r="K61" s="40" t="n">
        <v>42</v>
      </c>
      <c r="L61" s="44" t="n">
        <v>8.07692307692308</v>
      </c>
      <c r="M61" s="40" t="n">
        <v>14</v>
      </c>
      <c r="N61" s="44" t="n">
        <v>31.8181818181818</v>
      </c>
      <c r="O61" s="40" t="n">
        <v>1</v>
      </c>
      <c r="P61" s="44" t="n">
        <v>192.307692307692</v>
      </c>
      <c r="Q61" s="54" t="n">
        <v>1</v>
      </c>
    </row>
    <row r="62" customFormat="false" ht="14.25" hidden="false" customHeight="false" outlineLevel="0" collapsed="false">
      <c r="A62" s="39" t="s">
        <v>112</v>
      </c>
      <c r="B62" s="40" t="n">
        <v>4224</v>
      </c>
      <c r="C62" s="40" t="n">
        <v>2081</v>
      </c>
      <c r="D62" s="41" t="n">
        <v>49.2660984848485</v>
      </c>
      <c r="E62" s="40" t="n">
        <v>889</v>
      </c>
      <c r="F62" s="42" t="n">
        <v>0</v>
      </c>
      <c r="G62" s="43" t="n">
        <v>889</v>
      </c>
      <c r="H62" s="44" t="n">
        <v>42.7198462277751</v>
      </c>
      <c r="I62" s="40" t="n">
        <v>59</v>
      </c>
      <c r="J62" s="44" t="n">
        <v>6.63667041619797</v>
      </c>
      <c r="K62" s="40" t="n">
        <v>134</v>
      </c>
      <c r="L62" s="44" t="n">
        <v>15.0731158605174</v>
      </c>
      <c r="M62" s="40" t="n">
        <v>48</v>
      </c>
      <c r="N62" s="44" t="n">
        <v>81.3559322033898</v>
      </c>
      <c r="O62" s="40" t="n">
        <v>0</v>
      </c>
      <c r="P62" s="44" t="n">
        <v>0</v>
      </c>
      <c r="Q62" s="54" t="n">
        <v>0</v>
      </c>
    </row>
    <row r="63" customFormat="false" ht="14.25" hidden="false" customHeight="false" outlineLevel="0" collapsed="false">
      <c r="A63" s="39" t="s">
        <v>113</v>
      </c>
      <c r="B63" s="40" t="n">
        <v>5404</v>
      </c>
      <c r="C63" s="40" t="n">
        <v>2157</v>
      </c>
      <c r="D63" s="41" t="n">
        <v>39.9148778682457</v>
      </c>
      <c r="E63" s="40" t="n">
        <v>1196</v>
      </c>
      <c r="F63" s="42" t="n">
        <v>0</v>
      </c>
      <c r="G63" s="43" t="n">
        <v>1196</v>
      </c>
      <c r="H63" s="44" t="n">
        <v>55.4473806212332</v>
      </c>
      <c r="I63" s="40" t="n">
        <v>70</v>
      </c>
      <c r="J63" s="44" t="n">
        <v>5.85284280936455</v>
      </c>
      <c r="K63" s="40" t="n">
        <v>177</v>
      </c>
      <c r="L63" s="44" t="n">
        <v>14.7993311036789</v>
      </c>
      <c r="M63" s="40" t="n">
        <v>37</v>
      </c>
      <c r="N63" s="44" t="n">
        <v>52.8571428571429</v>
      </c>
      <c r="O63" s="40" t="n">
        <v>1</v>
      </c>
      <c r="P63" s="44" t="n">
        <v>83.6120401337793</v>
      </c>
      <c r="Q63" s="54" t="n">
        <v>1</v>
      </c>
    </row>
    <row r="64" customFormat="false" ht="14.25" hidden="false" customHeight="false" outlineLevel="0" collapsed="false">
      <c r="A64" s="30" t="s">
        <v>114</v>
      </c>
      <c r="B64" s="31" t="n">
        <v>25820</v>
      </c>
      <c r="C64" s="31" t="n">
        <v>10807</v>
      </c>
      <c r="D64" s="32" t="n">
        <v>41.855151045701</v>
      </c>
      <c r="E64" s="31" t="n">
        <v>4469</v>
      </c>
      <c r="F64" s="33" t="n">
        <v>0</v>
      </c>
      <c r="G64" s="34" t="n">
        <v>4469</v>
      </c>
      <c r="H64" s="35" t="n">
        <v>41.3528268714722</v>
      </c>
      <c r="I64" s="31" t="n">
        <v>256</v>
      </c>
      <c r="J64" s="35" t="n">
        <v>5.72835086149027</v>
      </c>
      <c r="K64" s="31" t="n">
        <v>948</v>
      </c>
      <c r="L64" s="35" t="n">
        <v>21.2127992839561</v>
      </c>
      <c r="M64" s="31" t="n">
        <v>128</v>
      </c>
      <c r="N64" s="35" t="n">
        <v>50</v>
      </c>
      <c r="O64" s="31" t="n">
        <v>3</v>
      </c>
      <c r="P64" s="35" t="n">
        <v>67.1291116580891</v>
      </c>
      <c r="Q64" s="53" t="n">
        <v>3</v>
      </c>
    </row>
    <row r="65" customFormat="false" ht="14.25" hidden="false" customHeight="false" outlineLevel="0" collapsed="false">
      <c r="A65" s="39" t="s">
        <v>115</v>
      </c>
      <c r="B65" s="40" t="n">
        <v>3908</v>
      </c>
      <c r="C65" s="40" t="n">
        <v>1370</v>
      </c>
      <c r="D65" s="41" t="n">
        <v>35.0562947799386</v>
      </c>
      <c r="E65" s="40" t="n">
        <v>1242</v>
      </c>
      <c r="F65" s="42" t="n">
        <v>0</v>
      </c>
      <c r="G65" s="43" t="n">
        <v>1242</v>
      </c>
      <c r="H65" s="44" t="n">
        <v>90.6569343065694</v>
      </c>
      <c r="I65" s="40" t="n">
        <v>56</v>
      </c>
      <c r="J65" s="44" t="n">
        <v>4.50885668276973</v>
      </c>
      <c r="K65" s="40" t="n">
        <v>105</v>
      </c>
      <c r="L65" s="44" t="n">
        <v>8.45410628019324</v>
      </c>
      <c r="M65" s="40" t="n">
        <v>31</v>
      </c>
      <c r="N65" s="44" t="n">
        <v>55.3571428571429</v>
      </c>
      <c r="O65" s="40" t="n">
        <v>0</v>
      </c>
      <c r="P65" s="44" t="n">
        <v>0</v>
      </c>
      <c r="Q65" s="54" t="n">
        <v>0</v>
      </c>
    </row>
    <row r="66" customFormat="false" ht="14.25" hidden="false" customHeight="false" outlineLevel="0" collapsed="false">
      <c r="A66" s="39" t="s">
        <v>116</v>
      </c>
      <c r="B66" s="40" t="n">
        <v>2944</v>
      </c>
      <c r="C66" s="40" t="n">
        <v>1600</v>
      </c>
      <c r="D66" s="41" t="n">
        <v>54.3478260869565</v>
      </c>
      <c r="E66" s="40" t="n">
        <v>848</v>
      </c>
      <c r="F66" s="42" t="n">
        <v>18</v>
      </c>
      <c r="G66" s="43" t="n">
        <v>866</v>
      </c>
      <c r="H66" s="44" t="n">
        <v>54.125</v>
      </c>
      <c r="I66" s="40" t="n">
        <v>57</v>
      </c>
      <c r="J66" s="44" t="n">
        <v>6.58198614318707</v>
      </c>
      <c r="K66" s="40" t="n">
        <v>69</v>
      </c>
      <c r="L66" s="44" t="n">
        <v>7.96766743648961</v>
      </c>
      <c r="M66" s="40" t="n">
        <v>44</v>
      </c>
      <c r="N66" s="44" t="n">
        <v>77.1929824561403</v>
      </c>
      <c r="O66" s="40" t="n">
        <v>0</v>
      </c>
      <c r="P66" s="44" t="n">
        <v>0</v>
      </c>
      <c r="Q66" s="54" t="n">
        <v>0</v>
      </c>
    </row>
    <row r="67" customFormat="false" ht="14.25" hidden="false" customHeight="false" outlineLevel="0" collapsed="false">
      <c r="A67" s="39" t="s">
        <v>117</v>
      </c>
      <c r="B67" s="40" t="n">
        <v>2388</v>
      </c>
      <c r="C67" s="40" t="n">
        <v>1542</v>
      </c>
      <c r="D67" s="41" t="n">
        <v>64.572864321608</v>
      </c>
      <c r="E67" s="40" t="n">
        <v>812</v>
      </c>
      <c r="F67" s="42" t="n">
        <v>0</v>
      </c>
      <c r="G67" s="43" t="n">
        <v>812</v>
      </c>
      <c r="H67" s="44" t="n">
        <v>52.6588845654994</v>
      </c>
      <c r="I67" s="40" t="n">
        <v>32</v>
      </c>
      <c r="J67" s="44" t="n">
        <v>3.94088669950739</v>
      </c>
      <c r="K67" s="40" t="n">
        <v>117</v>
      </c>
      <c r="L67" s="44" t="n">
        <v>14.4088669950739</v>
      </c>
      <c r="M67" s="40" t="n">
        <v>32</v>
      </c>
      <c r="N67" s="44" t="n">
        <v>100</v>
      </c>
      <c r="O67" s="40" t="n">
        <v>1</v>
      </c>
      <c r="P67" s="44" t="n">
        <v>123.152709359606</v>
      </c>
      <c r="Q67" s="54" t="n">
        <v>1</v>
      </c>
    </row>
    <row r="68" customFormat="false" ht="14.25" hidden="false" customHeight="false" outlineLevel="0" collapsed="false">
      <c r="A68" s="30" t="s">
        <v>118</v>
      </c>
      <c r="B68" s="31" t="n">
        <v>9240</v>
      </c>
      <c r="C68" s="31" t="n">
        <v>4512</v>
      </c>
      <c r="D68" s="32" t="n">
        <v>48.8311688311688</v>
      </c>
      <c r="E68" s="31" t="n">
        <v>2902</v>
      </c>
      <c r="F68" s="33" t="n">
        <v>18</v>
      </c>
      <c r="G68" s="34" t="n">
        <v>2920</v>
      </c>
      <c r="H68" s="35" t="n">
        <v>64.7163120567376</v>
      </c>
      <c r="I68" s="31" t="n">
        <v>145</v>
      </c>
      <c r="J68" s="35" t="n">
        <v>4.96575342465753</v>
      </c>
      <c r="K68" s="31" t="n">
        <v>291</v>
      </c>
      <c r="L68" s="35" t="n">
        <v>9.96575342465753</v>
      </c>
      <c r="M68" s="31" t="n">
        <v>107</v>
      </c>
      <c r="N68" s="35" t="n">
        <v>73.7931034482759</v>
      </c>
      <c r="O68" s="31" t="n">
        <v>1</v>
      </c>
      <c r="P68" s="35" t="n">
        <v>34.2465753424658</v>
      </c>
      <c r="Q68" s="53" t="n">
        <v>1</v>
      </c>
    </row>
    <row r="69" customFormat="false" ht="14.25" hidden="false" customHeight="false" outlineLevel="0" collapsed="false">
      <c r="A69" s="57" t="s">
        <v>119</v>
      </c>
      <c r="B69" s="58" t="n">
        <v>15462</v>
      </c>
      <c r="C69" s="58" t="n">
        <v>7118</v>
      </c>
      <c r="D69" s="59" t="n">
        <v>46.0354417281076</v>
      </c>
      <c r="E69" s="58" t="n">
        <v>2938</v>
      </c>
      <c r="F69" s="60" t="n">
        <v>0</v>
      </c>
      <c r="G69" s="61" t="n">
        <v>2938</v>
      </c>
      <c r="H69" s="62" t="n">
        <v>41.2756392245013</v>
      </c>
      <c r="I69" s="58" t="n">
        <v>180</v>
      </c>
      <c r="J69" s="62" t="n">
        <v>6.12661674608577</v>
      </c>
      <c r="K69" s="58" t="n">
        <v>265</v>
      </c>
      <c r="L69" s="62" t="n">
        <v>9.01974132062628</v>
      </c>
      <c r="M69" s="58" t="n">
        <v>145</v>
      </c>
      <c r="N69" s="62" t="n">
        <v>80.5555555555556</v>
      </c>
      <c r="O69" s="58" t="n">
        <v>1</v>
      </c>
      <c r="P69" s="62" t="n">
        <v>34.0367597004765</v>
      </c>
      <c r="Q69" s="63" t="n">
        <v>0</v>
      </c>
    </row>
    <row r="70" customFormat="false" ht="14.25" hidden="false" customHeight="false" outlineLevel="0" collapsed="false">
      <c r="A70" s="39" t="s">
        <v>120</v>
      </c>
      <c r="B70" s="40" t="n">
        <v>2558</v>
      </c>
      <c r="C70" s="40" t="n">
        <v>1355</v>
      </c>
      <c r="D70" s="41" t="n">
        <v>52.9710711493354</v>
      </c>
      <c r="E70" s="40" t="n">
        <v>805</v>
      </c>
      <c r="F70" s="42" t="n">
        <v>0</v>
      </c>
      <c r="G70" s="43" t="n">
        <v>805</v>
      </c>
      <c r="H70" s="44" t="n">
        <v>59.409594095941</v>
      </c>
      <c r="I70" s="40" t="n">
        <v>55</v>
      </c>
      <c r="J70" s="44" t="n">
        <v>6.83229813664596</v>
      </c>
      <c r="K70" s="40" t="n">
        <v>278</v>
      </c>
      <c r="L70" s="44" t="n">
        <v>34.5341614906832</v>
      </c>
      <c r="M70" s="40" t="n">
        <v>41</v>
      </c>
      <c r="N70" s="44" t="n">
        <v>74.5454545454546</v>
      </c>
      <c r="O70" s="40" t="n">
        <v>0</v>
      </c>
      <c r="P70" s="44" t="n">
        <v>0</v>
      </c>
      <c r="Q70" s="54" t="n">
        <v>0</v>
      </c>
    </row>
    <row r="71" customFormat="false" ht="14.25" hidden="false" customHeight="false" outlineLevel="0" collapsed="false">
      <c r="A71" s="39" t="s">
        <v>121</v>
      </c>
      <c r="B71" s="40" t="n">
        <v>1781</v>
      </c>
      <c r="C71" s="40" t="n">
        <v>1105</v>
      </c>
      <c r="D71" s="41" t="n">
        <v>62.043795620438</v>
      </c>
      <c r="E71" s="40" t="n">
        <v>619</v>
      </c>
      <c r="F71" s="42" t="n">
        <v>0</v>
      </c>
      <c r="G71" s="43" t="n">
        <v>619</v>
      </c>
      <c r="H71" s="44" t="n">
        <v>56.0180995475113</v>
      </c>
      <c r="I71" s="40" t="n">
        <v>36</v>
      </c>
      <c r="J71" s="44" t="n">
        <v>5.81583198707593</v>
      </c>
      <c r="K71" s="40" t="n">
        <v>0</v>
      </c>
      <c r="L71" s="44" t="n">
        <v>0</v>
      </c>
      <c r="M71" s="40" t="n">
        <v>25</v>
      </c>
      <c r="N71" s="44" t="n">
        <v>69.4444444444444</v>
      </c>
      <c r="O71" s="40" t="n">
        <v>0</v>
      </c>
      <c r="P71" s="44" t="n">
        <v>0</v>
      </c>
      <c r="Q71" s="54" t="n">
        <v>0</v>
      </c>
    </row>
    <row r="72" customFormat="false" ht="14.25" hidden="false" customHeight="false" outlineLevel="0" collapsed="false">
      <c r="A72" s="39" t="s">
        <v>122</v>
      </c>
      <c r="B72" s="40" t="n">
        <v>2540</v>
      </c>
      <c r="C72" s="40" t="n">
        <v>1506</v>
      </c>
      <c r="D72" s="41" t="n">
        <v>59.2913385826772</v>
      </c>
      <c r="E72" s="40" t="n">
        <v>987</v>
      </c>
      <c r="F72" s="42" t="n">
        <v>0</v>
      </c>
      <c r="G72" s="43" t="n">
        <v>987</v>
      </c>
      <c r="H72" s="44" t="n">
        <v>65.5378486055777</v>
      </c>
      <c r="I72" s="40" t="n">
        <v>77</v>
      </c>
      <c r="J72" s="44" t="n">
        <v>7.80141843971631</v>
      </c>
      <c r="K72" s="40" t="n">
        <v>56</v>
      </c>
      <c r="L72" s="44" t="n">
        <v>5.67375886524823</v>
      </c>
      <c r="M72" s="40" t="n">
        <v>55</v>
      </c>
      <c r="N72" s="44" t="n">
        <v>71.4285714285714</v>
      </c>
      <c r="O72" s="40" t="n">
        <v>0</v>
      </c>
      <c r="P72" s="44" t="n">
        <v>0</v>
      </c>
      <c r="Q72" s="54" t="n">
        <v>0</v>
      </c>
    </row>
    <row r="73" customFormat="false" ht="14.25" hidden="false" customHeight="false" outlineLevel="0" collapsed="false">
      <c r="A73" s="39" t="s">
        <v>123</v>
      </c>
      <c r="B73" s="40" t="n">
        <v>2225</v>
      </c>
      <c r="C73" s="40" t="n">
        <v>1188</v>
      </c>
      <c r="D73" s="41" t="n">
        <v>53.3932584269663</v>
      </c>
      <c r="E73" s="40" t="n">
        <v>768</v>
      </c>
      <c r="F73" s="42" t="n">
        <v>0</v>
      </c>
      <c r="G73" s="43" t="n">
        <v>768</v>
      </c>
      <c r="H73" s="44" t="n">
        <v>64.6464646464647</v>
      </c>
      <c r="I73" s="40" t="n">
        <v>56</v>
      </c>
      <c r="J73" s="44" t="n">
        <v>7.29166666666667</v>
      </c>
      <c r="K73" s="40" t="n">
        <v>46</v>
      </c>
      <c r="L73" s="44" t="n">
        <v>5.98958333333333</v>
      </c>
      <c r="M73" s="40" t="n">
        <v>14</v>
      </c>
      <c r="N73" s="44" t="n">
        <v>25</v>
      </c>
      <c r="O73" s="40" t="n">
        <v>0</v>
      </c>
      <c r="P73" s="44" t="n">
        <v>0</v>
      </c>
      <c r="Q73" s="54" t="n">
        <v>0</v>
      </c>
    </row>
    <row r="74" customFormat="false" ht="15" hidden="false" customHeight="false" outlineLevel="0" collapsed="false">
      <c r="A74" s="64" t="s">
        <v>124</v>
      </c>
      <c r="B74" s="65" t="n">
        <v>24566</v>
      </c>
      <c r="C74" s="65" t="n">
        <v>12272</v>
      </c>
      <c r="D74" s="66" t="n">
        <v>49.9552226654726</v>
      </c>
      <c r="E74" s="65" t="n">
        <v>6117</v>
      </c>
      <c r="F74" s="67" t="n">
        <v>0</v>
      </c>
      <c r="G74" s="68" t="n">
        <v>6117</v>
      </c>
      <c r="H74" s="69" t="n">
        <v>49.8451760104303</v>
      </c>
      <c r="I74" s="65" t="n">
        <v>404</v>
      </c>
      <c r="J74" s="69" t="n">
        <v>6.60454471145987</v>
      </c>
      <c r="K74" s="65" t="n">
        <v>645</v>
      </c>
      <c r="L74" s="69" t="n">
        <v>10.544384502207</v>
      </c>
      <c r="M74" s="65" t="n">
        <v>280</v>
      </c>
      <c r="N74" s="69" t="n">
        <v>69.3069306930693</v>
      </c>
      <c r="O74" s="65" t="n">
        <v>1</v>
      </c>
      <c r="P74" s="69" t="n">
        <v>16.3478829491581</v>
      </c>
      <c r="Q74" s="70" t="n">
        <v>0</v>
      </c>
    </row>
    <row r="75" customFormat="false" ht="14.25" hidden="false" customHeight="false" outlineLevel="0" collapsed="false">
      <c r="A75" s="71"/>
      <c r="B75" s="72"/>
      <c r="C75" s="72"/>
      <c r="D75" s="73"/>
      <c r="E75" s="72"/>
      <c r="F75" s="74"/>
      <c r="G75" s="75"/>
      <c r="H75" s="73"/>
      <c r="I75" s="72"/>
      <c r="J75" s="73"/>
      <c r="K75" s="72"/>
      <c r="L75" s="73"/>
      <c r="M75" s="72"/>
      <c r="N75" s="73"/>
      <c r="O75" s="72"/>
      <c r="P75" s="73"/>
      <c r="Q75" s="76"/>
    </row>
    <row r="76" customFormat="false" ht="14.25" hidden="false" customHeight="false" outlineLevel="0" collapsed="false">
      <c r="A76" s="71"/>
      <c r="B76" s="72"/>
      <c r="C76" s="72"/>
      <c r="D76" s="73"/>
      <c r="E76" s="72"/>
      <c r="F76" s="74"/>
      <c r="G76" s="75"/>
      <c r="H76" s="73"/>
      <c r="I76" s="72"/>
      <c r="J76" s="73"/>
      <c r="K76" s="72"/>
      <c r="L76" s="73"/>
      <c r="M76" s="72"/>
      <c r="N76" s="73"/>
      <c r="O76" s="72"/>
      <c r="P76" s="73"/>
      <c r="Q76" s="76"/>
    </row>
    <row r="77" customFormat="false" ht="14.25" hidden="false" customHeight="false" outlineLevel="0" collapsed="false">
      <c r="A77" s="71"/>
      <c r="B77" s="72"/>
      <c r="C77" s="72"/>
      <c r="D77" s="73"/>
      <c r="E77" s="72"/>
      <c r="F77" s="74"/>
      <c r="G77" s="75"/>
      <c r="H77" s="73"/>
      <c r="I77" s="72"/>
      <c r="J77" s="73"/>
      <c r="K77" s="72"/>
      <c r="L77" s="73"/>
      <c r="M77" s="72"/>
      <c r="N77" s="73"/>
      <c r="O77" s="72"/>
      <c r="P77" s="73"/>
      <c r="Q77" s="76"/>
    </row>
    <row r="78" customFormat="false" ht="14.25" hidden="false" customHeight="false" outlineLevel="0" collapsed="false">
      <c r="A78" s="71"/>
      <c r="B78" s="72"/>
      <c r="C78" s="72"/>
      <c r="D78" s="73"/>
      <c r="E78" s="72"/>
      <c r="F78" s="74"/>
      <c r="G78" s="75"/>
      <c r="H78" s="73"/>
      <c r="I78" s="72"/>
      <c r="J78" s="73"/>
      <c r="K78" s="72"/>
      <c r="L78" s="73"/>
      <c r="M78" s="72"/>
      <c r="N78" s="73"/>
      <c r="O78" s="72"/>
      <c r="P78" s="73"/>
      <c r="Q78" s="76"/>
    </row>
    <row r="79" customFormat="false" ht="14.25" hidden="false" customHeight="false" outlineLevel="0" collapsed="false">
      <c r="A79" s="71"/>
      <c r="B79" s="72"/>
      <c r="C79" s="72"/>
      <c r="D79" s="73"/>
      <c r="E79" s="72"/>
      <c r="F79" s="74"/>
      <c r="G79" s="75"/>
      <c r="H79" s="73"/>
      <c r="I79" s="72"/>
      <c r="J79" s="73"/>
      <c r="K79" s="72"/>
      <c r="L79" s="73"/>
      <c r="M79" s="72"/>
      <c r="N79" s="73"/>
      <c r="O79" s="72"/>
      <c r="P79" s="73"/>
      <c r="Q79" s="76"/>
    </row>
    <row r="80" customFormat="false" ht="14.25" hidden="false" customHeight="false" outlineLevel="0" collapsed="false">
      <c r="A80" s="71"/>
      <c r="B80" s="72"/>
      <c r="C80" s="72"/>
      <c r="D80" s="73"/>
      <c r="E80" s="72"/>
      <c r="F80" s="74"/>
      <c r="G80" s="75"/>
      <c r="H80" s="73"/>
      <c r="I80" s="72"/>
      <c r="J80" s="73"/>
      <c r="K80" s="72"/>
      <c r="L80" s="73"/>
      <c r="M80" s="72"/>
      <c r="N80" s="73"/>
      <c r="O80" s="72"/>
      <c r="P80" s="73"/>
      <c r="Q80" s="76"/>
    </row>
    <row r="81" customFormat="false" ht="14.25" hidden="false" customHeight="false" outlineLevel="0" collapsed="false">
      <c r="A81" s="71"/>
      <c r="B81" s="72"/>
      <c r="C81" s="72"/>
      <c r="D81" s="73"/>
      <c r="E81" s="72"/>
      <c r="F81" s="74"/>
      <c r="G81" s="75"/>
      <c r="H81" s="73"/>
      <c r="I81" s="72"/>
      <c r="J81" s="73"/>
      <c r="K81" s="72"/>
      <c r="L81" s="73"/>
      <c r="M81" s="72"/>
      <c r="N81" s="73"/>
      <c r="O81" s="72"/>
      <c r="P81" s="73"/>
      <c r="Q81" s="76"/>
    </row>
    <row r="82" customFormat="false" ht="14.25" hidden="false" customHeight="false" outlineLevel="0" collapsed="false">
      <c r="A82" s="71"/>
      <c r="B82" s="72"/>
      <c r="C82" s="72"/>
      <c r="D82" s="73"/>
      <c r="E82" s="72"/>
      <c r="F82" s="74"/>
      <c r="G82" s="75"/>
      <c r="H82" s="73"/>
      <c r="I82" s="72"/>
      <c r="J82" s="73"/>
      <c r="K82" s="72"/>
      <c r="L82" s="73"/>
      <c r="M82" s="72"/>
      <c r="N82" s="73"/>
      <c r="O82" s="72"/>
      <c r="P82" s="73"/>
      <c r="Q82" s="76"/>
    </row>
    <row r="83" customFormat="false" ht="18" hidden="false" customHeight="false" outlineLevel="0" collapsed="false">
      <c r="A83" s="77" t="s">
        <v>125</v>
      </c>
      <c r="B83" s="78"/>
      <c r="C83" s="78"/>
      <c r="D83" s="79"/>
      <c r="E83" s="78"/>
      <c r="F83" s="80"/>
      <c r="G83" s="81"/>
      <c r="H83" s="79"/>
      <c r="I83" s="78"/>
      <c r="J83" s="79"/>
      <c r="K83" s="78"/>
      <c r="L83" s="79"/>
      <c r="M83" s="78"/>
      <c r="N83" s="79"/>
      <c r="O83" s="78"/>
      <c r="P83" s="79"/>
      <c r="Q83" s="82"/>
    </row>
    <row r="84" customFormat="false" ht="13.5" hidden="false" customHeight="false" outlineLevel="0" collapsed="false">
      <c r="A84" s="13" t="s">
        <v>126</v>
      </c>
      <c r="B84" s="14" t="s">
        <v>3</v>
      </c>
      <c r="C84" s="14" t="s">
        <v>4</v>
      </c>
      <c r="D84" s="14" t="s">
        <v>4</v>
      </c>
      <c r="E84" s="83" t="s">
        <v>5</v>
      </c>
      <c r="F84" s="84"/>
      <c r="G84" s="84"/>
      <c r="H84" s="85"/>
      <c r="I84" s="85"/>
      <c r="J84" s="84"/>
      <c r="K84" s="83" t="s">
        <v>127</v>
      </c>
      <c r="L84" s="86"/>
      <c r="M84" s="83" t="s">
        <v>128</v>
      </c>
      <c r="N84" s="86"/>
      <c r="O84" s="83" t="s">
        <v>8</v>
      </c>
      <c r="P84" s="86"/>
      <c r="Q84" s="87" t="s">
        <v>1</v>
      </c>
    </row>
    <row r="85" customFormat="false" ht="13.5" hidden="false" customHeight="false" outlineLevel="0" collapsed="false">
      <c r="A85" s="13" t="s">
        <v>129</v>
      </c>
      <c r="B85" s="14" t="s">
        <v>10</v>
      </c>
      <c r="C85" s="14" t="s">
        <v>11</v>
      </c>
      <c r="D85" s="14" t="s">
        <v>11</v>
      </c>
      <c r="E85" s="14" t="s">
        <v>12</v>
      </c>
      <c r="F85" s="15" t="s">
        <v>13</v>
      </c>
      <c r="G85" s="16" t="s">
        <v>1</v>
      </c>
      <c r="H85" s="15" t="s">
        <v>14</v>
      </c>
      <c r="I85" s="14" t="s">
        <v>15</v>
      </c>
      <c r="J85" s="15" t="s">
        <v>15</v>
      </c>
      <c r="K85" s="14" t="s">
        <v>14</v>
      </c>
      <c r="L85" s="15" t="s">
        <v>16</v>
      </c>
      <c r="M85" s="14" t="s">
        <v>17</v>
      </c>
      <c r="N85" s="15" t="s">
        <v>17</v>
      </c>
      <c r="O85" s="14" t="s">
        <v>18</v>
      </c>
      <c r="P85" s="15" t="s">
        <v>19</v>
      </c>
      <c r="Q85" s="17" t="s">
        <v>20</v>
      </c>
    </row>
    <row r="86" customFormat="false" ht="13.5" hidden="false" customHeight="false" outlineLevel="0" collapsed="false">
      <c r="A86" s="13" t="s">
        <v>130</v>
      </c>
      <c r="B86" s="14" t="s">
        <v>22</v>
      </c>
      <c r="C86" s="14" t="s">
        <v>23</v>
      </c>
      <c r="D86" s="14" t="s">
        <v>23</v>
      </c>
      <c r="E86" s="14" t="s">
        <v>24</v>
      </c>
      <c r="F86" s="15" t="s">
        <v>25</v>
      </c>
      <c r="G86" s="16" t="s">
        <v>26</v>
      </c>
      <c r="H86" s="15" t="s">
        <v>27</v>
      </c>
      <c r="I86" s="14" t="s">
        <v>17</v>
      </c>
      <c r="J86" s="15" t="s">
        <v>17</v>
      </c>
      <c r="K86" s="14" t="s">
        <v>27</v>
      </c>
      <c r="L86" s="15" t="s">
        <v>28</v>
      </c>
      <c r="M86" s="14" t="s">
        <v>29</v>
      </c>
      <c r="N86" s="15" t="s">
        <v>29</v>
      </c>
      <c r="O86" s="14" t="s">
        <v>30</v>
      </c>
      <c r="P86" s="15" t="s">
        <v>31</v>
      </c>
      <c r="Q86" s="18" t="s">
        <v>32</v>
      </c>
    </row>
    <row r="87" customFormat="false" ht="13.5" hidden="false" customHeight="false" outlineLevel="0" collapsed="false">
      <c r="A87" s="13" t="s">
        <v>131</v>
      </c>
      <c r="B87" s="14" t="s">
        <v>34</v>
      </c>
      <c r="C87" s="14" t="s">
        <v>35</v>
      </c>
      <c r="D87" s="14" t="s">
        <v>36</v>
      </c>
      <c r="E87" s="14" t="s">
        <v>29</v>
      </c>
      <c r="F87" s="15" t="s">
        <v>37</v>
      </c>
      <c r="G87" s="16" t="s">
        <v>1</v>
      </c>
      <c r="H87" s="15" t="s">
        <v>36</v>
      </c>
      <c r="I87" s="14" t="s">
        <v>29</v>
      </c>
      <c r="J87" s="15" t="s">
        <v>29</v>
      </c>
      <c r="K87" s="14" t="s">
        <v>23</v>
      </c>
      <c r="L87" s="15" t="s">
        <v>38</v>
      </c>
      <c r="M87" s="14" t="s">
        <v>14</v>
      </c>
      <c r="N87" s="15" t="s">
        <v>14</v>
      </c>
      <c r="O87" s="14" t="s">
        <v>19</v>
      </c>
      <c r="P87" s="15" t="s">
        <v>18</v>
      </c>
      <c r="Q87" s="18" t="s">
        <v>19</v>
      </c>
    </row>
    <row r="88" customFormat="false" ht="13.5" hidden="false" customHeight="false" outlineLevel="0" collapsed="false">
      <c r="A88" s="13" t="s">
        <v>132</v>
      </c>
      <c r="B88" s="14" t="s">
        <v>39</v>
      </c>
      <c r="C88" s="20"/>
      <c r="D88" s="20"/>
      <c r="E88" s="14" t="s">
        <v>27</v>
      </c>
      <c r="F88" s="15" t="s">
        <v>40</v>
      </c>
      <c r="G88" s="21"/>
      <c r="H88" s="15" t="s">
        <v>1</v>
      </c>
      <c r="I88" s="14" t="s">
        <v>23</v>
      </c>
      <c r="J88" s="15" t="s">
        <v>36</v>
      </c>
      <c r="K88" s="14" t="s">
        <v>35</v>
      </c>
      <c r="L88" s="15" t="s">
        <v>41</v>
      </c>
      <c r="M88" s="14" t="s">
        <v>27</v>
      </c>
      <c r="N88" s="15" t="s">
        <v>27</v>
      </c>
      <c r="O88" s="14" t="s">
        <v>31</v>
      </c>
      <c r="P88" s="15" t="s">
        <v>30</v>
      </c>
      <c r="Q88" s="18" t="s">
        <v>31</v>
      </c>
    </row>
    <row r="89" customFormat="false" ht="13.5" hidden="false" customHeight="false" outlineLevel="0" collapsed="false">
      <c r="A89" s="13" t="s">
        <v>133</v>
      </c>
      <c r="B89" s="14" t="s">
        <v>42</v>
      </c>
      <c r="C89" s="20"/>
      <c r="D89" s="20"/>
      <c r="E89" s="20"/>
      <c r="F89" s="21"/>
      <c r="G89" s="21"/>
      <c r="H89" s="21"/>
      <c r="I89" s="14" t="s">
        <v>35</v>
      </c>
      <c r="J89" s="15" t="s">
        <v>1</v>
      </c>
      <c r="K89" s="20"/>
      <c r="L89" s="15" t="s">
        <v>43</v>
      </c>
      <c r="M89" s="14" t="s">
        <v>23</v>
      </c>
      <c r="N89" s="15" t="s">
        <v>36</v>
      </c>
      <c r="O89" s="14" t="s">
        <v>44</v>
      </c>
      <c r="P89" s="15" t="s">
        <v>36</v>
      </c>
      <c r="Q89" s="18" t="s">
        <v>44</v>
      </c>
    </row>
    <row r="90" customFormat="false" ht="13.5" hidden="false" customHeight="false" outlineLevel="0" collapsed="false">
      <c r="A90" s="22"/>
      <c r="B90" s="14" t="s">
        <v>45</v>
      </c>
      <c r="C90" s="20"/>
      <c r="D90" s="20"/>
      <c r="E90" s="20"/>
      <c r="F90" s="21"/>
      <c r="G90" s="21"/>
      <c r="H90" s="21"/>
      <c r="I90" s="20"/>
      <c r="J90" s="21"/>
      <c r="K90" s="20"/>
      <c r="L90" s="15" t="s">
        <v>1</v>
      </c>
      <c r="M90" s="14" t="s">
        <v>35</v>
      </c>
      <c r="N90" s="21"/>
      <c r="O90" s="14" t="s">
        <v>23</v>
      </c>
      <c r="P90" s="23" t="s">
        <v>46</v>
      </c>
      <c r="Q90" s="18" t="s">
        <v>23</v>
      </c>
    </row>
    <row r="91" customFormat="false" ht="13.5" hidden="false" customHeight="false" outlineLevel="0" collapsed="false">
      <c r="A91" s="22"/>
      <c r="B91" s="20"/>
      <c r="C91" s="20"/>
      <c r="D91" s="20"/>
      <c r="E91" s="20"/>
      <c r="F91" s="21"/>
      <c r="G91" s="21"/>
      <c r="H91" s="21"/>
      <c r="I91" s="20"/>
      <c r="J91" s="21"/>
      <c r="K91" s="14" t="s">
        <v>1</v>
      </c>
      <c r="L91" s="15" t="s">
        <v>1</v>
      </c>
      <c r="M91" s="14" t="s">
        <v>1</v>
      </c>
      <c r="N91" s="21"/>
      <c r="O91" s="14" t="s">
        <v>35</v>
      </c>
      <c r="P91" s="23" t="s">
        <v>4</v>
      </c>
      <c r="Q91" s="18" t="s">
        <v>35</v>
      </c>
    </row>
    <row r="92" customFormat="false" ht="13.5" hidden="false" customHeight="false" outlineLevel="0" collapsed="false">
      <c r="A92" s="24"/>
      <c r="B92" s="25" t="s">
        <v>47</v>
      </c>
      <c r="C92" s="25" t="s">
        <v>48</v>
      </c>
      <c r="D92" s="25" t="s">
        <v>49</v>
      </c>
      <c r="E92" s="26"/>
      <c r="F92" s="27"/>
      <c r="G92" s="28" t="s">
        <v>50</v>
      </c>
      <c r="H92" s="28" t="s">
        <v>51</v>
      </c>
      <c r="I92" s="25" t="s">
        <v>52</v>
      </c>
      <c r="J92" s="28" t="s">
        <v>53</v>
      </c>
      <c r="K92" s="25" t="s">
        <v>54</v>
      </c>
      <c r="L92" s="28" t="s">
        <v>55</v>
      </c>
      <c r="M92" s="25" t="s">
        <v>56</v>
      </c>
      <c r="N92" s="28" t="s">
        <v>57</v>
      </c>
      <c r="O92" s="25" t="s">
        <v>58</v>
      </c>
      <c r="P92" s="28" t="s">
        <v>59</v>
      </c>
      <c r="Q92" s="29" t="s">
        <v>60</v>
      </c>
    </row>
    <row r="93" customFormat="false" ht="14.25" hidden="false" customHeight="false" outlineLevel="0" collapsed="false">
      <c r="A93" s="39" t="s">
        <v>134</v>
      </c>
      <c r="B93" s="40" t="n">
        <v>5909</v>
      </c>
      <c r="C93" s="40" t="n">
        <v>2576</v>
      </c>
      <c r="D93" s="41" t="n">
        <v>43.6</v>
      </c>
      <c r="E93" s="40" t="n">
        <v>2198</v>
      </c>
      <c r="F93" s="42" t="n">
        <v>0</v>
      </c>
      <c r="G93" s="43" t="n">
        <v>2198</v>
      </c>
      <c r="H93" s="44" t="n">
        <v>85.3</v>
      </c>
      <c r="I93" s="40" t="n">
        <v>191</v>
      </c>
      <c r="J93" s="44" t="n">
        <v>8.7</v>
      </c>
      <c r="K93" s="40" t="n">
        <v>179</v>
      </c>
      <c r="L93" s="44" t="n">
        <v>8.1</v>
      </c>
      <c r="M93" s="40" t="n">
        <v>119</v>
      </c>
      <c r="N93" s="44" t="n">
        <v>62.3</v>
      </c>
      <c r="O93" s="40" t="n">
        <v>2</v>
      </c>
      <c r="P93" s="44" t="n">
        <v>91</v>
      </c>
      <c r="Q93" s="54" t="n">
        <v>1</v>
      </c>
    </row>
    <row r="94" customFormat="false" ht="14.25" hidden="false" customHeight="false" outlineLevel="0" collapsed="false">
      <c r="A94" s="39" t="s">
        <v>135</v>
      </c>
      <c r="B94" s="40" t="n">
        <v>9729</v>
      </c>
      <c r="C94" s="40" t="n">
        <v>3869</v>
      </c>
      <c r="D94" s="41" t="n">
        <v>39.8</v>
      </c>
      <c r="E94" s="40" t="n">
        <v>2171</v>
      </c>
      <c r="F94" s="42" t="n">
        <v>0</v>
      </c>
      <c r="G94" s="43" t="n">
        <v>2171</v>
      </c>
      <c r="H94" s="44" t="n">
        <v>56.1</v>
      </c>
      <c r="I94" s="40" t="n">
        <v>200</v>
      </c>
      <c r="J94" s="44" t="n">
        <v>9.2</v>
      </c>
      <c r="K94" s="40" t="n">
        <v>165</v>
      </c>
      <c r="L94" s="44" t="n">
        <v>7.6</v>
      </c>
      <c r="M94" s="40" t="n">
        <v>122</v>
      </c>
      <c r="N94" s="44" t="n">
        <v>61</v>
      </c>
      <c r="O94" s="40" t="n">
        <v>0</v>
      </c>
      <c r="P94" s="44" t="n">
        <v>0</v>
      </c>
      <c r="Q94" s="54" t="n">
        <v>0</v>
      </c>
    </row>
    <row r="95" customFormat="false" ht="14.25" hidden="false" customHeight="false" outlineLevel="0" collapsed="false">
      <c r="A95" s="39" t="s">
        <v>136</v>
      </c>
      <c r="B95" s="40" t="n">
        <v>2573</v>
      </c>
      <c r="C95" s="40" t="n">
        <v>852</v>
      </c>
      <c r="D95" s="41" t="n">
        <v>33.1</v>
      </c>
      <c r="E95" s="40" t="n">
        <v>535</v>
      </c>
      <c r="F95" s="42" t="n">
        <v>0</v>
      </c>
      <c r="G95" s="43" t="n">
        <v>535</v>
      </c>
      <c r="H95" s="44" t="n">
        <v>62.8</v>
      </c>
      <c r="I95" s="40" t="n">
        <v>56</v>
      </c>
      <c r="J95" s="44" t="n">
        <v>10.5</v>
      </c>
      <c r="K95" s="40" t="n">
        <v>76</v>
      </c>
      <c r="L95" s="44" t="n">
        <v>14.2</v>
      </c>
      <c r="M95" s="40" t="n">
        <v>39</v>
      </c>
      <c r="N95" s="44" t="n">
        <v>69.6</v>
      </c>
      <c r="O95" s="40" t="n">
        <v>3</v>
      </c>
      <c r="P95" s="44" t="n">
        <v>560.7</v>
      </c>
      <c r="Q95" s="54" t="n">
        <v>1</v>
      </c>
    </row>
    <row r="96" customFormat="false" ht="14.25" hidden="false" customHeight="false" outlineLevel="0" collapsed="false">
      <c r="A96" s="39" t="s">
        <v>137</v>
      </c>
      <c r="B96" s="40" t="n">
        <v>6573</v>
      </c>
      <c r="C96" s="40" t="n">
        <v>1780</v>
      </c>
      <c r="D96" s="41" t="n">
        <v>27.1</v>
      </c>
      <c r="E96" s="40" t="n">
        <v>1159</v>
      </c>
      <c r="F96" s="42" t="n">
        <v>0</v>
      </c>
      <c r="G96" s="43" t="n">
        <v>1159</v>
      </c>
      <c r="H96" s="44" t="n">
        <v>65.1</v>
      </c>
      <c r="I96" s="40" t="n">
        <v>40</v>
      </c>
      <c r="J96" s="44" t="n">
        <v>3.5</v>
      </c>
      <c r="K96" s="40" t="n">
        <v>140</v>
      </c>
      <c r="L96" s="44" t="n">
        <v>12.1</v>
      </c>
      <c r="M96" s="40" t="n">
        <v>24</v>
      </c>
      <c r="N96" s="44" t="n">
        <v>60</v>
      </c>
      <c r="O96" s="40" t="n">
        <v>0</v>
      </c>
      <c r="P96" s="44" t="n">
        <v>0</v>
      </c>
      <c r="Q96" s="54" t="n">
        <v>0</v>
      </c>
    </row>
    <row r="97" customFormat="false" ht="14.25" hidden="false" customHeight="false" outlineLevel="0" collapsed="false">
      <c r="A97" s="39" t="s">
        <v>138</v>
      </c>
      <c r="B97" s="40" t="n">
        <v>1236</v>
      </c>
      <c r="C97" s="40" t="n">
        <v>848</v>
      </c>
      <c r="D97" s="41" t="n">
        <v>68.6</v>
      </c>
      <c r="E97" s="40" t="n">
        <v>365</v>
      </c>
      <c r="F97" s="42" t="n">
        <v>0</v>
      </c>
      <c r="G97" s="43" t="n">
        <v>365</v>
      </c>
      <c r="H97" s="44" t="n">
        <v>43</v>
      </c>
      <c r="I97" s="40" t="n">
        <v>74</v>
      </c>
      <c r="J97" s="44" t="n">
        <v>20.3</v>
      </c>
      <c r="K97" s="40" t="n">
        <v>59</v>
      </c>
      <c r="L97" s="44" t="n">
        <v>16.2</v>
      </c>
      <c r="M97" s="40" t="n">
        <v>19</v>
      </c>
      <c r="N97" s="44" t="n">
        <v>25.7</v>
      </c>
      <c r="O97" s="40" t="n">
        <v>0</v>
      </c>
      <c r="P97" s="44" t="n">
        <v>0</v>
      </c>
      <c r="Q97" s="54" t="n">
        <v>0</v>
      </c>
    </row>
    <row r="98" customFormat="false" ht="14.25" hidden="false" customHeight="false" outlineLevel="0" collapsed="false">
      <c r="A98" s="39" t="s">
        <v>139</v>
      </c>
      <c r="B98" s="40" t="n">
        <v>759</v>
      </c>
      <c r="C98" s="40" t="n">
        <v>314</v>
      </c>
      <c r="D98" s="41" t="n">
        <v>41.4</v>
      </c>
      <c r="E98" s="40" t="n">
        <v>157</v>
      </c>
      <c r="F98" s="42" t="n">
        <v>0</v>
      </c>
      <c r="G98" s="43" t="n">
        <v>157</v>
      </c>
      <c r="H98" s="44" t="n">
        <v>50</v>
      </c>
      <c r="I98" s="40" t="n">
        <v>10</v>
      </c>
      <c r="J98" s="44" t="n">
        <v>6.4</v>
      </c>
      <c r="K98" s="40" t="n">
        <v>16</v>
      </c>
      <c r="L98" s="44" t="n">
        <v>10.2</v>
      </c>
      <c r="M98" s="40" t="n">
        <v>8</v>
      </c>
      <c r="N98" s="44" t="n">
        <v>80</v>
      </c>
      <c r="O98" s="40" t="n">
        <v>0</v>
      </c>
      <c r="P98" s="44" t="n">
        <v>0</v>
      </c>
      <c r="Q98" s="54" t="n">
        <v>0</v>
      </c>
    </row>
    <row r="99" customFormat="false" ht="14.25" hidden="false" customHeight="false" outlineLevel="0" collapsed="false">
      <c r="A99" s="39" t="s">
        <v>140</v>
      </c>
      <c r="B99" s="40" t="n">
        <v>1570</v>
      </c>
      <c r="C99" s="40" t="n">
        <v>610</v>
      </c>
      <c r="D99" s="41" t="n">
        <v>38.9</v>
      </c>
      <c r="E99" s="40" t="n">
        <v>359</v>
      </c>
      <c r="F99" s="42" t="n">
        <v>0</v>
      </c>
      <c r="G99" s="43" t="n">
        <v>359</v>
      </c>
      <c r="H99" s="44" t="n">
        <v>58.9</v>
      </c>
      <c r="I99" s="40" t="n">
        <v>37</v>
      </c>
      <c r="J99" s="44" t="n">
        <v>10.3</v>
      </c>
      <c r="K99" s="40" t="n">
        <v>43</v>
      </c>
      <c r="L99" s="44" t="n">
        <v>12</v>
      </c>
      <c r="M99" s="40" t="n">
        <v>30</v>
      </c>
      <c r="N99" s="44" t="n">
        <v>81.1</v>
      </c>
      <c r="O99" s="40" t="n">
        <v>0</v>
      </c>
      <c r="P99" s="44" t="n">
        <v>0</v>
      </c>
      <c r="Q99" s="54" t="n">
        <v>0</v>
      </c>
    </row>
    <row r="100" customFormat="false" ht="14.25" hidden="false" customHeight="false" outlineLevel="0" collapsed="false">
      <c r="A100" s="39" t="s">
        <v>141</v>
      </c>
      <c r="B100" s="40" t="n">
        <v>1917</v>
      </c>
      <c r="C100" s="40" t="n">
        <v>1000</v>
      </c>
      <c r="D100" s="41" t="n">
        <v>52.2</v>
      </c>
      <c r="E100" s="40" t="n">
        <v>542</v>
      </c>
      <c r="F100" s="42" t="n">
        <v>0</v>
      </c>
      <c r="G100" s="43" t="n">
        <v>542</v>
      </c>
      <c r="H100" s="44" t="n">
        <v>54.2</v>
      </c>
      <c r="I100" s="40" t="n">
        <v>53</v>
      </c>
      <c r="J100" s="44" t="n">
        <v>9.8</v>
      </c>
      <c r="K100" s="40" t="n">
        <v>17</v>
      </c>
      <c r="L100" s="44" t="n">
        <v>3.1</v>
      </c>
      <c r="M100" s="40" t="n">
        <v>28</v>
      </c>
      <c r="N100" s="44" t="n">
        <v>52.8</v>
      </c>
      <c r="O100" s="40" t="n">
        <v>0</v>
      </c>
      <c r="P100" s="44" t="n">
        <v>0</v>
      </c>
      <c r="Q100" s="54" t="n">
        <v>0</v>
      </c>
    </row>
    <row r="101" customFormat="false" ht="14.25" hidden="false" customHeight="false" outlineLevel="0" collapsed="false">
      <c r="A101" s="39" t="s">
        <v>142</v>
      </c>
      <c r="B101" s="40" t="n">
        <v>627</v>
      </c>
      <c r="C101" s="40" t="n">
        <v>437</v>
      </c>
      <c r="D101" s="41" t="n">
        <v>69.7</v>
      </c>
      <c r="E101" s="40" t="n">
        <v>182</v>
      </c>
      <c r="F101" s="42" t="n">
        <v>0</v>
      </c>
      <c r="G101" s="43" t="n">
        <v>182</v>
      </c>
      <c r="H101" s="44" t="n">
        <v>41.6</v>
      </c>
      <c r="I101" s="40" t="n">
        <v>16</v>
      </c>
      <c r="J101" s="44" t="n">
        <v>8.8</v>
      </c>
      <c r="K101" s="40" t="n">
        <v>0</v>
      </c>
      <c r="L101" s="44" t="n">
        <v>0</v>
      </c>
      <c r="M101" s="40" t="n">
        <v>8</v>
      </c>
      <c r="N101" s="44" t="n">
        <v>50</v>
      </c>
      <c r="O101" s="40" t="n">
        <v>0</v>
      </c>
      <c r="P101" s="44" t="n">
        <v>0</v>
      </c>
      <c r="Q101" s="54" t="n">
        <v>0</v>
      </c>
    </row>
    <row r="102" customFormat="false" ht="14.25" hidden="false" customHeight="false" outlineLevel="0" collapsed="false">
      <c r="A102" s="30" t="s">
        <v>143</v>
      </c>
      <c r="B102" s="31" t="n">
        <v>30893</v>
      </c>
      <c r="C102" s="31" t="n">
        <v>12286</v>
      </c>
      <c r="D102" s="32" t="n">
        <v>39.7695270773314</v>
      </c>
      <c r="E102" s="31" t="n">
        <v>7668</v>
      </c>
      <c r="F102" s="33" t="n">
        <v>0</v>
      </c>
      <c r="G102" s="34" t="n">
        <v>7668</v>
      </c>
      <c r="H102" s="35" t="n">
        <v>62.4125020348364</v>
      </c>
      <c r="I102" s="31" t="n">
        <v>677</v>
      </c>
      <c r="J102" s="35" t="n">
        <v>8.82889932185707</v>
      </c>
      <c r="K102" s="31" t="n">
        <v>695</v>
      </c>
      <c r="L102" s="35" t="n">
        <v>9.06364110589463</v>
      </c>
      <c r="M102" s="31" t="n">
        <v>397</v>
      </c>
      <c r="N102" s="35" t="n">
        <v>58.6410635155096</v>
      </c>
      <c r="O102" s="31" t="n">
        <v>5</v>
      </c>
      <c r="P102" s="35" t="n">
        <v>65.2060511215441</v>
      </c>
      <c r="Q102" s="53" t="n">
        <v>2</v>
      </c>
    </row>
    <row r="103" customFormat="false" ht="14.25" hidden="false" customHeight="false" outlineLevel="0" collapsed="false">
      <c r="A103" s="39" t="s">
        <v>144</v>
      </c>
      <c r="B103" s="40" t="n">
        <v>45392</v>
      </c>
      <c r="C103" s="40" t="n">
        <v>18157</v>
      </c>
      <c r="D103" s="41" t="n">
        <v>40</v>
      </c>
      <c r="E103" s="40" t="n">
        <v>0</v>
      </c>
      <c r="F103" s="42" t="n">
        <v>4776</v>
      </c>
      <c r="G103" s="43" t="n">
        <v>4776</v>
      </c>
      <c r="H103" s="44" t="n">
        <v>26.3</v>
      </c>
      <c r="I103" s="40" t="n">
        <v>604</v>
      </c>
      <c r="J103" s="44" t="n">
        <v>12.6</v>
      </c>
      <c r="K103" s="40" t="n">
        <v>995</v>
      </c>
      <c r="L103" s="44" t="n">
        <v>20.8</v>
      </c>
      <c r="M103" s="40" t="n">
        <v>420</v>
      </c>
      <c r="N103" s="44" t="n">
        <v>69.5</v>
      </c>
      <c r="O103" s="40" t="n">
        <v>9</v>
      </c>
      <c r="P103" s="44" t="n">
        <v>188.4</v>
      </c>
      <c r="Q103" s="54" t="n">
        <v>9</v>
      </c>
    </row>
    <row r="104" customFormat="false" ht="14.25" hidden="false" customHeight="false" outlineLevel="0" collapsed="false">
      <c r="A104" s="39" t="s">
        <v>145</v>
      </c>
      <c r="B104" s="40" t="n">
        <v>3661</v>
      </c>
      <c r="C104" s="40" t="n">
        <v>1633</v>
      </c>
      <c r="D104" s="41" t="n">
        <v>44.6</v>
      </c>
      <c r="E104" s="40" t="n">
        <v>1202</v>
      </c>
      <c r="F104" s="42" t="n">
        <v>0</v>
      </c>
      <c r="G104" s="43" t="n">
        <v>1202</v>
      </c>
      <c r="H104" s="44" t="n">
        <v>73.6</v>
      </c>
      <c r="I104" s="40" t="n">
        <v>95</v>
      </c>
      <c r="J104" s="44" t="n">
        <v>7.9</v>
      </c>
      <c r="K104" s="40" t="n">
        <v>274</v>
      </c>
      <c r="L104" s="44" t="n">
        <v>22.8</v>
      </c>
      <c r="M104" s="40" t="n">
        <v>58</v>
      </c>
      <c r="N104" s="44" t="n">
        <v>61.1</v>
      </c>
      <c r="O104" s="40" t="n">
        <v>1</v>
      </c>
      <c r="P104" s="44" t="n">
        <v>83.2</v>
      </c>
      <c r="Q104" s="54" t="n">
        <v>0</v>
      </c>
    </row>
    <row r="105" customFormat="false" ht="14.25" hidden="false" customHeight="false" outlineLevel="0" collapsed="false">
      <c r="A105" s="39" t="s">
        <v>146</v>
      </c>
      <c r="B105" s="40" t="n">
        <v>673</v>
      </c>
      <c r="C105" s="40" t="n">
        <v>477</v>
      </c>
      <c r="D105" s="41" t="n">
        <v>70.9</v>
      </c>
      <c r="E105" s="40" t="n">
        <v>281</v>
      </c>
      <c r="F105" s="42" t="n">
        <v>0</v>
      </c>
      <c r="G105" s="43" t="n">
        <v>281</v>
      </c>
      <c r="H105" s="44" t="n">
        <v>58.9</v>
      </c>
      <c r="I105" s="40" t="n">
        <v>11</v>
      </c>
      <c r="J105" s="44" t="n">
        <v>3.9</v>
      </c>
      <c r="K105" s="40" t="n">
        <v>36</v>
      </c>
      <c r="L105" s="44" t="n">
        <v>12.8</v>
      </c>
      <c r="M105" s="40" t="n">
        <v>5</v>
      </c>
      <c r="N105" s="44" t="n">
        <v>45.5</v>
      </c>
      <c r="O105" s="40" t="n">
        <v>0</v>
      </c>
      <c r="P105" s="44" t="n">
        <v>0</v>
      </c>
      <c r="Q105" s="54" t="n">
        <v>0</v>
      </c>
    </row>
    <row r="106" customFormat="false" ht="14.25" hidden="false" customHeight="false" outlineLevel="0" collapsed="false">
      <c r="A106" s="39" t="s">
        <v>147</v>
      </c>
      <c r="B106" s="40" t="n">
        <v>1426</v>
      </c>
      <c r="C106" s="40" t="n">
        <v>700</v>
      </c>
      <c r="D106" s="41" t="n">
        <v>49.1</v>
      </c>
      <c r="E106" s="40" t="n">
        <v>599</v>
      </c>
      <c r="F106" s="42" t="n">
        <v>0</v>
      </c>
      <c r="G106" s="43" t="n">
        <v>599</v>
      </c>
      <c r="H106" s="44" t="n">
        <v>85.6</v>
      </c>
      <c r="I106" s="40" t="n">
        <v>19</v>
      </c>
      <c r="J106" s="44" t="n">
        <v>3.2</v>
      </c>
      <c r="K106" s="40" t="n">
        <v>75</v>
      </c>
      <c r="L106" s="44" t="n">
        <v>12.5</v>
      </c>
      <c r="M106" s="40" t="n">
        <v>17</v>
      </c>
      <c r="N106" s="44" t="n">
        <v>89.5</v>
      </c>
      <c r="O106" s="40" t="n">
        <v>2</v>
      </c>
      <c r="P106" s="44" t="n">
        <v>333.9</v>
      </c>
      <c r="Q106" s="54" t="n">
        <v>2</v>
      </c>
    </row>
    <row r="107" customFormat="false" ht="14.25" hidden="false" customHeight="false" outlineLevel="0" collapsed="false">
      <c r="A107" s="39" t="s">
        <v>148</v>
      </c>
      <c r="B107" s="40" t="n">
        <v>649</v>
      </c>
      <c r="C107" s="40" t="n">
        <v>407</v>
      </c>
      <c r="D107" s="41" t="n">
        <v>62.7</v>
      </c>
      <c r="E107" s="40" t="n">
        <v>233</v>
      </c>
      <c r="F107" s="42" t="n">
        <v>0</v>
      </c>
      <c r="G107" s="43" t="n">
        <v>233</v>
      </c>
      <c r="H107" s="44" t="n">
        <v>57.2</v>
      </c>
      <c r="I107" s="40" t="n">
        <v>16</v>
      </c>
      <c r="J107" s="44" t="n">
        <v>6.9</v>
      </c>
      <c r="K107" s="40" t="n">
        <v>88</v>
      </c>
      <c r="L107" s="44" t="n">
        <v>37.8</v>
      </c>
      <c r="M107" s="40" t="n">
        <v>8</v>
      </c>
      <c r="N107" s="44" t="n">
        <v>50</v>
      </c>
      <c r="O107" s="40" t="n">
        <v>0</v>
      </c>
      <c r="P107" s="44" t="n">
        <v>0</v>
      </c>
      <c r="Q107" s="54" t="n">
        <v>0</v>
      </c>
    </row>
    <row r="108" customFormat="false" ht="14.25" hidden="false" customHeight="false" outlineLevel="0" collapsed="false">
      <c r="A108" s="39" t="s">
        <v>149</v>
      </c>
      <c r="B108" s="40" t="n">
        <v>476</v>
      </c>
      <c r="C108" s="40" t="n">
        <v>253</v>
      </c>
      <c r="D108" s="41" t="n">
        <v>53.2</v>
      </c>
      <c r="E108" s="40" t="n">
        <v>217</v>
      </c>
      <c r="F108" s="42" t="n">
        <v>0</v>
      </c>
      <c r="G108" s="43" t="n">
        <v>217</v>
      </c>
      <c r="H108" s="44" t="n">
        <v>85.8</v>
      </c>
      <c r="I108" s="40" t="n">
        <v>8</v>
      </c>
      <c r="J108" s="44" t="n">
        <v>3.7</v>
      </c>
      <c r="K108" s="55" t="s">
        <v>64</v>
      </c>
      <c r="L108" s="44" t="n">
        <v>0</v>
      </c>
      <c r="M108" s="40" t="n">
        <v>6</v>
      </c>
      <c r="N108" s="44" t="n">
        <v>75</v>
      </c>
      <c r="O108" s="40" t="n">
        <v>0</v>
      </c>
      <c r="P108" s="44" t="n">
        <v>0</v>
      </c>
      <c r="Q108" s="54" t="n">
        <v>0</v>
      </c>
    </row>
    <row r="109" customFormat="false" ht="14.25" hidden="false" customHeight="false" outlineLevel="0" collapsed="false">
      <c r="A109" s="39" t="s">
        <v>150</v>
      </c>
      <c r="B109" s="40" t="n">
        <v>7258</v>
      </c>
      <c r="C109" s="40" t="n">
        <v>3334</v>
      </c>
      <c r="D109" s="41" t="n">
        <v>45.9</v>
      </c>
      <c r="E109" s="40" t="n">
        <v>1993</v>
      </c>
      <c r="F109" s="42" t="n">
        <v>0</v>
      </c>
      <c r="G109" s="43" t="n">
        <v>1993</v>
      </c>
      <c r="H109" s="44" t="n">
        <v>59.8</v>
      </c>
      <c r="I109" s="40" t="n">
        <v>94</v>
      </c>
      <c r="J109" s="44" t="n">
        <v>4.7</v>
      </c>
      <c r="K109" s="40" t="n">
        <v>418</v>
      </c>
      <c r="L109" s="44" t="n">
        <v>21</v>
      </c>
      <c r="M109" s="40" t="n">
        <v>63</v>
      </c>
      <c r="N109" s="44" t="n">
        <v>67</v>
      </c>
      <c r="O109" s="40" t="n">
        <v>0</v>
      </c>
      <c r="P109" s="44" t="n">
        <v>0</v>
      </c>
      <c r="Q109" s="54" t="n">
        <v>0</v>
      </c>
    </row>
    <row r="110" customFormat="false" ht="14.25" hidden="false" customHeight="false" outlineLevel="0" collapsed="false">
      <c r="A110" s="39" t="s">
        <v>151</v>
      </c>
      <c r="B110" s="40" t="n">
        <v>4604</v>
      </c>
      <c r="C110" s="40" t="n">
        <v>1700</v>
      </c>
      <c r="D110" s="41" t="n">
        <v>36.9</v>
      </c>
      <c r="E110" s="40" t="n">
        <v>878</v>
      </c>
      <c r="F110" s="42" t="n">
        <v>0</v>
      </c>
      <c r="G110" s="43" t="n">
        <v>878</v>
      </c>
      <c r="H110" s="44" t="n">
        <v>51.6</v>
      </c>
      <c r="I110" s="40" t="n">
        <v>46</v>
      </c>
      <c r="J110" s="44" t="n">
        <v>5.2</v>
      </c>
      <c r="K110" s="55" t="s">
        <v>64</v>
      </c>
      <c r="L110" s="44" t="n">
        <v>0</v>
      </c>
      <c r="M110" s="40" t="n">
        <v>25</v>
      </c>
      <c r="N110" s="44" t="n">
        <v>54.3</v>
      </c>
      <c r="O110" s="40" t="n">
        <v>2</v>
      </c>
      <c r="P110" s="44" t="n">
        <v>227.8</v>
      </c>
      <c r="Q110" s="54" t="n">
        <v>1</v>
      </c>
    </row>
    <row r="111" customFormat="false" ht="14.25" hidden="false" customHeight="false" outlineLevel="0" collapsed="false">
      <c r="A111" s="39" t="s">
        <v>152</v>
      </c>
      <c r="B111" s="40" t="n">
        <v>2447</v>
      </c>
      <c r="C111" s="40" t="n">
        <v>1213</v>
      </c>
      <c r="D111" s="41" t="n">
        <v>49.6</v>
      </c>
      <c r="E111" s="40" t="n">
        <v>900</v>
      </c>
      <c r="F111" s="42" t="n">
        <v>0</v>
      </c>
      <c r="G111" s="43" t="n">
        <v>900</v>
      </c>
      <c r="H111" s="44" t="n">
        <v>74.2</v>
      </c>
      <c r="I111" s="40" t="n">
        <v>44</v>
      </c>
      <c r="J111" s="44" t="n">
        <v>4.9</v>
      </c>
      <c r="K111" s="40" t="n">
        <v>322</v>
      </c>
      <c r="L111" s="44" t="n">
        <v>35.8</v>
      </c>
      <c r="M111" s="40" t="n">
        <v>13</v>
      </c>
      <c r="N111" s="44" t="n">
        <v>29.5</v>
      </c>
      <c r="O111" s="40" t="n">
        <v>1</v>
      </c>
      <c r="P111" s="44" t="n">
        <v>111.1</v>
      </c>
      <c r="Q111" s="54" t="n">
        <v>1</v>
      </c>
    </row>
    <row r="112" customFormat="false" ht="14.25" hidden="false" customHeight="false" outlineLevel="0" collapsed="false">
      <c r="A112" s="39" t="s">
        <v>153</v>
      </c>
      <c r="B112" s="40" t="n">
        <v>4157</v>
      </c>
      <c r="C112" s="40" t="n">
        <v>1736</v>
      </c>
      <c r="D112" s="41" t="n">
        <v>41.8</v>
      </c>
      <c r="E112" s="40" t="n">
        <v>1336</v>
      </c>
      <c r="F112" s="42" t="n">
        <v>0</v>
      </c>
      <c r="G112" s="43" t="n">
        <v>1336</v>
      </c>
      <c r="H112" s="44" t="n">
        <v>77</v>
      </c>
      <c r="I112" s="40" t="n">
        <v>182</v>
      </c>
      <c r="J112" s="44" t="n">
        <v>13.6</v>
      </c>
      <c r="K112" s="40" t="n">
        <v>162</v>
      </c>
      <c r="L112" s="44" t="n">
        <v>12.1</v>
      </c>
      <c r="M112" s="40" t="n">
        <v>90</v>
      </c>
      <c r="N112" s="44" t="n">
        <v>49.5</v>
      </c>
      <c r="O112" s="40" t="n">
        <v>1</v>
      </c>
      <c r="P112" s="44" t="n">
        <v>74.9</v>
      </c>
      <c r="Q112" s="54" t="n">
        <v>1</v>
      </c>
    </row>
    <row r="113" customFormat="false" ht="14.25" hidden="false" customHeight="false" outlineLevel="0" collapsed="false">
      <c r="A113" s="39" t="s">
        <v>154</v>
      </c>
      <c r="B113" s="40" t="n">
        <v>4834</v>
      </c>
      <c r="C113" s="40" t="n">
        <v>1764</v>
      </c>
      <c r="D113" s="41" t="n">
        <v>36.5</v>
      </c>
      <c r="E113" s="40" t="n">
        <v>1139</v>
      </c>
      <c r="F113" s="42" t="n">
        <v>0</v>
      </c>
      <c r="G113" s="43" t="n">
        <v>1139</v>
      </c>
      <c r="H113" s="44" t="n">
        <v>64.6</v>
      </c>
      <c r="I113" s="40" t="n">
        <v>46</v>
      </c>
      <c r="J113" s="44" t="n">
        <v>4</v>
      </c>
      <c r="K113" s="40" t="n">
        <v>194</v>
      </c>
      <c r="L113" s="44" t="n">
        <v>17</v>
      </c>
      <c r="M113" s="40" t="n">
        <v>27</v>
      </c>
      <c r="N113" s="44" t="n">
        <v>58.7</v>
      </c>
      <c r="O113" s="40" t="n">
        <v>1</v>
      </c>
      <c r="P113" s="44" t="n">
        <v>87.8</v>
      </c>
      <c r="Q113" s="54" t="n">
        <v>1</v>
      </c>
    </row>
    <row r="114" customFormat="false" ht="14.25" hidden="false" customHeight="false" outlineLevel="0" collapsed="false">
      <c r="A114" s="39" t="s">
        <v>155</v>
      </c>
      <c r="B114" s="40" t="n">
        <v>4391</v>
      </c>
      <c r="C114" s="40" t="n">
        <v>1590</v>
      </c>
      <c r="D114" s="41" t="n">
        <v>36.2</v>
      </c>
      <c r="E114" s="40" t="n">
        <v>914</v>
      </c>
      <c r="F114" s="42" t="n">
        <v>0</v>
      </c>
      <c r="G114" s="43" t="n">
        <v>914</v>
      </c>
      <c r="H114" s="44" t="n">
        <v>57.5</v>
      </c>
      <c r="I114" s="40" t="n">
        <v>57</v>
      </c>
      <c r="J114" s="44" t="n">
        <v>6.2</v>
      </c>
      <c r="K114" s="40" t="n">
        <v>147</v>
      </c>
      <c r="L114" s="44" t="n">
        <v>16.1</v>
      </c>
      <c r="M114" s="40" t="n">
        <v>47</v>
      </c>
      <c r="N114" s="44" t="n">
        <v>82.5</v>
      </c>
      <c r="O114" s="40" t="n">
        <v>4</v>
      </c>
      <c r="P114" s="44" t="n">
        <v>437.6</v>
      </c>
      <c r="Q114" s="54" t="n">
        <v>3</v>
      </c>
    </row>
    <row r="115" customFormat="false" ht="14.25" hidden="false" customHeight="false" outlineLevel="0" collapsed="false">
      <c r="A115" s="30" t="s">
        <v>156</v>
      </c>
      <c r="B115" s="31" t="n">
        <v>79968</v>
      </c>
      <c r="C115" s="31" t="n">
        <v>32964</v>
      </c>
      <c r="D115" s="32" t="n">
        <v>41.2</v>
      </c>
      <c r="E115" s="31" t="n">
        <v>9692</v>
      </c>
      <c r="F115" s="33" t="n">
        <v>4776</v>
      </c>
      <c r="G115" s="34" t="n">
        <v>14468</v>
      </c>
      <c r="H115" s="35" t="n">
        <v>43.9</v>
      </c>
      <c r="I115" s="31" t="n">
        <v>1222</v>
      </c>
      <c r="J115" s="35" t="n">
        <v>8.4</v>
      </c>
      <c r="K115" s="31" t="n">
        <v>2711</v>
      </c>
      <c r="L115" s="35" t="n">
        <v>18.7</v>
      </c>
      <c r="M115" s="31" t="n">
        <v>779</v>
      </c>
      <c r="N115" s="35" t="n">
        <v>63.7</v>
      </c>
      <c r="O115" s="31" t="n">
        <v>21</v>
      </c>
      <c r="P115" s="35" t="n">
        <v>145.1</v>
      </c>
      <c r="Q115" s="53" t="n">
        <v>18</v>
      </c>
    </row>
    <row r="116" customFormat="false" ht="14.25" hidden="false" customHeight="false" outlineLevel="0" collapsed="false">
      <c r="A116" s="39" t="s">
        <v>157</v>
      </c>
      <c r="B116" s="40" t="n">
        <v>3195</v>
      </c>
      <c r="C116" s="40" t="n">
        <v>1550</v>
      </c>
      <c r="D116" s="41" t="n">
        <v>48.5133020344288</v>
      </c>
      <c r="E116" s="40" t="n">
        <v>770</v>
      </c>
      <c r="F116" s="42" t="n">
        <v>0</v>
      </c>
      <c r="G116" s="43" t="n">
        <v>770</v>
      </c>
      <c r="H116" s="44" t="n">
        <v>49.6774193548387</v>
      </c>
      <c r="I116" s="40" t="n">
        <v>29</v>
      </c>
      <c r="J116" s="44" t="n">
        <v>3.76623376623377</v>
      </c>
      <c r="K116" s="40" t="n">
        <v>78</v>
      </c>
      <c r="L116" s="44" t="n">
        <v>10.1298701298701</v>
      </c>
      <c r="M116" s="40" t="n">
        <v>19</v>
      </c>
      <c r="N116" s="44" t="n">
        <v>65.5172413793104</v>
      </c>
      <c r="O116" s="40" t="n">
        <v>1</v>
      </c>
      <c r="P116" s="44" t="n">
        <v>129.87012987013</v>
      </c>
      <c r="Q116" s="54" t="n">
        <v>0</v>
      </c>
    </row>
    <row r="117" customFormat="false" ht="14.25" hidden="false" customHeight="false" outlineLevel="0" collapsed="false">
      <c r="A117" s="39" t="s">
        <v>158</v>
      </c>
      <c r="B117" s="40" t="n">
        <v>901</v>
      </c>
      <c r="C117" s="40" t="n">
        <v>686</v>
      </c>
      <c r="D117" s="41" t="n">
        <v>76.1376248612653</v>
      </c>
      <c r="E117" s="40" t="n">
        <v>175</v>
      </c>
      <c r="F117" s="42" t="n">
        <v>0</v>
      </c>
      <c r="G117" s="43" t="n">
        <v>175</v>
      </c>
      <c r="H117" s="44" t="n">
        <v>25.5102040816327</v>
      </c>
      <c r="I117" s="40" t="n">
        <v>15</v>
      </c>
      <c r="J117" s="44" t="n">
        <v>8.57142857142857</v>
      </c>
      <c r="K117" s="40" t="n">
        <v>53</v>
      </c>
      <c r="L117" s="44" t="n">
        <v>30.2857142857143</v>
      </c>
      <c r="M117" s="40" t="n">
        <v>5</v>
      </c>
      <c r="N117" s="44" t="n">
        <v>33.3333333333333</v>
      </c>
      <c r="O117" s="40" t="n">
        <v>1</v>
      </c>
      <c r="P117" s="44" t="n">
        <v>571.428571428571</v>
      </c>
      <c r="Q117" s="54" t="n">
        <v>0</v>
      </c>
    </row>
    <row r="118" customFormat="false" ht="14.25" hidden="false" customHeight="false" outlineLevel="0" collapsed="false">
      <c r="A118" s="39" t="s">
        <v>159</v>
      </c>
      <c r="B118" s="40" t="n">
        <v>1140</v>
      </c>
      <c r="C118" s="40" t="n">
        <v>1025</v>
      </c>
      <c r="D118" s="41" t="n">
        <v>89.9122807017544</v>
      </c>
      <c r="E118" s="40" t="n">
        <v>576</v>
      </c>
      <c r="F118" s="42" t="n">
        <v>0</v>
      </c>
      <c r="G118" s="43" t="n">
        <v>576</v>
      </c>
      <c r="H118" s="44" t="n">
        <v>56.1951219512195</v>
      </c>
      <c r="I118" s="40" t="n">
        <v>53</v>
      </c>
      <c r="J118" s="44" t="n">
        <v>9.20138888888889</v>
      </c>
      <c r="K118" s="55" t="s">
        <v>64</v>
      </c>
      <c r="L118" s="44" t="n">
        <v>0</v>
      </c>
      <c r="M118" s="40" t="n">
        <v>30</v>
      </c>
      <c r="N118" s="44" t="n">
        <v>56.6037735849057</v>
      </c>
      <c r="O118" s="40" t="n">
        <v>0</v>
      </c>
      <c r="P118" s="44" t="n">
        <v>0</v>
      </c>
      <c r="Q118" s="54" t="n">
        <v>0</v>
      </c>
    </row>
    <row r="119" customFormat="false" ht="14.25" hidden="false" customHeight="false" outlineLevel="0" collapsed="false">
      <c r="A119" s="39" t="s">
        <v>160</v>
      </c>
      <c r="B119" s="40" t="n">
        <v>8025</v>
      </c>
      <c r="C119" s="40" t="n">
        <v>4374</v>
      </c>
      <c r="D119" s="41" t="n">
        <v>54.5046728971963</v>
      </c>
      <c r="E119" s="40" t="n">
        <v>1412</v>
      </c>
      <c r="F119" s="42" t="n">
        <v>0</v>
      </c>
      <c r="G119" s="43" t="n">
        <v>1412</v>
      </c>
      <c r="H119" s="44" t="n">
        <v>32.2816643804298</v>
      </c>
      <c r="I119" s="40" t="n">
        <v>80</v>
      </c>
      <c r="J119" s="44" t="n">
        <v>5.6657223796034</v>
      </c>
      <c r="K119" s="40" t="n">
        <v>0</v>
      </c>
      <c r="L119" s="44" t="n">
        <v>0</v>
      </c>
      <c r="M119" s="40" t="n">
        <v>56</v>
      </c>
      <c r="N119" s="44" t="n">
        <v>70</v>
      </c>
      <c r="O119" s="40" t="n">
        <v>1</v>
      </c>
      <c r="P119" s="44" t="n">
        <v>70.8215297450425</v>
      </c>
      <c r="Q119" s="54" t="n">
        <v>0</v>
      </c>
    </row>
    <row r="120" customFormat="false" ht="14.25" hidden="false" customHeight="false" outlineLevel="0" collapsed="false">
      <c r="A120" s="39" t="s">
        <v>161</v>
      </c>
      <c r="B120" s="40" t="n">
        <v>5185</v>
      </c>
      <c r="C120" s="40" t="n">
        <v>3313</v>
      </c>
      <c r="D120" s="41" t="n">
        <v>63.8958534233366</v>
      </c>
      <c r="E120" s="40" t="n">
        <v>2547</v>
      </c>
      <c r="F120" s="42" t="n">
        <v>0</v>
      </c>
      <c r="G120" s="43" t="n">
        <v>2547</v>
      </c>
      <c r="H120" s="44" t="n">
        <v>76.8789616661636</v>
      </c>
      <c r="I120" s="40" t="n">
        <v>128</v>
      </c>
      <c r="J120" s="44" t="n">
        <v>5.02552021986651</v>
      </c>
      <c r="K120" s="40" t="n">
        <v>130</v>
      </c>
      <c r="L120" s="44" t="n">
        <v>5.10404397330192</v>
      </c>
      <c r="M120" s="40" t="n">
        <v>128</v>
      </c>
      <c r="N120" s="44" t="n">
        <v>100</v>
      </c>
      <c r="O120" s="40" t="n">
        <v>3</v>
      </c>
      <c r="P120" s="44" t="n">
        <v>117.785630153121</v>
      </c>
      <c r="Q120" s="54" t="n">
        <v>3</v>
      </c>
    </row>
    <row r="121" customFormat="false" ht="14.25" hidden="false" customHeight="false" outlineLevel="0" collapsed="false">
      <c r="A121" s="39" t="s">
        <v>162</v>
      </c>
      <c r="B121" s="40" t="n">
        <v>2221</v>
      </c>
      <c r="C121" s="40" t="n">
        <v>903</v>
      </c>
      <c r="D121" s="41" t="n">
        <v>40.6573615488519</v>
      </c>
      <c r="E121" s="40" t="n">
        <v>830</v>
      </c>
      <c r="F121" s="42" t="n">
        <v>0</v>
      </c>
      <c r="G121" s="43" t="n">
        <v>830</v>
      </c>
      <c r="H121" s="44" t="n">
        <v>91.9158361018826</v>
      </c>
      <c r="I121" s="40" t="n">
        <v>46</v>
      </c>
      <c r="J121" s="44" t="n">
        <v>5.5421686746988</v>
      </c>
      <c r="K121" s="40" t="n">
        <v>125</v>
      </c>
      <c r="L121" s="44" t="n">
        <v>15.0602409638554</v>
      </c>
      <c r="M121" s="40" t="n">
        <v>14</v>
      </c>
      <c r="N121" s="44" t="n">
        <v>30.4347826086957</v>
      </c>
      <c r="O121" s="40" t="n">
        <v>1</v>
      </c>
      <c r="P121" s="44" t="n">
        <v>120.481927710843</v>
      </c>
      <c r="Q121" s="54" t="n">
        <v>1</v>
      </c>
    </row>
    <row r="122" customFormat="false" ht="14.25" hidden="false" customHeight="false" outlineLevel="0" collapsed="false">
      <c r="A122" s="30" t="s">
        <v>163</v>
      </c>
      <c r="B122" s="31" t="n">
        <v>20667</v>
      </c>
      <c r="C122" s="31" t="n">
        <v>11851</v>
      </c>
      <c r="D122" s="32" t="n">
        <v>57.3426235060725</v>
      </c>
      <c r="E122" s="31" t="n">
        <v>6310</v>
      </c>
      <c r="F122" s="33" t="n">
        <v>0</v>
      </c>
      <c r="G122" s="34" t="n">
        <v>6310</v>
      </c>
      <c r="H122" s="35" t="n">
        <v>53.2444519449836</v>
      </c>
      <c r="I122" s="31" t="n">
        <v>351</v>
      </c>
      <c r="J122" s="35" t="n">
        <v>5.56259904912837</v>
      </c>
      <c r="K122" s="31" t="n">
        <v>386</v>
      </c>
      <c r="L122" s="35" t="n">
        <v>6.11727416798732</v>
      </c>
      <c r="M122" s="31" t="n">
        <v>252</v>
      </c>
      <c r="N122" s="35" t="n">
        <v>71.7948717948718</v>
      </c>
      <c r="O122" s="31" t="n">
        <v>7</v>
      </c>
      <c r="P122" s="35" t="n">
        <v>110.935023771791</v>
      </c>
      <c r="Q122" s="53" t="n">
        <v>4</v>
      </c>
    </row>
    <row r="123" customFormat="false" ht="14.25" hidden="false" customHeight="false" outlineLevel="0" collapsed="false">
      <c r="A123" s="39" t="s">
        <v>164</v>
      </c>
      <c r="B123" s="40" t="n">
        <v>2627</v>
      </c>
      <c r="C123" s="40" t="n">
        <v>1142</v>
      </c>
      <c r="D123" s="41" t="n">
        <v>43.4716406547393</v>
      </c>
      <c r="E123" s="40" t="n">
        <v>902</v>
      </c>
      <c r="F123" s="42" t="n">
        <v>0</v>
      </c>
      <c r="G123" s="43" t="n">
        <v>902</v>
      </c>
      <c r="H123" s="44" t="n">
        <v>78.984238178634</v>
      </c>
      <c r="I123" s="40" t="n">
        <v>46</v>
      </c>
      <c r="J123" s="44" t="n">
        <v>5.09977827050998</v>
      </c>
      <c r="K123" s="40" t="n">
        <v>351</v>
      </c>
      <c r="L123" s="44" t="n">
        <v>38.9135254988914</v>
      </c>
      <c r="M123" s="40" t="n">
        <v>29</v>
      </c>
      <c r="N123" s="44" t="n">
        <v>63.0434782608696</v>
      </c>
      <c r="O123" s="40" t="n">
        <v>4</v>
      </c>
      <c r="P123" s="44" t="n">
        <v>443.458980044346</v>
      </c>
      <c r="Q123" s="54" t="n">
        <v>3</v>
      </c>
    </row>
    <row r="124" customFormat="false" ht="14.25" hidden="false" customHeight="false" outlineLevel="0" collapsed="false">
      <c r="A124" s="39" t="s">
        <v>165</v>
      </c>
      <c r="B124" s="40" t="n">
        <v>6485</v>
      </c>
      <c r="C124" s="40" t="n">
        <v>2770</v>
      </c>
      <c r="D124" s="41" t="n">
        <v>42.7139552814187</v>
      </c>
      <c r="E124" s="40" t="n">
        <v>2402</v>
      </c>
      <c r="F124" s="42" t="n">
        <v>0</v>
      </c>
      <c r="G124" s="43" t="n">
        <v>2402</v>
      </c>
      <c r="H124" s="44" t="n">
        <v>86.7148014440433</v>
      </c>
      <c r="I124" s="40" t="n">
        <v>143</v>
      </c>
      <c r="J124" s="44" t="n">
        <v>5.9533721898418</v>
      </c>
      <c r="K124" s="40" t="n">
        <v>694</v>
      </c>
      <c r="L124" s="44" t="n">
        <v>28.8925895087427</v>
      </c>
      <c r="M124" s="40" t="n">
        <v>107</v>
      </c>
      <c r="N124" s="44" t="n">
        <v>74.8251748251748</v>
      </c>
      <c r="O124" s="40" t="n">
        <v>2</v>
      </c>
      <c r="P124" s="44" t="n">
        <v>83.2639467110741</v>
      </c>
      <c r="Q124" s="54" t="n">
        <v>0</v>
      </c>
    </row>
    <row r="125" customFormat="false" ht="14.25" hidden="false" customHeight="false" outlineLevel="0" collapsed="false">
      <c r="A125" s="39" t="s">
        <v>166</v>
      </c>
      <c r="B125" s="40" t="n">
        <v>3804</v>
      </c>
      <c r="C125" s="40" t="n">
        <v>1826</v>
      </c>
      <c r="D125" s="41" t="n">
        <v>48.0021030494217</v>
      </c>
      <c r="E125" s="40" t="n">
        <v>1553</v>
      </c>
      <c r="F125" s="42" t="n">
        <v>0</v>
      </c>
      <c r="G125" s="43" t="n">
        <v>1553</v>
      </c>
      <c r="H125" s="44" t="n">
        <v>85.0492880613363</v>
      </c>
      <c r="I125" s="40" t="n">
        <v>73</v>
      </c>
      <c r="J125" s="44" t="n">
        <v>4.7005795235029</v>
      </c>
      <c r="K125" s="40" t="n">
        <v>491</v>
      </c>
      <c r="L125" s="44" t="n">
        <v>31.6162266580811</v>
      </c>
      <c r="M125" s="40" t="n">
        <v>36</v>
      </c>
      <c r="N125" s="44" t="n">
        <v>49.3150684931507</v>
      </c>
      <c r="O125" s="40" t="n">
        <v>3</v>
      </c>
      <c r="P125" s="44" t="n">
        <v>193.174500965873</v>
      </c>
      <c r="Q125" s="45" t="s">
        <v>64</v>
      </c>
    </row>
    <row r="126" customFormat="false" ht="14.25" hidden="false" customHeight="false" outlineLevel="0" collapsed="false">
      <c r="A126" s="39" t="s">
        <v>167</v>
      </c>
      <c r="B126" s="40" t="n">
        <v>4277</v>
      </c>
      <c r="C126" s="40" t="n">
        <v>2120</v>
      </c>
      <c r="D126" s="41" t="n">
        <v>49.567453822773</v>
      </c>
      <c r="E126" s="40" t="n">
        <v>1665</v>
      </c>
      <c r="F126" s="42" t="n">
        <v>0</v>
      </c>
      <c r="G126" s="43" t="n">
        <v>1665</v>
      </c>
      <c r="H126" s="44" t="n">
        <v>78.5377358490566</v>
      </c>
      <c r="I126" s="40" t="n">
        <v>58</v>
      </c>
      <c r="J126" s="44" t="n">
        <v>3.48348348348348</v>
      </c>
      <c r="K126" s="40" t="n">
        <v>87</v>
      </c>
      <c r="L126" s="44" t="n">
        <v>5.22522522522523</v>
      </c>
      <c r="M126" s="40" t="n">
        <v>47</v>
      </c>
      <c r="N126" s="44" t="n">
        <v>81.0344827586207</v>
      </c>
      <c r="O126" s="40" t="n">
        <v>1</v>
      </c>
      <c r="P126" s="44" t="n">
        <v>60.0600600600601</v>
      </c>
      <c r="Q126" s="54" t="n">
        <v>1</v>
      </c>
    </row>
    <row r="127" s="89" customFormat="true" ht="15" hidden="false" customHeight="false" outlineLevel="0" collapsed="false">
      <c r="A127" s="64" t="s">
        <v>168</v>
      </c>
      <c r="B127" s="65" t="n">
        <v>17193</v>
      </c>
      <c r="C127" s="65" t="n">
        <v>7858</v>
      </c>
      <c r="D127" s="66" t="n">
        <v>45.7046472401559</v>
      </c>
      <c r="E127" s="65" t="n">
        <v>6522</v>
      </c>
      <c r="F127" s="67" t="n">
        <v>0</v>
      </c>
      <c r="G127" s="68" t="n">
        <v>6522</v>
      </c>
      <c r="H127" s="69" t="n">
        <v>82.9982183761772</v>
      </c>
      <c r="I127" s="65" t="n">
        <v>320</v>
      </c>
      <c r="J127" s="69" t="n">
        <v>4.90647040785035</v>
      </c>
      <c r="K127" s="65" t="n">
        <v>1623</v>
      </c>
      <c r="L127" s="69" t="n">
        <v>24.885004599816</v>
      </c>
      <c r="M127" s="65" t="n">
        <v>219</v>
      </c>
      <c r="N127" s="69" t="n">
        <v>68.4375</v>
      </c>
      <c r="O127" s="65" t="n">
        <v>10</v>
      </c>
      <c r="P127" s="69" t="n">
        <v>153.327200245324</v>
      </c>
      <c r="Q127" s="70" t="n">
        <v>4</v>
      </c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</row>
    <row r="128" s="88" customFormat="true" ht="3.6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90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  <c r="Q1" s="3"/>
    </row>
    <row r="2" customFormat="false" ht="13.5" hidden="false" customHeight="false" outlineLevel="0" collapsed="false">
      <c r="A2" s="6" t="s">
        <v>126</v>
      </c>
      <c r="B2" s="7" t="s">
        <v>3</v>
      </c>
      <c r="C2" s="7" t="s">
        <v>4</v>
      </c>
      <c r="D2" s="7" t="s">
        <v>4</v>
      </c>
      <c r="E2" s="8" t="s">
        <v>5</v>
      </c>
      <c r="F2" s="9"/>
      <c r="G2" s="9"/>
      <c r="H2" s="10"/>
      <c r="I2" s="10"/>
      <c r="J2" s="9"/>
      <c r="K2" s="8" t="s">
        <v>127</v>
      </c>
      <c r="L2" s="11"/>
      <c r="M2" s="8" t="s">
        <v>128</v>
      </c>
      <c r="N2" s="11"/>
      <c r="O2" s="8" t="s">
        <v>8</v>
      </c>
      <c r="P2" s="11"/>
      <c r="Q2" s="12" t="s">
        <v>1</v>
      </c>
    </row>
    <row r="3" customFormat="false" ht="13.5" hidden="false" customHeight="false" outlineLevel="0" collapsed="false">
      <c r="A3" s="13" t="s">
        <v>129</v>
      </c>
      <c r="B3" s="14" t="s">
        <v>10</v>
      </c>
      <c r="C3" s="14" t="s">
        <v>11</v>
      </c>
      <c r="D3" s="14" t="s">
        <v>11</v>
      </c>
      <c r="E3" s="14" t="s">
        <v>12</v>
      </c>
      <c r="F3" s="15" t="s">
        <v>13</v>
      </c>
      <c r="G3" s="16" t="s">
        <v>1</v>
      </c>
      <c r="H3" s="15" t="s">
        <v>14</v>
      </c>
      <c r="I3" s="14" t="s">
        <v>15</v>
      </c>
      <c r="J3" s="15" t="s">
        <v>15</v>
      </c>
      <c r="K3" s="14" t="s">
        <v>14</v>
      </c>
      <c r="L3" s="15" t="s">
        <v>16</v>
      </c>
      <c r="M3" s="14" t="s">
        <v>17</v>
      </c>
      <c r="N3" s="15" t="s">
        <v>17</v>
      </c>
      <c r="O3" s="14" t="s">
        <v>18</v>
      </c>
      <c r="P3" s="15" t="s">
        <v>19</v>
      </c>
      <c r="Q3" s="17" t="s">
        <v>20</v>
      </c>
    </row>
    <row r="4" customFormat="false" ht="13.5" hidden="false" customHeight="false" outlineLevel="0" collapsed="false">
      <c r="A4" s="13" t="s">
        <v>130</v>
      </c>
      <c r="B4" s="14" t="s">
        <v>22</v>
      </c>
      <c r="C4" s="14" t="s">
        <v>23</v>
      </c>
      <c r="D4" s="14" t="s">
        <v>23</v>
      </c>
      <c r="E4" s="14" t="s">
        <v>24</v>
      </c>
      <c r="F4" s="15" t="s">
        <v>25</v>
      </c>
      <c r="G4" s="16" t="s">
        <v>26</v>
      </c>
      <c r="H4" s="15" t="s">
        <v>27</v>
      </c>
      <c r="I4" s="14" t="s">
        <v>17</v>
      </c>
      <c r="J4" s="15" t="s">
        <v>17</v>
      </c>
      <c r="K4" s="14" t="s">
        <v>27</v>
      </c>
      <c r="L4" s="15" t="s">
        <v>28</v>
      </c>
      <c r="M4" s="14" t="s">
        <v>29</v>
      </c>
      <c r="N4" s="15" t="s">
        <v>29</v>
      </c>
      <c r="O4" s="14" t="s">
        <v>30</v>
      </c>
      <c r="P4" s="15" t="s">
        <v>31</v>
      </c>
      <c r="Q4" s="18" t="s">
        <v>32</v>
      </c>
    </row>
    <row r="5" customFormat="false" ht="13.5" hidden="false" customHeight="false" outlineLevel="0" collapsed="false">
      <c r="A5" s="13" t="s">
        <v>131</v>
      </c>
      <c r="B5" s="14" t="s">
        <v>34</v>
      </c>
      <c r="C5" s="14" t="s">
        <v>35</v>
      </c>
      <c r="D5" s="14" t="s">
        <v>36</v>
      </c>
      <c r="E5" s="14" t="s">
        <v>29</v>
      </c>
      <c r="F5" s="15" t="s">
        <v>37</v>
      </c>
      <c r="G5" s="16" t="s">
        <v>1</v>
      </c>
      <c r="H5" s="15" t="s">
        <v>36</v>
      </c>
      <c r="I5" s="14" t="s">
        <v>29</v>
      </c>
      <c r="J5" s="15" t="s">
        <v>29</v>
      </c>
      <c r="K5" s="14" t="s">
        <v>23</v>
      </c>
      <c r="L5" s="15" t="s">
        <v>38</v>
      </c>
      <c r="M5" s="14" t="s">
        <v>14</v>
      </c>
      <c r="N5" s="15" t="s">
        <v>14</v>
      </c>
      <c r="O5" s="14" t="s">
        <v>19</v>
      </c>
      <c r="P5" s="15" t="s">
        <v>18</v>
      </c>
      <c r="Q5" s="18" t="s">
        <v>19</v>
      </c>
    </row>
    <row r="6" customFormat="false" ht="13.5" hidden="false" customHeight="false" outlineLevel="0" collapsed="false">
      <c r="A6" s="13" t="s">
        <v>132</v>
      </c>
      <c r="B6" s="14" t="s">
        <v>39</v>
      </c>
      <c r="C6" s="20"/>
      <c r="D6" s="20"/>
      <c r="E6" s="14" t="s">
        <v>27</v>
      </c>
      <c r="F6" s="15" t="s">
        <v>40</v>
      </c>
      <c r="G6" s="21"/>
      <c r="H6" s="15" t="s">
        <v>1</v>
      </c>
      <c r="I6" s="14" t="s">
        <v>23</v>
      </c>
      <c r="J6" s="15" t="s">
        <v>36</v>
      </c>
      <c r="K6" s="14" t="s">
        <v>35</v>
      </c>
      <c r="L6" s="15" t="s">
        <v>41</v>
      </c>
      <c r="M6" s="14" t="s">
        <v>27</v>
      </c>
      <c r="N6" s="15" t="s">
        <v>27</v>
      </c>
      <c r="O6" s="14" t="s">
        <v>31</v>
      </c>
      <c r="P6" s="15" t="s">
        <v>30</v>
      </c>
      <c r="Q6" s="18" t="s">
        <v>31</v>
      </c>
    </row>
    <row r="7" customFormat="false" ht="13.5" hidden="false" customHeight="false" outlineLevel="0" collapsed="false">
      <c r="A7" s="13" t="s">
        <v>133</v>
      </c>
      <c r="B7" s="14" t="s">
        <v>42</v>
      </c>
      <c r="C7" s="20"/>
      <c r="D7" s="20"/>
      <c r="E7" s="20"/>
      <c r="F7" s="21"/>
      <c r="G7" s="21"/>
      <c r="H7" s="21"/>
      <c r="I7" s="14" t="s">
        <v>35</v>
      </c>
      <c r="J7" s="15" t="s">
        <v>1</v>
      </c>
      <c r="K7" s="20"/>
      <c r="L7" s="15" t="s">
        <v>43</v>
      </c>
      <c r="M7" s="14" t="s">
        <v>23</v>
      </c>
      <c r="N7" s="15" t="s">
        <v>36</v>
      </c>
      <c r="O7" s="14" t="s">
        <v>44</v>
      </c>
      <c r="P7" s="15" t="s">
        <v>36</v>
      </c>
      <c r="Q7" s="18" t="s">
        <v>44</v>
      </c>
    </row>
    <row r="8" customFormat="false" ht="13.5" hidden="false" customHeight="false" outlineLevel="0" collapsed="false">
      <c r="A8" s="22"/>
      <c r="B8" s="14" t="s">
        <v>45</v>
      </c>
      <c r="C8" s="20"/>
      <c r="D8" s="20"/>
      <c r="E8" s="20"/>
      <c r="F8" s="21"/>
      <c r="G8" s="21"/>
      <c r="H8" s="21"/>
      <c r="I8" s="20"/>
      <c r="J8" s="21"/>
      <c r="K8" s="20"/>
      <c r="L8" s="15" t="s">
        <v>1</v>
      </c>
      <c r="M8" s="14" t="s">
        <v>35</v>
      </c>
      <c r="N8" s="21"/>
      <c r="O8" s="14" t="s">
        <v>23</v>
      </c>
      <c r="P8" s="23" t="s">
        <v>46</v>
      </c>
      <c r="Q8" s="18" t="s">
        <v>23</v>
      </c>
    </row>
    <row r="9" customFormat="false" ht="13.5" hidden="false" customHeight="false" outlineLevel="0" collapsed="false">
      <c r="A9" s="22"/>
      <c r="B9" s="20"/>
      <c r="C9" s="20"/>
      <c r="D9" s="20"/>
      <c r="E9" s="20"/>
      <c r="F9" s="21"/>
      <c r="G9" s="21"/>
      <c r="H9" s="21"/>
      <c r="I9" s="20"/>
      <c r="J9" s="21"/>
      <c r="K9" s="14" t="s">
        <v>1</v>
      </c>
      <c r="L9" s="15" t="s">
        <v>1</v>
      </c>
      <c r="M9" s="14" t="s">
        <v>1</v>
      </c>
      <c r="N9" s="21"/>
      <c r="O9" s="14" t="s">
        <v>35</v>
      </c>
      <c r="P9" s="23" t="s">
        <v>4</v>
      </c>
      <c r="Q9" s="18" t="s">
        <v>35</v>
      </c>
    </row>
    <row r="10" customFormat="false" ht="13.5" hidden="false" customHeight="false" outlineLevel="0" collapsed="false">
      <c r="A10" s="24"/>
      <c r="B10" s="25" t="s">
        <v>47</v>
      </c>
      <c r="C10" s="25" t="s">
        <v>48</v>
      </c>
      <c r="D10" s="25" t="s">
        <v>49</v>
      </c>
      <c r="E10" s="26"/>
      <c r="F10" s="27"/>
      <c r="G10" s="28" t="s">
        <v>50</v>
      </c>
      <c r="H10" s="28" t="s">
        <v>51</v>
      </c>
      <c r="I10" s="25" t="s">
        <v>52</v>
      </c>
      <c r="J10" s="28" t="s">
        <v>53</v>
      </c>
      <c r="K10" s="25" t="s">
        <v>54</v>
      </c>
      <c r="L10" s="28" t="s">
        <v>55</v>
      </c>
      <c r="M10" s="25" t="s">
        <v>56</v>
      </c>
      <c r="N10" s="28" t="s">
        <v>57</v>
      </c>
      <c r="O10" s="25" t="s">
        <v>58</v>
      </c>
      <c r="P10" s="28" t="s">
        <v>59</v>
      </c>
      <c r="Q10" s="29" t="s">
        <v>60</v>
      </c>
    </row>
    <row r="11" customFormat="false" ht="14.25" hidden="false" customHeight="false" outlineLevel="0" collapsed="false">
      <c r="A11" s="91" t="s">
        <v>170</v>
      </c>
      <c r="B11" s="47" t="n">
        <v>61280</v>
      </c>
      <c r="C11" s="40" t="n">
        <v>14946</v>
      </c>
      <c r="D11" s="41" t="n">
        <v>24.3896866840731</v>
      </c>
      <c r="E11" s="40" t="n">
        <v>1676</v>
      </c>
      <c r="F11" s="42" t="n">
        <v>416</v>
      </c>
      <c r="G11" s="43" t="n">
        <v>2092</v>
      </c>
      <c r="H11" s="44" t="n">
        <v>13.9970560685133</v>
      </c>
      <c r="I11" s="40" t="n">
        <v>125</v>
      </c>
      <c r="J11" s="44" t="n">
        <v>5.97514340344168</v>
      </c>
      <c r="K11" s="40" t="n">
        <v>690</v>
      </c>
      <c r="L11" s="44" t="n">
        <v>32.9827915869981</v>
      </c>
      <c r="M11" s="40" t="n">
        <v>71</v>
      </c>
      <c r="N11" s="44" t="n">
        <v>56.8</v>
      </c>
      <c r="O11" s="40" t="n">
        <v>0</v>
      </c>
      <c r="P11" s="44" t="n">
        <v>0</v>
      </c>
      <c r="Q11" s="92" t="n">
        <v>0</v>
      </c>
    </row>
    <row r="12" customFormat="false" ht="14.25" hidden="false" customHeight="false" outlineLevel="0" collapsed="false">
      <c r="A12" s="91" t="s">
        <v>171</v>
      </c>
      <c r="B12" s="40" t="n">
        <v>83305</v>
      </c>
      <c r="C12" s="40" t="n">
        <v>17527</v>
      </c>
      <c r="D12" s="41" t="n">
        <v>21.0395534481724</v>
      </c>
      <c r="E12" s="40" t="n">
        <v>2474</v>
      </c>
      <c r="F12" s="42" t="n">
        <v>634</v>
      </c>
      <c r="G12" s="43" t="n">
        <v>3108</v>
      </c>
      <c r="H12" s="44" t="n">
        <v>17.7326410680664</v>
      </c>
      <c r="I12" s="40" t="n">
        <v>188</v>
      </c>
      <c r="J12" s="44" t="n">
        <v>6.04890604890605</v>
      </c>
      <c r="K12" s="40" t="n">
        <v>597</v>
      </c>
      <c r="L12" s="44" t="n">
        <v>19.2084942084942</v>
      </c>
      <c r="M12" s="40" t="n">
        <v>98</v>
      </c>
      <c r="N12" s="44" t="n">
        <v>52.1276595744681</v>
      </c>
      <c r="O12" s="40" t="n">
        <v>0</v>
      </c>
      <c r="P12" s="44" t="n">
        <v>0</v>
      </c>
      <c r="Q12" s="92" t="n">
        <v>0</v>
      </c>
    </row>
    <row r="13" customFormat="false" ht="14.25" hidden="false" customHeight="false" outlineLevel="0" collapsed="false">
      <c r="A13" s="91" t="s">
        <v>172</v>
      </c>
      <c r="B13" s="40" t="n">
        <v>67181</v>
      </c>
      <c r="C13" s="40" t="n">
        <v>15955</v>
      </c>
      <c r="D13" s="41" t="n">
        <v>23.7492743484021</v>
      </c>
      <c r="E13" s="40" t="n">
        <v>2313</v>
      </c>
      <c r="F13" s="42" t="n">
        <v>764</v>
      </c>
      <c r="G13" s="43" t="n">
        <v>3077</v>
      </c>
      <c r="H13" s="44" t="n">
        <v>19.2854904418678</v>
      </c>
      <c r="I13" s="40" t="n">
        <v>207</v>
      </c>
      <c r="J13" s="44" t="n">
        <v>6.72733181670458</v>
      </c>
      <c r="K13" s="40" t="n">
        <v>597</v>
      </c>
      <c r="L13" s="44" t="n">
        <v>19.4020149496263</v>
      </c>
      <c r="M13" s="40" t="n">
        <v>94</v>
      </c>
      <c r="N13" s="44" t="n">
        <v>45.4106280193237</v>
      </c>
      <c r="O13" s="40" t="n">
        <v>1</v>
      </c>
      <c r="P13" s="44" t="n">
        <v>32.499187520312</v>
      </c>
      <c r="Q13" s="92" t="n">
        <v>1</v>
      </c>
    </row>
    <row r="14" customFormat="false" ht="14.25" hidden="false" customHeight="false" outlineLevel="0" collapsed="false">
      <c r="A14" s="91" t="s">
        <v>173</v>
      </c>
      <c r="B14" s="40" t="n">
        <v>59996</v>
      </c>
      <c r="C14" s="40" t="n">
        <v>15038</v>
      </c>
      <c r="D14" s="41" t="n">
        <v>25.0650043336222</v>
      </c>
      <c r="E14" s="40" t="n">
        <v>2691</v>
      </c>
      <c r="F14" s="42" t="n">
        <v>791</v>
      </c>
      <c r="G14" s="43" t="n">
        <v>3482</v>
      </c>
      <c r="H14" s="44" t="n">
        <v>23.1546748237798</v>
      </c>
      <c r="I14" s="40" t="n">
        <v>282</v>
      </c>
      <c r="J14" s="44" t="n">
        <v>8.09879379666858</v>
      </c>
      <c r="K14" s="40" t="n">
        <v>612</v>
      </c>
      <c r="L14" s="44" t="n">
        <v>17.5761056863871</v>
      </c>
      <c r="M14" s="40" t="n">
        <v>159</v>
      </c>
      <c r="N14" s="44" t="n">
        <v>56.3829787234043</v>
      </c>
      <c r="O14" s="40" t="n">
        <v>2</v>
      </c>
      <c r="P14" s="44" t="n">
        <v>57.4382538770821</v>
      </c>
      <c r="Q14" s="92" t="n">
        <v>1</v>
      </c>
    </row>
    <row r="15" customFormat="false" ht="14.25" hidden="false" customHeight="false" outlineLevel="0" collapsed="false">
      <c r="A15" s="91" t="s">
        <v>174</v>
      </c>
      <c r="B15" s="40" t="n">
        <v>58900</v>
      </c>
      <c r="C15" s="40" t="n">
        <v>23137</v>
      </c>
      <c r="D15" s="41" t="n">
        <v>39.2818336162988</v>
      </c>
      <c r="E15" s="40" t="n">
        <v>5877</v>
      </c>
      <c r="F15" s="42" t="n">
        <v>1787</v>
      </c>
      <c r="G15" s="43" t="n">
        <v>7664</v>
      </c>
      <c r="H15" s="44" t="n">
        <v>33.1244327268012</v>
      </c>
      <c r="I15" s="40" t="n">
        <v>620</v>
      </c>
      <c r="J15" s="44" t="n">
        <v>8.08977035490605</v>
      </c>
      <c r="K15" s="40" t="n">
        <v>1593</v>
      </c>
      <c r="L15" s="44" t="n">
        <v>20.785490605428</v>
      </c>
      <c r="M15" s="40" t="n">
        <v>368</v>
      </c>
      <c r="N15" s="44" t="n">
        <v>59.3548387096774</v>
      </c>
      <c r="O15" s="40" t="n">
        <v>9</v>
      </c>
      <c r="P15" s="44" t="n">
        <v>117.432150313152</v>
      </c>
      <c r="Q15" s="92" t="n">
        <v>4</v>
      </c>
    </row>
    <row r="16" customFormat="false" ht="14.25" hidden="false" customHeight="false" outlineLevel="0" collapsed="false">
      <c r="A16" s="91" t="s">
        <v>175</v>
      </c>
      <c r="B16" s="40" t="n">
        <v>54462</v>
      </c>
      <c r="C16" s="40" t="n">
        <v>26684</v>
      </c>
      <c r="D16" s="41" t="n">
        <v>48.9956299805369</v>
      </c>
      <c r="E16" s="40" t="n">
        <v>8006</v>
      </c>
      <c r="F16" s="42" t="n">
        <v>2792</v>
      </c>
      <c r="G16" s="43" t="n">
        <v>10798</v>
      </c>
      <c r="H16" s="44" t="n">
        <v>40.4661969719682</v>
      </c>
      <c r="I16" s="40" t="n">
        <v>1018</v>
      </c>
      <c r="J16" s="44" t="n">
        <v>9.42767179107242</v>
      </c>
      <c r="K16" s="40" t="n">
        <v>1705</v>
      </c>
      <c r="L16" s="44" t="n">
        <v>15.7899611039081</v>
      </c>
      <c r="M16" s="40" t="n">
        <v>596</v>
      </c>
      <c r="N16" s="44" t="n">
        <v>58.5461689587426</v>
      </c>
      <c r="O16" s="40" t="n">
        <v>17</v>
      </c>
      <c r="P16" s="44" t="n">
        <v>157.436562326357</v>
      </c>
      <c r="Q16" s="92" t="n">
        <v>7</v>
      </c>
    </row>
    <row r="17" customFormat="false" ht="14.25" hidden="false" customHeight="false" outlineLevel="0" collapsed="false">
      <c r="A17" s="93" t="s">
        <v>176</v>
      </c>
      <c r="B17" s="47" t="n">
        <v>92545</v>
      </c>
      <c r="C17" s="47" t="n">
        <v>46479</v>
      </c>
      <c r="D17" s="48" t="n">
        <v>50.2231346912313</v>
      </c>
      <c r="E17" s="47" t="n">
        <v>12196</v>
      </c>
      <c r="F17" s="49" t="n">
        <v>7371</v>
      </c>
      <c r="G17" s="50" t="n">
        <v>19567</v>
      </c>
      <c r="H17" s="51" t="n">
        <v>42.098582155382</v>
      </c>
      <c r="I17" s="47" t="n">
        <v>2040</v>
      </c>
      <c r="J17" s="51" t="n">
        <v>10.4257167680278</v>
      </c>
      <c r="K17" s="47" t="n">
        <v>2816</v>
      </c>
      <c r="L17" s="51" t="n">
        <v>14.391577656258</v>
      </c>
      <c r="M17" s="47" t="n">
        <v>1138</v>
      </c>
      <c r="N17" s="51" t="n">
        <v>55.7843137254902</v>
      </c>
      <c r="O17" s="47" t="n">
        <v>54</v>
      </c>
      <c r="P17" s="51" t="n">
        <v>275.974855624265</v>
      </c>
      <c r="Q17" s="94" t="n">
        <v>29</v>
      </c>
    </row>
    <row r="18" customFormat="false" ht="14.25" hidden="false" customHeight="false" outlineLevel="0" collapsed="false">
      <c r="A18" s="95" t="s">
        <v>177</v>
      </c>
      <c r="B18" s="96" t="n">
        <v>477669</v>
      </c>
      <c r="C18" s="97" t="n">
        <v>159766</v>
      </c>
      <c r="D18" s="98" t="n">
        <v>33.447010377479</v>
      </c>
      <c r="E18" s="97" t="n">
        <v>35233</v>
      </c>
      <c r="F18" s="33" t="n">
        <v>14555</v>
      </c>
      <c r="G18" s="33" t="n">
        <v>49788</v>
      </c>
      <c r="H18" s="33" t="n">
        <v>31.163075998648</v>
      </c>
      <c r="I18" s="31" t="n">
        <v>4480</v>
      </c>
      <c r="J18" s="35" t="n">
        <v>8.99815216518037</v>
      </c>
      <c r="K18" s="33" t="n">
        <v>8610</v>
      </c>
      <c r="L18" s="35" t="n">
        <v>17.293323692456</v>
      </c>
      <c r="M18" s="33" t="n">
        <v>2524</v>
      </c>
      <c r="N18" s="35" t="n">
        <v>56.3392857142857</v>
      </c>
      <c r="O18" s="31" t="n">
        <v>83</v>
      </c>
      <c r="P18" s="35" t="n">
        <v>166.706836988833</v>
      </c>
      <c r="Q18" s="99" t="n">
        <v>42</v>
      </c>
    </row>
    <row r="19" customFormat="false" ht="14.25" hidden="false" customHeight="false" outlineLevel="0" collapsed="false">
      <c r="A19" s="91" t="s">
        <v>178</v>
      </c>
      <c r="B19" s="100" t="n">
        <v>60487</v>
      </c>
      <c r="C19" s="101" t="n">
        <v>33636</v>
      </c>
      <c r="D19" s="41" t="n">
        <v>55.6086431795262</v>
      </c>
      <c r="E19" s="40" t="n">
        <v>3438</v>
      </c>
      <c r="F19" s="42" t="n">
        <v>1344</v>
      </c>
      <c r="G19" s="43" t="n">
        <v>4782</v>
      </c>
      <c r="H19" s="44" t="n">
        <v>14.216910453086</v>
      </c>
      <c r="I19" s="40" t="n">
        <v>299</v>
      </c>
      <c r="J19" s="44" t="n">
        <v>6.25261396905061</v>
      </c>
      <c r="K19" s="40" t="n">
        <v>1581</v>
      </c>
      <c r="L19" s="44" t="n">
        <v>33.0614805520703</v>
      </c>
      <c r="M19" s="40" t="n">
        <v>171</v>
      </c>
      <c r="N19" s="44" t="n">
        <v>57.190635451505</v>
      </c>
      <c r="O19" s="40" t="n">
        <v>1</v>
      </c>
      <c r="P19" s="44" t="n">
        <v>20.9117524048515</v>
      </c>
      <c r="Q19" s="92" t="n">
        <v>1</v>
      </c>
    </row>
    <row r="20" customFormat="false" ht="14.25" hidden="false" customHeight="false" outlineLevel="0" collapsed="false">
      <c r="A20" s="91" t="s">
        <v>171</v>
      </c>
      <c r="B20" s="100" t="n">
        <v>82765</v>
      </c>
      <c r="C20" s="101" t="n">
        <v>38402</v>
      </c>
      <c r="D20" s="41" t="n">
        <v>46.3988400894098</v>
      </c>
      <c r="E20" s="40" t="n">
        <v>5178</v>
      </c>
      <c r="F20" s="42" t="n">
        <v>2380</v>
      </c>
      <c r="G20" s="43" t="n">
        <v>7558</v>
      </c>
      <c r="H20" s="44" t="n">
        <v>19.6812666006979</v>
      </c>
      <c r="I20" s="40" t="n">
        <v>443</v>
      </c>
      <c r="J20" s="44" t="n">
        <v>5.86133897856576</v>
      </c>
      <c r="K20" s="40" t="n">
        <v>1421</v>
      </c>
      <c r="L20" s="44" t="n">
        <v>18.8012701772956</v>
      </c>
      <c r="M20" s="40" t="n">
        <v>241</v>
      </c>
      <c r="N20" s="44" t="n">
        <v>54.4018058690745</v>
      </c>
      <c r="O20" s="40" t="n">
        <v>3</v>
      </c>
      <c r="P20" s="44" t="n">
        <v>39.6930404869013</v>
      </c>
      <c r="Q20" s="92" t="n">
        <v>1</v>
      </c>
    </row>
    <row r="21" customFormat="false" ht="14.25" hidden="false" customHeight="false" outlineLevel="0" collapsed="false">
      <c r="A21" s="91" t="s">
        <v>172</v>
      </c>
      <c r="B21" s="100" t="n">
        <v>67546</v>
      </c>
      <c r="C21" s="101" t="n">
        <v>33078</v>
      </c>
      <c r="D21" s="41" t="n">
        <v>48.9710715660439</v>
      </c>
      <c r="E21" s="40" t="n">
        <v>5613</v>
      </c>
      <c r="F21" s="42" t="n">
        <v>2959</v>
      </c>
      <c r="G21" s="43" t="n">
        <v>8572</v>
      </c>
      <c r="H21" s="44" t="n">
        <v>25.914505109136</v>
      </c>
      <c r="I21" s="40" t="n">
        <v>502</v>
      </c>
      <c r="J21" s="44" t="n">
        <v>5.85627624825012</v>
      </c>
      <c r="K21" s="40" t="n">
        <v>1451</v>
      </c>
      <c r="L21" s="44" t="n">
        <v>16.9272048530098</v>
      </c>
      <c r="M21" s="40" t="n">
        <v>285</v>
      </c>
      <c r="N21" s="44" t="n">
        <v>56.7729083665339</v>
      </c>
      <c r="O21" s="40" t="n">
        <v>3</v>
      </c>
      <c r="P21" s="44" t="n">
        <v>34.9976668222119</v>
      </c>
      <c r="Q21" s="92" t="n">
        <v>2</v>
      </c>
    </row>
    <row r="22" customFormat="false" ht="14.25" hidden="false" customHeight="false" outlineLevel="0" collapsed="false">
      <c r="A22" s="91" t="s">
        <v>173</v>
      </c>
      <c r="B22" s="100" t="n">
        <v>63138</v>
      </c>
      <c r="C22" s="101" t="n">
        <v>33289</v>
      </c>
      <c r="D22" s="41" t="n">
        <v>52.7241914536412</v>
      </c>
      <c r="E22" s="40" t="n">
        <v>7287</v>
      </c>
      <c r="F22" s="42" t="n">
        <v>3353</v>
      </c>
      <c r="G22" s="43" t="n">
        <v>10640</v>
      </c>
      <c r="H22" s="44" t="n">
        <v>31.9625101384842</v>
      </c>
      <c r="I22" s="40" t="n">
        <v>640</v>
      </c>
      <c r="J22" s="44" t="n">
        <v>6.01503759398496</v>
      </c>
      <c r="K22" s="40" t="n">
        <v>1614</v>
      </c>
      <c r="L22" s="44" t="n">
        <v>15.1691729323308</v>
      </c>
      <c r="M22" s="40" t="n">
        <v>386</v>
      </c>
      <c r="N22" s="44" t="n">
        <v>60.3125</v>
      </c>
      <c r="O22" s="40" t="n">
        <v>4</v>
      </c>
      <c r="P22" s="44" t="n">
        <v>37.593984962406</v>
      </c>
      <c r="Q22" s="92" t="n">
        <v>1</v>
      </c>
    </row>
    <row r="23" customFormat="false" ht="14.25" hidden="false" customHeight="false" outlineLevel="0" collapsed="false">
      <c r="A23" s="91" t="s">
        <v>174</v>
      </c>
      <c r="B23" s="100" t="n">
        <v>64238</v>
      </c>
      <c r="C23" s="101" t="n">
        <v>37559</v>
      </c>
      <c r="D23" s="41" t="n">
        <v>58.4685077368536</v>
      </c>
      <c r="E23" s="40" t="n">
        <v>10712</v>
      </c>
      <c r="F23" s="42" t="n">
        <v>4974</v>
      </c>
      <c r="G23" s="43" t="n">
        <v>15686</v>
      </c>
      <c r="H23" s="44" t="n">
        <v>41.7636252296387</v>
      </c>
      <c r="I23" s="40" t="n">
        <v>974</v>
      </c>
      <c r="J23" s="44" t="n">
        <v>6.20935866377662</v>
      </c>
      <c r="K23" s="40" t="n">
        <v>2151</v>
      </c>
      <c r="L23" s="44" t="n">
        <v>13.7128649751371</v>
      </c>
      <c r="M23" s="40" t="n">
        <v>574</v>
      </c>
      <c r="N23" s="44" t="n">
        <v>58.9322381930185</v>
      </c>
      <c r="O23" s="40" t="n">
        <v>7</v>
      </c>
      <c r="P23" s="44" t="n">
        <v>44.6257809511667</v>
      </c>
      <c r="Q23" s="92" t="n">
        <v>2</v>
      </c>
    </row>
    <row r="24" customFormat="false" ht="14.25" hidden="false" customHeight="false" outlineLevel="0" collapsed="false">
      <c r="A24" s="91" t="s">
        <v>175</v>
      </c>
      <c r="B24" s="100" t="n">
        <v>61871</v>
      </c>
      <c r="C24" s="101" t="n">
        <v>38413</v>
      </c>
      <c r="D24" s="41" t="n">
        <v>62.0856297780867</v>
      </c>
      <c r="E24" s="40" t="n">
        <v>12043</v>
      </c>
      <c r="F24" s="42" t="n">
        <v>5707</v>
      </c>
      <c r="G24" s="43" t="n">
        <v>17750</v>
      </c>
      <c r="H24" s="44" t="n">
        <v>46.2083148933955</v>
      </c>
      <c r="I24" s="40" t="n">
        <v>1188</v>
      </c>
      <c r="J24" s="44" t="n">
        <v>6.69295774647887</v>
      </c>
      <c r="K24" s="40" t="n">
        <v>2188</v>
      </c>
      <c r="L24" s="44" t="n">
        <v>12.3267605633803</v>
      </c>
      <c r="M24" s="40" t="n">
        <v>726</v>
      </c>
      <c r="N24" s="44" t="n">
        <v>61.1111111111111</v>
      </c>
      <c r="O24" s="40" t="n">
        <v>13</v>
      </c>
      <c r="P24" s="44" t="n">
        <v>73.2394366197183</v>
      </c>
      <c r="Q24" s="92" t="n">
        <v>6</v>
      </c>
    </row>
    <row r="25" customFormat="false" ht="14.25" hidden="false" customHeight="false" outlineLevel="0" collapsed="false">
      <c r="A25" s="93" t="s">
        <v>176</v>
      </c>
      <c r="B25" s="102" t="n">
        <v>150988</v>
      </c>
      <c r="C25" s="72" t="n">
        <v>78124</v>
      </c>
      <c r="D25" s="48" t="n">
        <v>51.7418602802872</v>
      </c>
      <c r="E25" s="47" t="n">
        <v>15814</v>
      </c>
      <c r="F25" s="49" t="n">
        <v>12728</v>
      </c>
      <c r="G25" s="50" t="n">
        <v>28542</v>
      </c>
      <c r="H25" s="51" t="n">
        <v>36.5342276381138</v>
      </c>
      <c r="I25" s="47" t="n">
        <v>2324</v>
      </c>
      <c r="J25" s="51" t="n">
        <v>8.14238665825801</v>
      </c>
      <c r="K25" s="47" t="n">
        <v>3862</v>
      </c>
      <c r="L25" s="51" t="n">
        <v>13.5309368649709</v>
      </c>
      <c r="M25" s="47" t="n">
        <v>1220</v>
      </c>
      <c r="N25" s="51" t="n">
        <v>52.4956970740103</v>
      </c>
      <c r="O25" s="47" t="n">
        <v>30</v>
      </c>
      <c r="P25" s="51" t="n">
        <v>105.108261509355</v>
      </c>
      <c r="Q25" s="94" t="n">
        <v>12</v>
      </c>
    </row>
    <row r="26" customFormat="false" ht="14.25" hidden="false" customHeight="false" outlineLevel="0" collapsed="false">
      <c r="A26" s="95" t="s">
        <v>177</v>
      </c>
      <c r="B26" s="96" t="n">
        <v>551033</v>
      </c>
      <c r="C26" s="97" t="n">
        <v>292501</v>
      </c>
      <c r="D26" s="98" t="n">
        <v>53.0823017859185</v>
      </c>
      <c r="E26" s="31" t="n">
        <v>60085</v>
      </c>
      <c r="F26" s="33" t="n">
        <v>33445</v>
      </c>
      <c r="G26" s="34" t="n">
        <v>93530</v>
      </c>
      <c r="H26" s="103" t="n">
        <v>31.9759590565502</v>
      </c>
      <c r="I26" s="31" t="n">
        <v>6370</v>
      </c>
      <c r="J26" s="35" t="n">
        <v>6.810648989629</v>
      </c>
      <c r="K26" s="31" t="n">
        <v>14268</v>
      </c>
      <c r="L26" s="35" t="n">
        <v>15.2549983962365</v>
      </c>
      <c r="M26" s="31" t="n">
        <v>3603</v>
      </c>
      <c r="N26" s="35" t="n">
        <v>56.5620094191523</v>
      </c>
      <c r="O26" s="31" t="n">
        <v>61</v>
      </c>
      <c r="P26" s="35" t="n">
        <v>65.219715599273</v>
      </c>
      <c r="Q26" s="99" t="n">
        <v>25</v>
      </c>
    </row>
    <row r="27" customFormat="false" ht="15" hidden="false" customHeight="false" outlineLevel="0" collapsed="false">
      <c r="A27" s="104" t="s">
        <v>179</v>
      </c>
      <c r="B27" s="105" t="n">
        <v>1028702</v>
      </c>
      <c r="C27" s="105" t="n">
        <v>452267</v>
      </c>
      <c r="D27" s="106" t="n">
        <v>43.9648216879135</v>
      </c>
      <c r="E27" s="105" t="n">
        <v>95318</v>
      </c>
      <c r="F27" s="107" t="n">
        <v>48000</v>
      </c>
      <c r="G27" s="107" t="n">
        <v>143318</v>
      </c>
      <c r="H27" s="108" t="n">
        <v>31.6888032953985</v>
      </c>
      <c r="I27" s="105" t="n">
        <v>10850</v>
      </c>
      <c r="J27" s="108" t="n">
        <v>7.57057731757351</v>
      </c>
      <c r="K27" s="105" t="n">
        <v>22878</v>
      </c>
      <c r="L27" s="108" t="n">
        <v>15.9631030296264</v>
      </c>
      <c r="M27" s="105" t="n">
        <v>6127</v>
      </c>
      <c r="N27" s="108" t="n">
        <v>56.4700460829493</v>
      </c>
      <c r="O27" s="105" t="n">
        <v>144</v>
      </c>
      <c r="P27" s="108" t="n">
        <v>100.475864859962</v>
      </c>
      <c r="Q27" s="109" t="n">
        <v>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6:08:32Z</dcterms:created>
  <dc:creator>高齢</dc:creator>
  <dc:description/>
  <dc:language>en-US</dc:language>
  <cp:lastModifiedBy>okayamaken</cp:lastModifiedBy>
  <cp:lastPrinted>1998-09-29T14:09:29Z</cp:lastPrinted>
  <dcterms:modified xsi:type="dcterms:W3CDTF">2013-11-22T04:02:20Z</dcterms:modified>
  <cp:revision>0</cp:revision>
  <dc:subject/>
  <dc:title/>
</cp:coreProperties>
</file>