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市町村別" sheetId="1" state="visible" r:id="rId2"/>
    <sheet name="年齢階級別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3">
  <si>
    <t xml:space="preserve">平成１３年度　子宮がん検診</t>
  </si>
  <si>
    <t xml:space="preserve">＜頸部＞</t>
  </si>
  <si>
    <t xml:space="preserve">子宮がん検診</t>
  </si>
  <si>
    <t xml:space="preserve">＜体部＞</t>
  </si>
  <si>
    <t xml:space="preserve">市町村名</t>
  </si>
  <si>
    <r>
      <rPr>
        <sz val="10"/>
        <rFont val="Noto Sans"/>
        <family val="2"/>
      </rPr>
      <t xml:space="preserve"> 対象人口  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対象者率</t>
  </si>
  <si>
    <t xml:space="preserve">受診者の状況</t>
  </si>
  <si>
    <t xml:space="preserve">精密検診</t>
  </si>
  <si>
    <r>
      <rPr>
        <sz val="10"/>
        <rFont val="Noto Sans"/>
        <family val="2"/>
      </rPr>
      <t xml:space="preserve">精　検　結　果　別　人　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陽性反応  的中率（％）</t>
  </si>
  <si>
    <r>
      <rPr>
        <sz val="10"/>
        <rFont val="Noto Sans"/>
        <family val="2"/>
      </rPr>
      <t xml:space="preserve">がん発見率　　　　　　　　　　　　　　　　　　　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初回受診</t>
  </si>
  <si>
    <r>
      <rPr>
        <sz val="10"/>
        <rFont val="Noto Sans"/>
        <family val="2"/>
      </rPr>
      <t xml:space="preserve"> 対象人口   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          受診者数</t>
  </si>
  <si>
    <t xml:space="preserve">精検　　　受診率</t>
  </si>
  <si>
    <t xml:space="preserve">異常　　　認めず</t>
  </si>
  <si>
    <t xml:space="preserve">がんで       あった者</t>
  </si>
  <si>
    <t xml:space="preserve">がんの　　　疑いの　　　ある者</t>
  </si>
  <si>
    <t xml:space="preserve">がん以外   の疾患であった者</t>
  </si>
  <si>
    <t xml:space="preserve">未把握</t>
  </si>
  <si>
    <t xml:space="preserve">未受診者</t>
  </si>
  <si>
    <t xml:space="preserve">同左の割合</t>
  </si>
  <si>
    <t xml:space="preserve">精検　　　　　受診者数</t>
  </si>
  <si>
    <t xml:space="preserve">精検受診率</t>
  </si>
  <si>
    <t xml:space="preserve">異常認めず</t>
  </si>
  <si>
    <t xml:space="preserve">がんで         あった者</t>
  </si>
  <si>
    <t xml:space="preserve">がんの疑い　　　　　　　　　　　　　　　　　　　　　　のある者</t>
  </si>
  <si>
    <t xml:space="preserve">がん以外　　　の疾患であった者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E</t>
  </si>
  <si>
    <t xml:space="preserve">F/C</t>
  </si>
  <si>
    <t xml:space="preserve">G</t>
  </si>
  <si>
    <t xml:space="preserve">G/C</t>
  </si>
  <si>
    <t xml:space="preserve">H</t>
  </si>
  <si>
    <t xml:space="preserve">I</t>
  </si>
  <si>
    <t xml:space="preserve">I/H</t>
  </si>
  <si>
    <t xml:space="preserve">J</t>
  </si>
  <si>
    <t xml:space="preserve">J/I</t>
  </si>
  <si>
    <t xml:space="preserve">K</t>
  </si>
  <si>
    <t xml:space="preserve">K/J</t>
  </si>
  <si>
    <t xml:space="preserve">L</t>
  </si>
  <si>
    <t xml:space="preserve">L/K</t>
  </si>
  <si>
    <t xml:space="preserve">M</t>
  </si>
  <si>
    <t xml:space="preserve">M/J</t>
  </si>
  <si>
    <t xml:space="preserve">N</t>
  </si>
  <si>
    <t xml:space="preserve">N/J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14"/>
        <rFont val="Noto Sans"/>
        <family val="2"/>
      </rPr>
      <t xml:space="preserve">平成１３年度　子宮がん検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階級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対象人口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初回受診者</t>
  </si>
  <si>
    <t xml:space="preserve">要精　　　検者数</t>
  </si>
  <si>
    <t xml:space="preserve">精検　　　受診者数</t>
  </si>
  <si>
    <r>
      <rPr>
        <sz val="11"/>
        <rFont val="Noto Sans"/>
        <family val="2"/>
      </rPr>
      <t xml:space="preserve">結　　　果　　　別　　　人　　　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陽性反応的中度（％）</t>
  </si>
  <si>
    <t xml:space="preserve">がん発見率</t>
  </si>
  <si>
    <t xml:space="preserve">異常
認めず</t>
  </si>
  <si>
    <t xml:space="preserve">がんで
あった者</t>
  </si>
  <si>
    <t xml:space="preserve">がんの
疑いの
ある者</t>
  </si>
  <si>
    <t xml:space="preserve">がん以外
の疾患で
あった者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(1)</t>
  </si>
  <si>
    <t xml:space="preserve">(2)</t>
  </si>
  <si>
    <t xml:space="preserve">(2)/(1)</t>
  </si>
  <si>
    <t xml:space="preserve">(3)</t>
  </si>
  <si>
    <t xml:space="preserve">(3)/(2)</t>
  </si>
  <si>
    <t xml:space="preserve">(4)</t>
  </si>
  <si>
    <t xml:space="preserve">(4)/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6)/(4)</t>
  </si>
  <si>
    <t xml:space="preserve">(6)/(2)</t>
  </si>
  <si>
    <t xml:space="preserve">子　宮　頸　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子　宮　体　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;\(00\);;"/>
    <numFmt numFmtId="167" formatCode="0.0_);[RED]\(0.0\)"/>
    <numFmt numFmtId="168" formatCode="#,##0.0_ ;[RED]\-#,##0.0\ "/>
    <numFmt numFmtId="169" formatCode="0.0_);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s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12364;&#12435;&#26908;&#35386;/&#27941;&#23665;/&#23376;&#234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津山市"/>
      <sheetName val="加茂町"/>
      <sheetName val="富村"/>
      <sheetName val="奥津町"/>
      <sheetName val="上斎原村"/>
      <sheetName val="阿波村"/>
      <sheetName val="鏡野町"/>
      <sheetName val="中央町"/>
      <sheetName val="旭町"/>
      <sheetName val="久米南町"/>
      <sheetName val="久米町"/>
      <sheetName val="柵原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E19">
            <v>372</v>
          </cell>
          <cell r="F19">
            <v>3</v>
          </cell>
          <cell r="G19">
            <v>1</v>
          </cell>
          <cell r="H19">
            <v>0</v>
          </cell>
          <cell r="I19">
            <v>1</v>
          </cell>
          <cell r="J19">
            <v>1</v>
          </cell>
          <cell r="K19">
            <v>0</v>
          </cell>
          <cell r="L19">
            <v>0</v>
          </cell>
          <cell r="M19">
            <v>2731</v>
          </cell>
          <cell r="N19">
            <v>566</v>
          </cell>
          <cell r="O19">
            <v>23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36"/>
    <col collapsed="false" customWidth="true" hidden="false" outlineLevel="0" max="5" min="2" style="2" width="10.62"/>
    <col collapsed="false" customWidth="true" hidden="false" outlineLevel="0" max="6" min="6" style="2" width="9.36"/>
    <col collapsed="false" customWidth="true" hidden="false" outlineLevel="0" max="7" min="7" style="3" width="9.49"/>
    <col collapsed="false" customWidth="true" hidden="false" outlineLevel="0" max="8" min="8" style="2" width="10.62"/>
    <col collapsed="false" customWidth="true" hidden="false" outlineLevel="0" max="9" min="9" style="2" width="9.99"/>
    <col collapsed="false" customWidth="true" hidden="false" outlineLevel="0" max="11" min="10" style="2" width="9.62"/>
    <col collapsed="false" customWidth="true" hidden="false" outlineLevel="0" max="18" min="12" style="2" width="8.62"/>
    <col collapsed="false" customWidth="true" hidden="false" outlineLevel="0" max="19" min="19" style="2" width="9.87"/>
    <col collapsed="false" customWidth="true" hidden="false" outlineLevel="0" max="20" min="20" style="2" width="8.62"/>
    <col collapsed="false" customWidth="true" hidden="false" outlineLevel="0" max="21" min="21" style="2" width="9.36"/>
    <col collapsed="false" customWidth="true" hidden="false" outlineLevel="0" max="22" min="22" style="0" width="1.12"/>
    <col collapsed="false" customWidth="true" hidden="false" outlineLevel="0" max="28" min="23" style="2" width="10.12"/>
    <col collapsed="false" customWidth="true" hidden="false" outlineLevel="0" max="29" min="29" style="3" width="10.12"/>
    <col collapsed="false" customWidth="true" hidden="false" outlineLevel="0" max="30" min="30" style="2" width="10.12"/>
    <col collapsed="false" customWidth="true" hidden="false" outlineLevel="0" max="31" min="31" style="3" width="10.12"/>
    <col collapsed="false" customWidth="true" hidden="false" outlineLevel="0" max="38" min="32" style="2" width="10.12"/>
    <col collapsed="false" customWidth="true" hidden="false" outlineLevel="0" max="39" min="39" style="3" width="10.12"/>
    <col collapsed="false" customWidth="true" hidden="false" outlineLevel="0" max="40" min="40" style="2" width="10.12"/>
    <col collapsed="false" customWidth="false" hidden="false" outlineLevel="0" max="45" min="42" style="4" width="8.99"/>
    <col collapsed="false" customWidth="false" hidden="false" outlineLevel="0" max="73" min="46" style="2" width="8.99"/>
    <col collapsed="false" customWidth="false" hidden="false" outlineLevel="0" max="257" min="74" style="1" width="8.99"/>
  </cols>
  <sheetData>
    <row r="2" customFormat="false" ht="18.75" hidden="false" customHeight="true" outlineLevel="0" collapsed="false">
      <c r="C2" s="5" t="s">
        <v>0</v>
      </c>
      <c r="E2" s="5" t="s">
        <v>1</v>
      </c>
      <c r="W2" s="5" t="s">
        <v>2</v>
      </c>
      <c r="Y2" s="5" t="s">
        <v>3</v>
      </c>
    </row>
    <row r="3" s="6" customFormat="true" ht="18" hidden="false" customHeight="true" outlineLevel="0" collapsed="false"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12" t="s">
        <v>9</v>
      </c>
      <c r="K3" s="12"/>
      <c r="L3" s="13" t="s">
        <v>10</v>
      </c>
      <c r="M3" s="13"/>
      <c r="N3" s="13"/>
      <c r="O3" s="13"/>
      <c r="P3" s="13"/>
      <c r="Q3" s="13"/>
      <c r="R3" s="14" t="s">
        <v>11</v>
      </c>
      <c r="S3" s="15" t="s">
        <v>12</v>
      </c>
      <c r="T3" s="16" t="s">
        <v>13</v>
      </c>
      <c r="U3" s="16"/>
      <c r="W3" s="8" t="s">
        <v>14</v>
      </c>
      <c r="X3" s="9" t="s">
        <v>6</v>
      </c>
      <c r="Y3" s="17" t="s">
        <v>7</v>
      </c>
      <c r="Z3" s="11" t="s">
        <v>8</v>
      </c>
      <c r="AA3" s="11"/>
      <c r="AB3" s="11"/>
      <c r="AC3" s="11"/>
      <c r="AD3" s="12" t="s">
        <v>9</v>
      </c>
      <c r="AE3" s="12"/>
      <c r="AF3" s="18" t="s">
        <v>10</v>
      </c>
      <c r="AG3" s="18"/>
      <c r="AH3" s="18"/>
      <c r="AI3" s="18"/>
      <c r="AJ3" s="18"/>
      <c r="AK3" s="18"/>
      <c r="AL3" s="19" t="s">
        <v>12</v>
      </c>
      <c r="AM3" s="16" t="s">
        <v>13</v>
      </c>
      <c r="AN3" s="16"/>
    </row>
    <row r="4" s="6" customFormat="true" ht="18" hidden="false" customHeight="true" outlineLevel="0" collapsed="false">
      <c r="B4" s="7"/>
      <c r="C4" s="8"/>
      <c r="D4" s="9"/>
      <c r="E4" s="10"/>
      <c r="F4" s="20" t="s">
        <v>15</v>
      </c>
      <c r="G4" s="21" t="s">
        <v>16</v>
      </c>
      <c r="H4" s="22" t="s">
        <v>17</v>
      </c>
      <c r="I4" s="23" t="s">
        <v>18</v>
      </c>
      <c r="J4" s="24" t="s">
        <v>19</v>
      </c>
      <c r="K4" s="25" t="s">
        <v>20</v>
      </c>
      <c r="L4" s="26" t="s">
        <v>21</v>
      </c>
      <c r="M4" s="27" t="s">
        <v>22</v>
      </c>
      <c r="N4" s="27" t="s">
        <v>23</v>
      </c>
      <c r="O4" s="27" t="s">
        <v>24</v>
      </c>
      <c r="P4" s="27" t="s">
        <v>25</v>
      </c>
      <c r="Q4" s="28" t="s">
        <v>26</v>
      </c>
      <c r="R4" s="14"/>
      <c r="S4" s="15"/>
      <c r="T4" s="29" t="s">
        <v>15</v>
      </c>
      <c r="U4" s="30" t="s">
        <v>27</v>
      </c>
      <c r="W4" s="8"/>
      <c r="X4" s="9"/>
      <c r="Y4" s="17"/>
      <c r="Z4" s="20" t="s">
        <v>15</v>
      </c>
      <c r="AA4" s="21" t="s">
        <v>16</v>
      </c>
      <c r="AB4" s="22" t="s">
        <v>17</v>
      </c>
      <c r="AC4" s="23" t="s">
        <v>18</v>
      </c>
      <c r="AD4" s="31" t="s">
        <v>28</v>
      </c>
      <c r="AE4" s="25" t="s">
        <v>29</v>
      </c>
      <c r="AF4" s="32" t="s">
        <v>30</v>
      </c>
      <c r="AG4" s="27" t="s">
        <v>31</v>
      </c>
      <c r="AH4" s="27" t="s">
        <v>32</v>
      </c>
      <c r="AI4" s="27" t="s">
        <v>33</v>
      </c>
      <c r="AJ4" s="27" t="s">
        <v>25</v>
      </c>
      <c r="AK4" s="33" t="s">
        <v>26</v>
      </c>
      <c r="AL4" s="19"/>
      <c r="AM4" s="34" t="s">
        <v>15</v>
      </c>
      <c r="AN4" s="30" t="s">
        <v>27</v>
      </c>
    </row>
    <row r="5" s="6" customFormat="true" ht="18" hidden="false" customHeight="true" outlineLevel="0" collapsed="false">
      <c r="B5" s="7"/>
      <c r="C5" s="8"/>
      <c r="D5" s="9"/>
      <c r="E5" s="10"/>
      <c r="F5" s="20"/>
      <c r="G5" s="21"/>
      <c r="H5" s="22"/>
      <c r="I5" s="23"/>
      <c r="J5" s="24"/>
      <c r="K5" s="25"/>
      <c r="L5" s="26"/>
      <c r="M5" s="27"/>
      <c r="N5" s="27"/>
      <c r="O5" s="27"/>
      <c r="P5" s="27"/>
      <c r="Q5" s="28"/>
      <c r="R5" s="14"/>
      <c r="S5" s="15"/>
      <c r="T5" s="29"/>
      <c r="U5" s="30"/>
      <c r="W5" s="8"/>
      <c r="X5" s="9"/>
      <c r="Y5" s="17"/>
      <c r="Z5" s="20"/>
      <c r="AA5" s="21"/>
      <c r="AB5" s="22"/>
      <c r="AC5" s="23"/>
      <c r="AD5" s="31"/>
      <c r="AE5" s="25"/>
      <c r="AF5" s="32"/>
      <c r="AG5" s="27"/>
      <c r="AH5" s="27"/>
      <c r="AI5" s="27"/>
      <c r="AJ5" s="27"/>
      <c r="AK5" s="33"/>
      <c r="AL5" s="19"/>
      <c r="AM5" s="34"/>
      <c r="AN5" s="30"/>
    </row>
    <row r="6" s="35" customFormat="true" ht="15" hidden="false" customHeight="true" outlineLevel="0" collapsed="false">
      <c r="B6" s="36"/>
      <c r="C6" s="37" t="s">
        <v>34</v>
      </c>
      <c r="D6" s="37" t="s">
        <v>35</v>
      </c>
      <c r="E6" s="38" t="s">
        <v>36</v>
      </c>
      <c r="F6" s="39" t="s">
        <v>37</v>
      </c>
      <c r="G6" s="40" t="s">
        <v>38</v>
      </c>
      <c r="H6" s="41" t="s">
        <v>39</v>
      </c>
      <c r="I6" s="42" t="s">
        <v>40</v>
      </c>
      <c r="J6" s="39" t="s">
        <v>41</v>
      </c>
      <c r="K6" s="40" t="s">
        <v>42</v>
      </c>
      <c r="L6" s="43"/>
      <c r="M6" s="44" t="s">
        <v>43</v>
      </c>
      <c r="N6" s="44"/>
      <c r="O6" s="44"/>
      <c r="P6" s="44"/>
      <c r="Q6" s="45"/>
      <c r="R6" s="46" t="s">
        <v>44</v>
      </c>
      <c r="S6" s="47" t="s">
        <v>45</v>
      </c>
      <c r="T6" s="48" t="s">
        <v>46</v>
      </c>
      <c r="U6" s="49" t="s">
        <v>47</v>
      </c>
      <c r="W6" s="37" t="s">
        <v>48</v>
      </c>
      <c r="X6" s="37" t="s">
        <v>49</v>
      </c>
      <c r="Y6" s="50" t="s">
        <v>50</v>
      </c>
      <c r="Z6" s="39" t="s">
        <v>51</v>
      </c>
      <c r="AA6" s="40" t="s">
        <v>52</v>
      </c>
      <c r="AB6" s="51" t="s">
        <v>53</v>
      </c>
      <c r="AC6" s="52" t="s">
        <v>54</v>
      </c>
      <c r="AD6" s="39" t="s">
        <v>55</v>
      </c>
      <c r="AE6" s="40" t="s">
        <v>56</v>
      </c>
      <c r="AF6" s="53"/>
      <c r="AG6" s="44" t="s">
        <v>57</v>
      </c>
      <c r="AH6" s="44"/>
      <c r="AI6" s="44"/>
      <c r="AJ6" s="43"/>
      <c r="AK6" s="45"/>
      <c r="AL6" s="54" t="s">
        <v>58</v>
      </c>
      <c r="AM6" s="48" t="s">
        <v>59</v>
      </c>
      <c r="AN6" s="49" t="s">
        <v>60</v>
      </c>
    </row>
    <row r="7" s="55" customFormat="true" ht="16.7" hidden="false" customHeight="true" outlineLevel="0" collapsed="false">
      <c r="B7" s="56" t="s">
        <v>61</v>
      </c>
      <c r="C7" s="57" t="n">
        <v>685683</v>
      </c>
      <c r="D7" s="57" t="n">
        <v>327763</v>
      </c>
      <c r="E7" s="58" t="n">
        <v>47.800951751757</v>
      </c>
      <c r="F7" s="59" t="n">
        <v>67339</v>
      </c>
      <c r="G7" s="60" t="n">
        <v>20.5450279622776</v>
      </c>
      <c r="H7" s="61" t="n">
        <v>363</v>
      </c>
      <c r="I7" s="62" t="n">
        <v>0.539063544157175</v>
      </c>
      <c r="J7" s="63" t="n">
        <v>271</v>
      </c>
      <c r="K7" s="64" t="n">
        <v>74.6556473829201</v>
      </c>
      <c r="L7" s="65" t="n">
        <v>135</v>
      </c>
      <c r="M7" s="66" t="n">
        <v>22</v>
      </c>
      <c r="N7" s="66" t="n">
        <v>12</v>
      </c>
      <c r="O7" s="66" t="n">
        <v>102</v>
      </c>
      <c r="P7" s="66" t="n">
        <v>80</v>
      </c>
      <c r="Q7" s="67" t="n">
        <v>12</v>
      </c>
      <c r="R7" s="68" t="n">
        <v>8.11808118081181</v>
      </c>
      <c r="S7" s="69" t="n">
        <v>32.6705178277076</v>
      </c>
      <c r="T7" s="59" t="n">
        <v>7669</v>
      </c>
      <c r="U7" s="70" t="n">
        <v>11.3886455100313</v>
      </c>
      <c r="W7" s="57" t="n">
        <v>422516</v>
      </c>
      <c r="X7" s="61" t="n">
        <v>190281</v>
      </c>
      <c r="Y7" s="71" t="n">
        <v>45.0352176012269</v>
      </c>
      <c r="Z7" s="59" t="n">
        <v>1569</v>
      </c>
      <c r="AA7" s="64" t="n">
        <v>0.824569978085043</v>
      </c>
      <c r="AB7" s="61" t="n">
        <v>25</v>
      </c>
      <c r="AC7" s="72" t="n">
        <v>1.59337157425112</v>
      </c>
      <c r="AD7" s="73" t="n">
        <v>13</v>
      </c>
      <c r="AE7" s="60" t="n">
        <v>52</v>
      </c>
      <c r="AF7" s="65" t="n">
        <v>10</v>
      </c>
      <c r="AG7" s="66" t="n">
        <v>1</v>
      </c>
      <c r="AH7" s="66" t="n">
        <v>0</v>
      </c>
      <c r="AI7" s="66" t="n">
        <v>2</v>
      </c>
      <c r="AJ7" s="66" t="n">
        <v>11</v>
      </c>
      <c r="AK7" s="67" t="n">
        <v>1</v>
      </c>
      <c r="AL7" s="74" t="n">
        <v>63.7348629700446</v>
      </c>
      <c r="AM7" s="59" t="n">
        <v>90</v>
      </c>
      <c r="AN7" s="70" t="n">
        <v>5.73613766730402</v>
      </c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</row>
    <row r="8" s="55" customFormat="true" ht="16.7" hidden="false" customHeight="true" outlineLevel="0" collapsed="false">
      <c r="A8" s="55" t="n">
        <v>1</v>
      </c>
      <c r="B8" s="76" t="s">
        <v>62</v>
      </c>
      <c r="C8" s="57" t="n">
        <v>208715</v>
      </c>
      <c r="D8" s="57" t="n">
        <v>132000</v>
      </c>
      <c r="E8" s="58" t="n">
        <v>63.2441367414896</v>
      </c>
      <c r="F8" s="59" t="n">
        <v>16243</v>
      </c>
      <c r="G8" s="60" t="n">
        <v>12.305303030303</v>
      </c>
      <c r="H8" s="61" t="n">
        <v>163</v>
      </c>
      <c r="I8" s="62" t="n">
        <v>1.00350920396478</v>
      </c>
      <c r="J8" s="63" t="n">
        <v>96</v>
      </c>
      <c r="K8" s="64" t="n">
        <v>58.8957055214724</v>
      </c>
      <c r="L8" s="65" t="n">
        <v>52</v>
      </c>
      <c r="M8" s="66" t="n">
        <v>6</v>
      </c>
      <c r="N8" s="66" t="n">
        <v>2</v>
      </c>
      <c r="O8" s="66" t="n">
        <v>36</v>
      </c>
      <c r="P8" s="66" t="n">
        <v>67</v>
      </c>
      <c r="Q8" s="67" t="n">
        <v>0</v>
      </c>
      <c r="R8" s="68" t="n">
        <v>6.25</v>
      </c>
      <c r="S8" s="69" t="n">
        <v>36.9389891029982</v>
      </c>
      <c r="T8" s="59" t="n">
        <v>1414</v>
      </c>
      <c r="U8" s="70" t="n">
        <v>8.70528843193991</v>
      </c>
      <c r="W8" s="57" t="n">
        <v>208715</v>
      </c>
      <c r="X8" s="61" t="n">
        <v>132000</v>
      </c>
      <c r="Y8" s="71" t="n">
        <v>63.2441367414896</v>
      </c>
      <c r="Z8" s="59" t="n">
        <v>1442</v>
      </c>
      <c r="AA8" s="64" t="n">
        <v>1.09242424242424</v>
      </c>
      <c r="AB8" s="61" t="n">
        <v>23</v>
      </c>
      <c r="AC8" s="72" t="n">
        <v>1.59500693481276</v>
      </c>
      <c r="AD8" s="73" t="n">
        <v>12</v>
      </c>
      <c r="AE8" s="60" t="n">
        <v>52.1739130434783</v>
      </c>
      <c r="AF8" s="65" t="n">
        <v>9</v>
      </c>
      <c r="AG8" s="66" t="n">
        <v>1</v>
      </c>
      <c r="AH8" s="66" t="n">
        <v>0</v>
      </c>
      <c r="AI8" s="66" t="n">
        <v>2</v>
      </c>
      <c r="AJ8" s="66" t="n">
        <v>11</v>
      </c>
      <c r="AK8" s="67" t="n">
        <v>0</v>
      </c>
      <c r="AL8" s="74" t="n">
        <v>69.3481276005548</v>
      </c>
      <c r="AM8" s="59" t="n">
        <v>80</v>
      </c>
      <c r="AN8" s="70" t="n">
        <v>5.54785020804438</v>
      </c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</row>
    <row r="9" s="55" customFormat="true" ht="16.7" hidden="false" customHeight="true" outlineLevel="0" collapsed="false">
      <c r="A9" s="55" t="n">
        <v>2</v>
      </c>
      <c r="B9" s="76" t="s">
        <v>63</v>
      </c>
      <c r="C9" s="57" t="n">
        <v>142637</v>
      </c>
      <c r="D9" s="57" t="n">
        <v>55000</v>
      </c>
      <c r="E9" s="58" t="n">
        <v>38.5594200663222</v>
      </c>
      <c r="F9" s="59" t="n">
        <v>6181</v>
      </c>
      <c r="G9" s="60" t="n">
        <v>11.2381818181818</v>
      </c>
      <c r="H9" s="61" t="n">
        <v>33</v>
      </c>
      <c r="I9" s="62" t="n">
        <v>0.533894191878337</v>
      </c>
      <c r="J9" s="63" t="n">
        <v>29</v>
      </c>
      <c r="K9" s="64" t="n">
        <v>87.8787878787879</v>
      </c>
      <c r="L9" s="65" t="n">
        <v>11</v>
      </c>
      <c r="M9" s="66" t="n">
        <v>4</v>
      </c>
      <c r="N9" s="66" t="n">
        <v>2</v>
      </c>
      <c r="O9" s="66" t="n">
        <v>12</v>
      </c>
      <c r="P9" s="66" t="n">
        <v>0</v>
      </c>
      <c r="Q9" s="67" t="n">
        <v>4</v>
      </c>
      <c r="R9" s="68" t="n">
        <v>13.7931034482759</v>
      </c>
      <c r="S9" s="69" t="n">
        <v>64.7144475004045</v>
      </c>
      <c r="T9" s="59" t="n">
        <v>913</v>
      </c>
      <c r="U9" s="70" t="n">
        <v>14.7710726419673</v>
      </c>
      <c r="W9" s="57" t="n">
        <v>142637</v>
      </c>
      <c r="X9" s="61" t="n">
        <v>55000</v>
      </c>
      <c r="Y9" s="71" t="n">
        <v>38.5594200663222</v>
      </c>
      <c r="Z9" s="59" t="n">
        <v>56</v>
      </c>
      <c r="AA9" s="64" t="n">
        <v>0.101818181818182</v>
      </c>
      <c r="AB9" s="61" t="n">
        <v>2</v>
      </c>
      <c r="AC9" s="72" t="n">
        <v>3.57142857142857</v>
      </c>
      <c r="AD9" s="73" t="n">
        <v>1</v>
      </c>
      <c r="AE9" s="60" t="n">
        <v>50</v>
      </c>
      <c r="AF9" s="65" t="n">
        <v>1</v>
      </c>
      <c r="AG9" s="66" t="n">
        <v>0</v>
      </c>
      <c r="AH9" s="66" t="n">
        <v>0</v>
      </c>
      <c r="AI9" s="66" t="n">
        <v>0</v>
      </c>
      <c r="AJ9" s="66" t="n">
        <v>0</v>
      </c>
      <c r="AK9" s="67" t="n">
        <v>1</v>
      </c>
      <c r="AL9" s="74" t="n">
        <v>0</v>
      </c>
      <c r="AM9" s="59" t="n">
        <v>6</v>
      </c>
      <c r="AN9" s="70" t="n">
        <v>10.7142857142857</v>
      </c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</row>
    <row r="10" s="55" customFormat="true" ht="16.7" hidden="false" customHeight="true" outlineLevel="0" collapsed="false">
      <c r="A10" s="55" t="n">
        <v>3</v>
      </c>
      <c r="B10" s="76" t="s">
        <v>64</v>
      </c>
      <c r="C10" s="57" t="n">
        <v>30966</v>
      </c>
      <c r="D10" s="57" t="n">
        <v>10292</v>
      </c>
      <c r="E10" s="58" t="n">
        <v>33.2364528838081</v>
      </c>
      <c r="F10" s="59" t="n">
        <v>2834</v>
      </c>
      <c r="G10" s="60" t="n">
        <v>27.5359502526234</v>
      </c>
      <c r="H10" s="61" t="n">
        <v>19</v>
      </c>
      <c r="I10" s="62" t="n">
        <v>0.670430486944248</v>
      </c>
      <c r="J10" s="63" t="n">
        <v>19</v>
      </c>
      <c r="K10" s="64" t="n">
        <v>100</v>
      </c>
      <c r="L10" s="65" t="n">
        <v>14</v>
      </c>
      <c r="M10" s="66" t="n">
        <v>1</v>
      </c>
      <c r="N10" s="66" t="n">
        <v>0</v>
      </c>
      <c r="O10" s="66" t="n">
        <v>4</v>
      </c>
      <c r="P10" s="66" t="n">
        <v>0</v>
      </c>
      <c r="Q10" s="67" t="n">
        <v>0</v>
      </c>
      <c r="R10" s="68" t="n">
        <v>5.26315789473684</v>
      </c>
      <c r="S10" s="69" t="n">
        <v>35.2858151023289</v>
      </c>
      <c r="T10" s="59" t="n">
        <v>736</v>
      </c>
      <c r="U10" s="70" t="n">
        <v>25.970359915314</v>
      </c>
      <c r="W10" s="57" t="n">
        <v>30966</v>
      </c>
      <c r="X10" s="61" t="n">
        <v>36</v>
      </c>
      <c r="Y10" s="71" t="n">
        <v>0.116256539430343</v>
      </c>
      <c r="Z10" s="59" t="n">
        <v>36</v>
      </c>
      <c r="AA10" s="64" t="n">
        <v>100</v>
      </c>
      <c r="AB10" s="61" t="n">
        <v>0</v>
      </c>
      <c r="AC10" s="72" t="n">
        <v>0</v>
      </c>
      <c r="AD10" s="73" t="n">
        <v>0</v>
      </c>
      <c r="AE10" s="60" t="n">
        <v>0</v>
      </c>
      <c r="AF10" s="65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7" t="n">
        <v>0</v>
      </c>
      <c r="AL10" s="74" t="n">
        <v>0</v>
      </c>
      <c r="AM10" s="59" t="n">
        <v>0</v>
      </c>
      <c r="AN10" s="70" t="n">
        <v>0</v>
      </c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</row>
    <row r="11" s="55" customFormat="true" ht="16.7" hidden="false" customHeight="true" outlineLevel="0" collapsed="false">
      <c r="A11" s="55" t="n">
        <v>4</v>
      </c>
      <c r="B11" s="76" t="s">
        <v>65</v>
      </c>
      <c r="C11" s="57" t="n">
        <v>26066</v>
      </c>
      <c r="D11" s="57" t="n">
        <v>8000</v>
      </c>
      <c r="E11" s="58" t="n">
        <v>30.6913220286964</v>
      </c>
      <c r="F11" s="59" t="n">
        <v>3130</v>
      </c>
      <c r="G11" s="60" t="n">
        <v>39.125</v>
      </c>
      <c r="H11" s="61" t="n">
        <v>10</v>
      </c>
      <c r="I11" s="62" t="n">
        <v>0.319488817891374</v>
      </c>
      <c r="J11" s="63" t="n">
        <v>10</v>
      </c>
      <c r="K11" s="64" t="n">
        <v>100</v>
      </c>
      <c r="L11" s="65" t="n">
        <v>8</v>
      </c>
      <c r="M11" s="66" t="n">
        <v>0</v>
      </c>
      <c r="N11" s="66" t="n">
        <v>1</v>
      </c>
      <c r="O11" s="66" t="n">
        <v>1</v>
      </c>
      <c r="P11" s="66" t="n">
        <v>0</v>
      </c>
      <c r="Q11" s="67" t="n">
        <v>0</v>
      </c>
      <c r="R11" s="68" t="n">
        <v>0</v>
      </c>
      <c r="S11" s="69" t="n">
        <v>0</v>
      </c>
      <c r="T11" s="59" t="n">
        <v>230</v>
      </c>
      <c r="U11" s="70" t="n">
        <v>7.3482428115016</v>
      </c>
      <c r="W11" s="57" t="n">
        <v>0</v>
      </c>
      <c r="X11" s="61" t="n">
        <v>0</v>
      </c>
      <c r="Y11" s="71" t="n">
        <v>0</v>
      </c>
      <c r="Z11" s="59" t="n">
        <v>0</v>
      </c>
      <c r="AA11" s="64" t="n">
        <v>0</v>
      </c>
      <c r="AB11" s="61" t="n">
        <v>0</v>
      </c>
      <c r="AC11" s="72" t="n">
        <v>0</v>
      </c>
      <c r="AD11" s="73" t="n">
        <v>0</v>
      </c>
      <c r="AE11" s="60" t="n">
        <v>0</v>
      </c>
      <c r="AF11" s="65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7" t="n">
        <v>0</v>
      </c>
      <c r="AL11" s="74" t="n">
        <v>0</v>
      </c>
      <c r="AM11" s="59" t="n">
        <v>0</v>
      </c>
      <c r="AN11" s="70" t="n">
        <v>0</v>
      </c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</row>
    <row r="12" s="55" customFormat="true" ht="16.7" hidden="false" customHeight="true" outlineLevel="0" collapsed="false">
      <c r="A12" s="55" t="n">
        <v>5</v>
      </c>
      <c r="B12" s="76" t="s">
        <v>66</v>
      </c>
      <c r="C12" s="57" t="n">
        <v>22177</v>
      </c>
      <c r="D12" s="57" t="n">
        <v>9891</v>
      </c>
      <c r="E12" s="58" t="n">
        <v>44.6002615322181</v>
      </c>
      <c r="F12" s="59" t="n">
        <v>2039</v>
      </c>
      <c r="G12" s="60" t="n">
        <v>20.6147002325346</v>
      </c>
      <c r="H12" s="61" t="n">
        <v>3</v>
      </c>
      <c r="I12" s="62" t="n">
        <v>0.147130946542423</v>
      </c>
      <c r="J12" s="63" t="n">
        <v>3</v>
      </c>
      <c r="K12" s="64" t="n">
        <v>100</v>
      </c>
      <c r="L12" s="65" t="n">
        <v>2</v>
      </c>
      <c r="M12" s="66" t="n">
        <v>1</v>
      </c>
      <c r="N12" s="66" t="n">
        <v>0</v>
      </c>
      <c r="O12" s="66" t="n">
        <v>0</v>
      </c>
      <c r="P12" s="66" t="n">
        <v>0</v>
      </c>
      <c r="Q12" s="67" t="n">
        <v>0</v>
      </c>
      <c r="R12" s="68" t="n">
        <v>33.3333333333333</v>
      </c>
      <c r="S12" s="69" t="n">
        <v>49.0436488474743</v>
      </c>
      <c r="T12" s="59" t="n">
        <v>271</v>
      </c>
      <c r="U12" s="70" t="n">
        <v>13.2908288376655</v>
      </c>
      <c r="W12" s="57" t="n">
        <v>0</v>
      </c>
      <c r="X12" s="61" t="n">
        <v>0</v>
      </c>
      <c r="Y12" s="71" t="n">
        <v>0</v>
      </c>
      <c r="Z12" s="59" t="n">
        <v>0</v>
      </c>
      <c r="AA12" s="64" t="n">
        <v>0</v>
      </c>
      <c r="AB12" s="61" t="n">
        <v>0</v>
      </c>
      <c r="AC12" s="72" t="n">
        <v>0</v>
      </c>
      <c r="AD12" s="73" t="n">
        <v>0</v>
      </c>
      <c r="AE12" s="60" t="n">
        <v>0</v>
      </c>
      <c r="AF12" s="65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7" t="n">
        <v>0</v>
      </c>
      <c r="AL12" s="74" t="n">
        <v>0</v>
      </c>
      <c r="AM12" s="59" t="n">
        <v>0</v>
      </c>
      <c r="AN12" s="70" t="n">
        <v>0</v>
      </c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</row>
    <row r="13" s="55" customFormat="true" ht="16.7" hidden="false" customHeight="true" outlineLevel="0" collapsed="false">
      <c r="A13" s="55" t="n">
        <v>6</v>
      </c>
      <c r="B13" s="76" t="s">
        <v>67</v>
      </c>
      <c r="C13" s="57" t="n">
        <v>12999</v>
      </c>
      <c r="D13" s="57" t="n">
        <v>5911</v>
      </c>
      <c r="E13" s="58" t="n">
        <v>45.4727286714363</v>
      </c>
      <c r="F13" s="59" t="n">
        <v>1540</v>
      </c>
      <c r="G13" s="60" t="n">
        <v>26.0531212992725</v>
      </c>
      <c r="H13" s="61" t="n">
        <v>10</v>
      </c>
      <c r="I13" s="62" t="n">
        <v>0.649350649350649</v>
      </c>
      <c r="J13" s="63" t="n">
        <v>1</v>
      </c>
      <c r="K13" s="64" t="n">
        <v>10</v>
      </c>
      <c r="L13" s="65" t="n">
        <v>0</v>
      </c>
      <c r="M13" s="66" t="n">
        <v>0</v>
      </c>
      <c r="N13" s="66" t="n">
        <v>0</v>
      </c>
      <c r="O13" s="66" t="n">
        <v>1</v>
      </c>
      <c r="P13" s="66" t="n">
        <v>9</v>
      </c>
      <c r="Q13" s="67" t="n">
        <v>0</v>
      </c>
      <c r="R13" s="68" t="n">
        <v>0</v>
      </c>
      <c r="S13" s="69" t="n">
        <v>0</v>
      </c>
      <c r="T13" s="59" t="n">
        <v>185</v>
      </c>
      <c r="U13" s="70" t="n">
        <v>12.012987012987</v>
      </c>
      <c r="W13" s="57" t="n">
        <v>12999</v>
      </c>
      <c r="X13" s="61" t="n">
        <v>0</v>
      </c>
      <c r="Y13" s="71" t="n">
        <v>0</v>
      </c>
      <c r="Z13" s="59" t="n">
        <v>2</v>
      </c>
      <c r="AA13" s="64" t="n">
        <v>0</v>
      </c>
      <c r="AB13" s="61" t="n">
        <v>0</v>
      </c>
      <c r="AC13" s="72" t="n">
        <v>0</v>
      </c>
      <c r="AD13" s="73" t="n">
        <v>0</v>
      </c>
      <c r="AE13" s="60" t="n">
        <v>0</v>
      </c>
      <c r="AF13" s="65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7" t="n">
        <v>0</v>
      </c>
      <c r="AL13" s="74" t="n">
        <v>0</v>
      </c>
      <c r="AM13" s="59" t="n">
        <v>0</v>
      </c>
      <c r="AN13" s="70" t="n">
        <v>0</v>
      </c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</row>
    <row r="14" s="55" customFormat="true" ht="16.7" hidden="false" customHeight="true" outlineLevel="0" collapsed="false">
      <c r="A14" s="55" t="n">
        <v>7</v>
      </c>
      <c r="B14" s="76" t="s">
        <v>68</v>
      </c>
      <c r="C14" s="57" t="n">
        <v>19541</v>
      </c>
      <c r="D14" s="57" t="n">
        <v>13941</v>
      </c>
      <c r="E14" s="58" t="n">
        <v>71.3423059208843</v>
      </c>
      <c r="F14" s="59" t="n">
        <v>1747</v>
      </c>
      <c r="G14" s="60" t="n">
        <v>12.5313822537838</v>
      </c>
      <c r="H14" s="61" t="n">
        <v>5</v>
      </c>
      <c r="I14" s="62" t="n">
        <v>0.286204922724671</v>
      </c>
      <c r="J14" s="63" t="n">
        <v>5</v>
      </c>
      <c r="K14" s="64" t="n">
        <v>100</v>
      </c>
      <c r="L14" s="65" t="n">
        <v>3</v>
      </c>
      <c r="M14" s="66" t="n">
        <v>0</v>
      </c>
      <c r="N14" s="66" t="n">
        <v>0</v>
      </c>
      <c r="O14" s="66" t="n">
        <v>2</v>
      </c>
      <c r="P14" s="66" t="n">
        <v>0</v>
      </c>
      <c r="Q14" s="67" t="n">
        <v>0</v>
      </c>
      <c r="R14" s="68" t="n">
        <v>0</v>
      </c>
      <c r="S14" s="69" t="n">
        <v>0</v>
      </c>
      <c r="T14" s="59" t="n">
        <v>292</v>
      </c>
      <c r="U14" s="70" t="n">
        <v>16.7143674871208</v>
      </c>
      <c r="W14" s="57" t="n">
        <v>0</v>
      </c>
      <c r="X14" s="61" t="n">
        <v>0</v>
      </c>
      <c r="Y14" s="71" t="n">
        <v>0</v>
      </c>
      <c r="Z14" s="59" t="n">
        <v>0</v>
      </c>
      <c r="AA14" s="64" t="n">
        <v>0</v>
      </c>
      <c r="AB14" s="61" t="n">
        <v>0</v>
      </c>
      <c r="AC14" s="72" t="n">
        <v>0</v>
      </c>
      <c r="AD14" s="73" t="n">
        <v>0</v>
      </c>
      <c r="AE14" s="60" t="n">
        <v>0</v>
      </c>
      <c r="AF14" s="65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7" t="n">
        <v>0</v>
      </c>
      <c r="AL14" s="74" t="n">
        <v>0</v>
      </c>
      <c r="AM14" s="59" t="n">
        <v>0</v>
      </c>
      <c r="AN14" s="70" t="n">
        <v>0</v>
      </c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</row>
    <row r="15" s="55" customFormat="true" ht="16.7" hidden="false" customHeight="true" outlineLevel="0" collapsed="false">
      <c r="A15" s="55" t="n">
        <v>8</v>
      </c>
      <c r="B15" s="76" t="s">
        <v>69</v>
      </c>
      <c r="C15" s="57" t="n">
        <v>8885</v>
      </c>
      <c r="D15" s="57" t="n">
        <v>3602</v>
      </c>
      <c r="E15" s="58" t="n">
        <v>40.5402363534046</v>
      </c>
      <c r="F15" s="59" t="n">
        <v>725</v>
      </c>
      <c r="G15" s="60" t="n">
        <v>20.1277068295391</v>
      </c>
      <c r="H15" s="61" t="n">
        <v>4</v>
      </c>
      <c r="I15" s="62" t="n">
        <v>0.551724137931035</v>
      </c>
      <c r="J15" s="63" t="n">
        <v>4</v>
      </c>
      <c r="K15" s="64" t="n">
        <v>100</v>
      </c>
      <c r="L15" s="65" t="n">
        <v>1</v>
      </c>
      <c r="M15" s="66" t="n">
        <v>1</v>
      </c>
      <c r="N15" s="66" t="n">
        <v>0</v>
      </c>
      <c r="O15" s="66" t="n">
        <v>2</v>
      </c>
      <c r="P15" s="66" t="n">
        <v>0</v>
      </c>
      <c r="Q15" s="67" t="n">
        <v>0</v>
      </c>
      <c r="R15" s="68" t="n">
        <v>25</v>
      </c>
      <c r="S15" s="69" t="n">
        <v>137.931034482759</v>
      </c>
      <c r="T15" s="59" t="n">
        <v>132</v>
      </c>
      <c r="U15" s="70" t="n">
        <v>18.2068965517241</v>
      </c>
      <c r="W15" s="57" t="n">
        <v>0</v>
      </c>
      <c r="X15" s="61" t="n">
        <v>0</v>
      </c>
      <c r="Y15" s="71" t="n">
        <v>0</v>
      </c>
      <c r="Z15" s="59" t="n">
        <v>0</v>
      </c>
      <c r="AA15" s="64" t="n">
        <v>0</v>
      </c>
      <c r="AB15" s="61" t="n">
        <v>0</v>
      </c>
      <c r="AC15" s="72" t="n">
        <v>0</v>
      </c>
      <c r="AD15" s="73" t="n">
        <v>0</v>
      </c>
      <c r="AE15" s="60" t="n">
        <v>0</v>
      </c>
      <c r="AF15" s="65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7" t="n">
        <v>0</v>
      </c>
      <c r="AL15" s="74" t="n">
        <v>0</v>
      </c>
      <c r="AM15" s="59" t="n">
        <v>0</v>
      </c>
      <c r="AN15" s="70" t="n">
        <v>0</v>
      </c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</row>
    <row r="16" s="55" customFormat="true" ht="16.5" hidden="false" customHeight="true" outlineLevel="0" collapsed="false">
      <c r="A16" s="55" t="n">
        <v>9</v>
      </c>
      <c r="B16" s="76" t="s">
        <v>70</v>
      </c>
      <c r="C16" s="57" t="n">
        <v>9121</v>
      </c>
      <c r="D16" s="57" t="n">
        <v>5265</v>
      </c>
      <c r="E16" s="58" t="n">
        <v>57.7239337791909</v>
      </c>
      <c r="F16" s="59" t="n">
        <v>1506</v>
      </c>
      <c r="G16" s="60" t="n">
        <v>28.6039886039886</v>
      </c>
      <c r="H16" s="61" t="n">
        <v>6</v>
      </c>
      <c r="I16" s="62" t="n">
        <v>0.398406374501992</v>
      </c>
      <c r="J16" s="63" t="n">
        <v>6</v>
      </c>
      <c r="K16" s="64" t="n">
        <v>100</v>
      </c>
      <c r="L16" s="65" t="n">
        <v>0</v>
      </c>
      <c r="M16" s="66" t="n">
        <v>3</v>
      </c>
      <c r="N16" s="66" t="n">
        <v>0</v>
      </c>
      <c r="O16" s="66" t="n">
        <v>3</v>
      </c>
      <c r="P16" s="66" t="n">
        <v>0</v>
      </c>
      <c r="Q16" s="67" t="n">
        <v>0</v>
      </c>
      <c r="R16" s="68" t="n">
        <v>50</v>
      </c>
      <c r="S16" s="69" t="n">
        <v>199.203187250996</v>
      </c>
      <c r="T16" s="59" t="n">
        <v>166</v>
      </c>
      <c r="U16" s="70" t="n">
        <v>11.0225763612218</v>
      </c>
      <c r="W16" s="57" t="n">
        <v>9121</v>
      </c>
      <c r="X16" s="61" t="n">
        <v>0</v>
      </c>
      <c r="Y16" s="71" t="n">
        <v>0</v>
      </c>
      <c r="Z16" s="59" t="n">
        <v>2</v>
      </c>
      <c r="AA16" s="64" t="n">
        <v>0</v>
      </c>
      <c r="AB16" s="61" t="n">
        <v>0</v>
      </c>
      <c r="AC16" s="72" t="n">
        <v>0</v>
      </c>
      <c r="AD16" s="73" t="n">
        <v>0</v>
      </c>
      <c r="AE16" s="60" t="n">
        <v>0</v>
      </c>
      <c r="AF16" s="65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7" t="n">
        <v>0</v>
      </c>
      <c r="AL16" s="74" t="n">
        <v>0</v>
      </c>
      <c r="AM16" s="59" t="n">
        <v>0</v>
      </c>
      <c r="AN16" s="70" t="n">
        <v>0</v>
      </c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</row>
    <row r="17" s="55" customFormat="true" ht="16.7" hidden="false" customHeight="true" outlineLevel="0" collapsed="false">
      <c r="A17" s="55" t="n">
        <v>10</v>
      </c>
      <c r="B17" s="76" t="s">
        <v>71</v>
      </c>
      <c r="C17" s="57" t="n">
        <v>11593</v>
      </c>
      <c r="D17" s="57" t="n">
        <v>6768</v>
      </c>
      <c r="E17" s="58" t="n">
        <v>58.3800569309066</v>
      </c>
      <c r="F17" s="59" t="n">
        <v>1361</v>
      </c>
      <c r="G17" s="60" t="n">
        <v>20.1093380614657</v>
      </c>
      <c r="H17" s="61" t="n">
        <v>4</v>
      </c>
      <c r="I17" s="62" t="n">
        <v>0.293901542983101</v>
      </c>
      <c r="J17" s="63" t="n">
        <v>4</v>
      </c>
      <c r="K17" s="64" t="n">
        <v>100</v>
      </c>
      <c r="L17" s="65" t="n">
        <v>1</v>
      </c>
      <c r="M17" s="66" t="n">
        <v>0</v>
      </c>
      <c r="N17" s="66" t="n">
        <v>1</v>
      </c>
      <c r="O17" s="66" t="n">
        <v>2</v>
      </c>
      <c r="P17" s="66" t="n">
        <v>0</v>
      </c>
      <c r="Q17" s="67" t="n">
        <v>0</v>
      </c>
      <c r="R17" s="68" t="n">
        <v>0</v>
      </c>
      <c r="S17" s="69" t="n">
        <v>0</v>
      </c>
      <c r="T17" s="59" t="n">
        <v>79</v>
      </c>
      <c r="U17" s="70" t="n">
        <v>5.80455547391624</v>
      </c>
      <c r="W17" s="57" t="n">
        <v>0</v>
      </c>
      <c r="X17" s="61" t="n">
        <v>0</v>
      </c>
      <c r="Y17" s="71" t="n">
        <v>0</v>
      </c>
      <c r="Z17" s="59" t="n">
        <v>0</v>
      </c>
      <c r="AA17" s="64" t="n">
        <v>0</v>
      </c>
      <c r="AB17" s="61" t="n">
        <v>0</v>
      </c>
      <c r="AC17" s="72" t="n">
        <v>0</v>
      </c>
      <c r="AD17" s="73" t="n">
        <v>0</v>
      </c>
      <c r="AE17" s="60" t="n">
        <v>0</v>
      </c>
      <c r="AF17" s="65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7" t="n">
        <v>0</v>
      </c>
      <c r="AL17" s="74" t="n">
        <v>0</v>
      </c>
      <c r="AM17" s="59" t="n">
        <v>0</v>
      </c>
      <c r="AN17" s="70" t="n">
        <v>0</v>
      </c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</row>
    <row r="18" s="55" customFormat="true" ht="16.7" hidden="false" customHeight="true" outlineLevel="0" collapsed="false">
      <c r="A18" s="55" t="n">
        <v>11</v>
      </c>
      <c r="B18" s="76" t="s">
        <v>72</v>
      </c>
      <c r="C18" s="57" t="n">
        <v>4065</v>
      </c>
      <c r="D18" s="57" t="n">
        <v>2168</v>
      </c>
      <c r="E18" s="58" t="n">
        <v>53.3333333333333</v>
      </c>
      <c r="F18" s="59" t="n">
        <v>519</v>
      </c>
      <c r="G18" s="60" t="n">
        <v>23.9391143911439</v>
      </c>
      <c r="H18" s="61" t="n">
        <v>2</v>
      </c>
      <c r="I18" s="62" t="n">
        <v>0.385356454720617</v>
      </c>
      <c r="J18" s="63" t="n">
        <v>2</v>
      </c>
      <c r="K18" s="64" t="n">
        <v>100</v>
      </c>
      <c r="L18" s="65" t="n">
        <v>2</v>
      </c>
      <c r="M18" s="66" t="n">
        <v>0</v>
      </c>
      <c r="N18" s="66" t="n">
        <v>0</v>
      </c>
      <c r="O18" s="66" t="n">
        <v>0</v>
      </c>
      <c r="P18" s="66" t="n">
        <v>0</v>
      </c>
      <c r="Q18" s="67" t="n">
        <v>0</v>
      </c>
      <c r="R18" s="68" t="n">
        <v>0</v>
      </c>
      <c r="S18" s="69" t="n">
        <v>0</v>
      </c>
      <c r="T18" s="59" t="n">
        <v>86</v>
      </c>
      <c r="U18" s="70" t="n">
        <v>16.5703275529865</v>
      </c>
      <c r="W18" s="57" t="n">
        <v>0</v>
      </c>
      <c r="X18" s="61" t="n">
        <v>0</v>
      </c>
      <c r="Y18" s="71" t="n">
        <v>0</v>
      </c>
      <c r="Z18" s="59" t="n">
        <v>0</v>
      </c>
      <c r="AA18" s="64" t="n">
        <v>0</v>
      </c>
      <c r="AB18" s="61" t="n">
        <v>0</v>
      </c>
      <c r="AC18" s="72" t="n">
        <v>0</v>
      </c>
      <c r="AD18" s="73" t="n">
        <v>0</v>
      </c>
      <c r="AE18" s="60" t="n">
        <v>0</v>
      </c>
      <c r="AF18" s="65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7" t="n">
        <v>0</v>
      </c>
      <c r="AL18" s="74" t="n">
        <v>0</v>
      </c>
      <c r="AM18" s="59" t="n">
        <v>0</v>
      </c>
      <c r="AN18" s="70" t="n">
        <v>0</v>
      </c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</row>
    <row r="19" s="55" customFormat="true" ht="16.7" hidden="false" customHeight="true" outlineLevel="0" collapsed="false">
      <c r="A19" s="55" t="n">
        <v>12</v>
      </c>
      <c r="B19" s="76" t="s">
        <v>73</v>
      </c>
      <c r="C19" s="57" t="n">
        <v>2839</v>
      </c>
      <c r="D19" s="57" t="n">
        <v>1175</v>
      </c>
      <c r="E19" s="58" t="n">
        <v>41.387812610074</v>
      </c>
      <c r="F19" s="59" t="n">
        <v>338</v>
      </c>
      <c r="G19" s="60" t="n">
        <v>28.7659574468085</v>
      </c>
      <c r="H19" s="61" t="n">
        <v>4</v>
      </c>
      <c r="I19" s="62" t="n">
        <v>1.18343195266272</v>
      </c>
      <c r="J19" s="63" t="n">
        <v>3</v>
      </c>
      <c r="K19" s="64" t="n">
        <v>75</v>
      </c>
      <c r="L19" s="65" t="n">
        <v>1</v>
      </c>
      <c r="M19" s="66" t="n">
        <v>0</v>
      </c>
      <c r="N19" s="66" t="n">
        <v>1</v>
      </c>
      <c r="O19" s="66" t="n">
        <v>1</v>
      </c>
      <c r="P19" s="66" t="n">
        <v>0</v>
      </c>
      <c r="Q19" s="67" t="n">
        <v>1</v>
      </c>
      <c r="R19" s="68" t="n">
        <v>0</v>
      </c>
      <c r="S19" s="69" t="n">
        <v>0</v>
      </c>
      <c r="T19" s="59" t="n">
        <v>37</v>
      </c>
      <c r="U19" s="70" t="n">
        <v>10.9467455621302</v>
      </c>
      <c r="W19" s="57" t="n">
        <v>0</v>
      </c>
      <c r="X19" s="61" t="n">
        <v>0</v>
      </c>
      <c r="Y19" s="71" t="n">
        <v>0</v>
      </c>
      <c r="Z19" s="59" t="n">
        <v>0</v>
      </c>
      <c r="AA19" s="64" t="n">
        <v>0</v>
      </c>
      <c r="AB19" s="61" t="n">
        <v>0</v>
      </c>
      <c r="AC19" s="72" t="n">
        <v>0</v>
      </c>
      <c r="AD19" s="73" t="n">
        <v>0</v>
      </c>
      <c r="AE19" s="60" t="n">
        <v>0</v>
      </c>
      <c r="AF19" s="65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7" t="n">
        <v>0</v>
      </c>
      <c r="AL19" s="74" t="n">
        <v>0</v>
      </c>
      <c r="AM19" s="59" t="n">
        <v>0</v>
      </c>
      <c r="AN19" s="70" t="n">
        <v>0</v>
      </c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</row>
    <row r="20" s="55" customFormat="true" ht="16.7" hidden="false" customHeight="true" outlineLevel="0" collapsed="false">
      <c r="A20" s="55" t="n">
        <v>13</v>
      </c>
      <c r="B20" s="76" t="s">
        <v>74</v>
      </c>
      <c r="C20" s="57" t="n">
        <v>2489</v>
      </c>
      <c r="D20" s="57" t="n">
        <v>1580</v>
      </c>
      <c r="E20" s="58" t="n">
        <v>63.4793089594215</v>
      </c>
      <c r="F20" s="59" t="n">
        <v>265</v>
      </c>
      <c r="G20" s="60" t="n">
        <v>16.7721518987342</v>
      </c>
      <c r="H20" s="61" t="n">
        <v>15</v>
      </c>
      <c r="I20" s="62" t="n">
        <v>5.66037735849057</v>
      </c>
      <c r="J20" s="63" t="n">
        <v>11</v>
      </c>
      <c r="K20" s="64" t="n">
        <v>73.3333333333333</v>
      </c>
      <c r="L20" s="65" t="n">
        <v>3</v>
      </c>
      <c r="M20" s="66" t="n">
        <v>0</v>
      </c>
      <c r="N20" s="66" t="n">
        <v>0</v>
      </c>
      <c r="O20" s="66" t="n">
        <v>8</v>
      </c>
      <c r="P20" s="66" t="n">
        <v>1</v>
      </c>
      <c r="Q20" s="67" t="n">
        <v>3</v>
      </c>
      <c r="R20" s="68" t="n">
        <v>0</v>
      </c>
      <c r="S20" s="69" t="n">
        <v>0</v>
      </c>
      <c r="T20" s="59" t="n">
        <v>42</v>
      </c>
      <c r="U20" s="70" t="n">
        <v>15.8490566037736</v>
      </c>
      <c r="W20" s="57" t="n">
        <v>0</v>
      </c>
      <c r="X20" s="61" t="n">
        <v>0</v>
      </c>
      <c r="Y20" s="71" t="n">
        <v>0</v>
      </c>
      <c r="Z20" s="59" t="n">
        <v>0</v>
      </c>
      <c r="AA20" s="64" t="n">
        <v>0</v>
      </c>
      <c r="AB20" s="61" t="n">
        <v>0</v>
      </c>
      <c r="AC20" s="72" t="n">
        <v>0</v>
      </c>
      <c r="AD20" s="73" t="n">
        <v>0</v>
      </c>
      <c r="AE20" s="60" t="n"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7" t="n">
        <v>0</v>
      </c>
      <c r="AL20" s="74" t="n">
        <v>0</v>
      </c>
      <c r="AM20" s="59" t="n">
        <v>0</v>
      </c>
      <c r="AN20" s="70" t="n">
        <v>0</v>
      </c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</row>
    <row r="21" s="55" customFormat="true" ht="16.7" hidden="false" customHeight="true" outlineLevel="0" collapsed="false">
      <c r="A21" s="55" t="n">
        <v>14</v>
      </c>
      <c r="B21" s="76" t="s">
        <v>75</v>
      </c>
      <c r="C21" s="57" t="n">
        <v>5456</v>
      </c>
      <c r="D21" s="57" t="n">
        <v>2001</v>
      </c>
      <c r="E21" s="58" t="n">
        <v>36.675219941349</v>
      </c>
      <c r="F21" s="59" t="n">
        <v>1061</v>
      </c>
      <c r="G21" s="60" t="n">
        <v>53.0234882558721</v>
      </c>
      <c r="H21" s="61" t="n">
        <v>6</v>
      </c>
      <c r="I21" s="62" t="n">
        <v>0.56550424128181</v>
      </c>
      <c r="J21" s="63" t="n">
        <v>6</v>
      </c>
      <c r="K21" s="64" t="n">
        <v>100</v>
      </c>
      <c r="L21" s="65" t="n">
        <v>5</v>
      </c>
      <c r="M21" s="66" t="n">
        <v>0</v>
      </c>
      <c r="N21" s="66" t="n">
        <v>0</v>
      </c>
      <c r="O21" s="66" t="n">
        <v>1</v>
      </c>
      <c r="P21" s="66" t="n">
        <v>0</v>
      </c>
      <c r="Q21" s="67" t="n">
        <v>0</v>
      </c>
      <c r="R21" s="68" t="n">
        <v>0</v>
      </c>
      <c r="S21" s="69" t="n">
        <v>0</v>
      </c>
      <c r="T21" s="59" t="n">
        <v>124</v>
      </c>
      <c r="U21" s="70" t="n">
        <v>11.6870876531574</v>
      </c>
      <c r="W21" s="57" t="n">
        <v>0</v>
      </c>
      <c r="X21" s="61" t="n">
        <v>0</v>
      </c>
      <c r="Y21" s="71" t="n">
        <v>0</v>
      </c>
      <c r="Z21" s="59" t="n">
        <v>0</v>
      </c>
      <c r="AA21" s="64" t="n">
        <v>0</v>
      </c>
      <c r="AB21" s="61" t="n">
        <v>0</v>
      </c>
      <c r="AC21" s="72" t="n">
        <v>0</v>
      </c>
      <c r="AD21" s="73" t="n">
        <v>0</v>
      </c>
      <c r="AE21" s="60" t="n">
        <v>0</v>
      </c>
      <c r="AF21" s="65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7" t="n">
        <v>0</v>
      </c>
      <c r="AL21" s="74" t="n">
        <v>0</v>
      </c>
      <c r="AM21" s="59" t="n">
        <v>0</v>
      </c>
      <c r="AN21" s="70" t="n">
        <v>0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</row>
    <row r="22" s="55" customFormat="true" ht="16.7" hidden="false" customHeight="true" outlineLevel="0" collapsed="false">
      <c r="A22" s="55" t="n">
        <v>15</v>
      </c>
      <c r="B22" s="76" t="s">
        <v>76</v>
      </c>
      <c r="C22" s="57" t="n">
        <v>8662</v>
      </c>
      <c r="D22" s="57" t="n">
        <v>4629</v>
      </c>
      <c r="E22" s="58" t="n">
        <v>53.440314015239</v>
      </c>
      <c r="F22" s="59" t="n">
        <v>1333</v>
      </c>
      <c r="G22" s="60" t="n">
        <v>28.7967163534241</v>
      </c>
      <c r="H22" s="61" t="n">
        <v>5</v>
      </c>
      <c r="I22" s="62" t="n">
        <v>0.375093773443361</v>
      </c>
      <c r="J22" s="63" t="n">
        <v>5</v>
      </c>
      <c r="K22" s="64" t="n">
        <v>100</v>
      </c>
      <c r="L22" s="65" t="n">
        <v>3</v>
      </c>
      <c r="M22" s="66" t="n">
        <v>0</v>
      </c>
      <c r="N22" s="66" t="n">
        <v>1</v>
      </c>
      <c r="O22" s="66" t="n">
        <v>1</v>
      </c>
      <c r="P22" s="66" t="n">
        <v>0</v>
      </c>
      <c r="Q22" s="67" t="n">
        <v>0</v>
      </c>
      <c r="R22" s="68" t="n">
        <v>0</v>
      </c>
      <c r="S22" s="69" t="n">
        <v>0</v>
      </c>
      <c r="T22" s="59" t="n">
        <v>195</v>
      </c>
      <c r="U22" s="70" t="n">
        <v>14.6286571642911</v>
      </c>
      <c r="W22" s="57" t="n">
        <v>0</v>
      </c>
      <c r="X22" s="61" t="n">
        <v>0</v>
      </c>
      <c r="Y22" s="71" t="n">
        <v>0</v>
      </c>
      <c r="Z22" s="59" t="n">
        <v>0</v>
      </c>
      <c r="AA22" s="64" t="n">
        <v>0</v>
      </c>
      <c r="AB22" s="61" t="n">
        <v>0</v>
      </c>
      <c r="AC22" s="72" t="n">
        <v>0</v>
      </c>
      <c r="AD22" s="73" t="n">
        <v>0</v>
      </c>
      <c r="AE22" s="60" t="n">
        <v>0</v>
      </c>
      <c r="AF22" s="65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7" t="n">
        <v>0</v>
      </c>
      <c r="AL22" s="74" t="n">
        <v>0</v>
      </c>
      <c r="AM22" s="59" t="n">
        <v>0</v>
      </c>
      <c r="AN22" s="70" t="n">
        <v>0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</row>
    <row r="23" s="55" customFormat="true" ht="16.7" hidden="false" customHeight="true" outlineLevel="0" collapsed="false">
      <c r="A23" s="55" t="n">
        <v>16</v>
      </c>
      <c r="B23" s="76" t="s">
        <v>77</v>
      </c>
      <c r="C23" s="57" t="n">
        <v>1955</v>
      </c>
      <c r="D23" s="57" t="n">
        <v>1413</v>
      </c>
      <c r="E23" s="58" t="n">
        <v>72.2762148337596</v>
      </c>
      <c r="F23" s="59" t="n">
        <v>183</v>
      </c>
      <c r="G23" s="60" t="n">
        <v>12.9511677282378</v>
      </c>
      <c r="H23" s="61" t="n">
        <v>1</v>
      </c>
      <c r="I23" s="62" t="n">
        <v>0.546448087431694</v>
      </c>
      <c r="J23" s="63" t="n">
        <v>1</v>
      </c>
      <c r="K23" s="64" t="n">
        <v>100</v>
      </c>
      <c r="L23" s="65" t="n">
        <v>1</v>
      </c>
      <c r="M23" s="66" t="n">
        <v>0</v>
      </c>
      <c r="N23" s="66" t="n">
        <v>0</v>
      </c>
      <c r="O23" s="66" t="n">
        <v>0</v>
      </c>
      <c r="P23" s="66" t="n">
        <v>0</v>
      </c>
      <c r="Q23" s="67" t="n">
        <v>0</v>
      </c>
      <c r="R23" s="68" t="n">
        <v>0</v>
      </c>
      <c r="S23" s="69" t="n">
        <v>0</v>
      </c>
      <c r="T23" s="59" t="n">
        <v>29</v>
      </c>
      <c r="U23" s="70" t="n">
        <v>15.8469945355191</v>
      </c>
      <c r="W23" s="57" t="n">
        <v>0</v>
      </c>
      <c r="X23" s="61" t="n">
        <v>0</v>
      </c>
      <c r="Y23" s="71" t="n">
        <v>0</v>
      </c>
      <c r="Z23" s="59" t="n">
        <v>0</v>
      </c>
      <c r="AA23" s="64" t="n">
        <v>0</v>
      </c>
      <c r="AB23" s="61" t="n">
        <v>0</v>
      </c>
      <c r="AC23" s="72" t="n">
        <v>0</v>
      </c>
      <c r="AD23" s="73" t="n">
        <v>0</v>
      </c>
      <c r="AE23" s="60" t="n">
        <v>0</v>
      </c>
      <c r="AF23" s="65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7" t="n">
        <v>0</v>
      </c>
      <c r="AL23" s="74" t="n">
        <v>0</v>
      </c>
      <c r="AM23" s="59" t="n">
        <v>0</v>
      </c>
      <c r="AN23" s="70" t="n">
        <v>0</v>
      </c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</row>
    <row r="24" s="55" customFormat="true" ht="16.7" hidden="false" customHeight="true" outlineLevel="0" collapsed="false">
      <c r="A24" s="55" t="n">
        <v>17</v>
      </c>
      <c r="B24" s="76" t="s">
        <v>78</v>
      </c>
      <c r="C24" s="57" t="n">
        <v>2915</v>
      </c>
      <c r="D24" s="57" t="n">
        <v>1822</v>
      </c>
      <c r="E24" s="58" t="n">
        <v>62.5042881646655</v>
      </c>
      <c r="F24" s="59" t="n">
        <v>335</v>
      </c>
      <c r="G24" s="60" t="n">
        <v>18.3863885839737</v>
      </c>
      <c r="H24" s="61" t="n">
        <v>0</v>
      </c>
      <c r="I24" s="62" t="n">
        <v>0</v>
      </c>
      <c r="J24" s="63" t="n">
        <v>0</v>
      </c>
      <c r="K24" s="64" t="n">
        <v>0</v>
      </c>
      <c r="L24" s="65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7" t="n">
        <v>0</v>
      </c>
      <c r="R24" s="68" t="n">
        <v>0</v>
      </c>
      <c r="S24" s="69" t="n">
        <v>0</v>
      </c>
      <c r="T24" s="59" t="n">
        <v>41</v>
      </c>
      <c r="U24" s="70" t="n">
        <v>12.2388059701493</v>
      </c>
      <c r="W24" s="57" t="n">
        <v>0</v>
      </c>
      <c r="X24" s="61" t="n">
        <v>0</v>
      </c>
      <c r="Y24" s="71" t="n">
        <v>0</v>
      </c>
      <c r="Z24" s="59" t="n">
        <v>0</v>
      </c>
      <c r="AA24" s="64" t="n">
        <v>0</v>
      </c>
      <c r="AB24" s="61" t="n">
        <v>0</v>
      </c>
      <c r="AC24" s="72" t="n">
        <v>0</v>
      </c>
      <c r="AD24" s="73" t="n">
        <v>0</v>
      </c>
      <c r="AE24" s="60" t="n">
        <v>0</v>
      </c>
      <c r="AF24" s="65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7" t="n">
        <v>0</v>
      </c>
      <c r="AL24" s="74" t="n">
        <v>0</v>
      </c>
      <c r="AM24" s="59" t="n">
        <v>0</v>
      </c>
      <c r="AN24" s="70" t="n">
        <v>0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</row>
    <row r="25" s="55" customFormat="true" ht="16.7" hidden="false" customHeight="true" outlineLevel="0" collapsed="false">
      <c r="A25" s="55" t="n">
        <v>18</v>
      </c>
      <c r="B25" s="76" t="s">
        <v>79</v>
      </c>
      <c r="C25" s="57" t="n">
        <v>2241</v>
      </c>
      <c r="D25" s="57" t="n">
        <v>624</v>
      </c>
      <c r="E25" s="58" t="n">
        <v>27.8447121820616</v>
      </c>
      <c r="F25" s="59" t="n">
        <v>306</v>
      </c>
      <c r="G25" s="60" t="n">
        <v>49.0384615384615</v>
      </c>
      <c r="H25" s="61" t="n">
        <v>1</v>
      </c>
      <c r="I25" s="62" t="n">
        <v>0.326797385620915</v>
      </c>
      <c r="J25" s="63" t="n">
        <v>1</v>
      </c>
      <c r="K25" s="64" t="n">
        <v>100</v>
      </c>
      <c r="L25" s="65" t="n">
        <v>0</v>
      </c>
      <c r="M25" s="66" t="n">
        <v>1</v>
      </c>
      <c r="N25" s="66" t="n">
        <v>0</v>
      </c>
      <c r="O25" s="66" t="n">
        <v>0</v>
      </c>
      <c r="P25" s="66" t="n">
        <v>0</v>
      </c>
      <c r="Q25" s="67" t="n">
        <v>0</v>
      </c>
      <c r="R25" s="68" t="n">
        <v>100</v>
      </c>
      <c r="S25" s="69" t="n">
        <v>326.797385620915</v>
      </c>
      <c r="T25" s="59" t="n">
        <v>31</v>
      </c>
      <c r="U25" s="70" t="n">
        <v>10.1307189542484</v>
      </c>
      <c r="W25" s="57" t="n">
        <v>0</v>
      </c>
      <c r="X25" s="61" t="n">
        <v>0</v>
      </c>
      <c r="Y25" s="71" t="n">
        <v>0</v>
      </c>
      <c r="Z25" s="59" t="n">
        <v>0</v>
      </c>
      <c r="AA25" s="64" t="n">
        <v>0</v>
      </c>
      <c r="AB25" s="61" t="n">
        <v>0</v>
      </c>
      <c r="AC25" s="72" t="n">
        <v>0</v>
      </c>
      <c r="AD25" s="73" t="n">
        <v>0</v>
      </c>
      <c r="AE25" s="60" t="n">
        <v>0</v>
      </c>
      <c r="AF25" s="65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7" t="n">
        <v>0</v>
      </c>
      <c r="AL25" s="74" t="n">
        <v>0</v>
      </c>
      <c r="AM25" s="59" t="n">
        <v>0</v>
      </c>
      <c r="AN25" s="70" t="n">
        <v>0</v>
      </c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</row>
    <row r="26" s="55" customFormat="true" ht="16.7" hidden="false" customHeight="true" outlineLevel="0" collapsed="false">
      <c r="A26" s="55" t="n">
        <v>19</v>
      </c>
      <c r="B26" s="76" t="s">
        <v>80</v>
      </c>
      <c r="C26" s="57" t="n">
        <v>3337</v>
      </c>
      <c r="D26" s="57" t="n">
        <v>1657</v>
      </c>
      <c r="E26" s="58" t="n">
        <v>49.6553790830087</v>
      </c>
      <c r="F26" s="59" t="n">
        <v>520</v>
      </c>
      <c r="G26" s="60" t="n">
        <v>31.3820156910078</v>
      </c>
      <c r="H26" s="61" t="n">
        <v>0</v>
      </c>
      <c r="I26" s="62" t="n">
        <v>0</v>
      </c>
      <c r="J26" s="63" t="n">
        <v>0</v>
      </c>
      <c r="K26" s="64" t="n">
        <v>0</v>
      </c>
      <c r="L26" s="65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7" t="n">
        <v>0</v>
      </c>
      <c r="R26" s="68" t="n">
        <v>0</v>
      </c>
      <c r="S26" s="69" t="n">
        <v>0</v>
      </c>
      <c r="T26" s="59" t="n">
        <v>57</v>
      </c>
      <c r="U26" s="70" t="n">
        <v>10.9615384615385</v>
      </c>
      <c r="W26" s="57" t="n">
        <v>0</v>
      </c>
      <c r="X26" s="61" t="n">
        <v>0</v>
      </c>
      <c r="Y26" s="71" t="n">
        <v>0</v>
      </c>
      <c r="Z26" s="59" t="n">
        <v>0</v>
      </c>
      <c r="AA26" s="64" t="n">
        <v>0</v>
      </c>
      <c r="AB26" s="61" t="n">
        <v>0</v>
      </c>
      <c r="AC26" s="72" t="n">
        <v>0</v>
      </c>
      <c r="AD26" s="73" t="n">
        <v>0</v>
      </c>
      <c r="AE26" s="60" t="n">
        <v>0</v>
      </c>
      <c r="AF26" s="65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7" t="n">
        <v>0</v>
      </c>
      <c r="AL26" s="74" t="n">
        <v>0</v>
      </c>
      <c r="AM26" s="59" t="n">
        <v>0</v>
      </c>
      <c r="AN26" s="70" t="n">
        <v>0</v>
      </c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</row>
    <row r="27" s="55" customFormat="true" ht="16.7" hidden="false" customHeight="true" outlineLevel="0" collapsed="false">
      <c r="A27" s="55" t="n">
        <v>20</v>
      </c>
      <c r="B27" s="76" t="s">
        <v>81</v>
      </c>
      <c r="C27" s="57" t="n">
        <v>1997</v>
      </c>
      <c r="D27" s="57" t="n">
        <v>1255</v>
      </c>
      <c r="E27" s="58" t="n">
        <v>62.8442663995994</v>
      </c>
      <c r="F27" s="59" t="n">
        <v>347</v>
      </c>
      <c r="G27" s="60" t="n">
        <v>27.6494023904382</v>
      </c>
      <c r="H27" s="61" t="n">
        <v>1</v>
      </c>
      <c r="I27" s="62" t="n">
        <v>0.288184438040346</v>
      </c>
      <c r="J27" s="63" t="n">
        <v>1</v>
      </c>
      <c r="K27" s="64" t="n">
        <v>100</v>
      </c>
      <c r="L27" s="65" t="n">
        <v>1</v>
      </c>
      <c r="M27" s="66" t="n">
        <v>0</v>
      </c>
      <c r="N27" s="66" t="n">
        <v>0</v>
      </c>
      <c r="O27" s="66" t="n">
        <v>0</v>
      </c>
      <c r="P27" s="66" t="n">
        <v>0</v>
      </c>
      <c r="Q27" s="67" t="n">
        <v>0</v>
      </c>
      <c r="R27" s="68" t="n">
        <v>0</v>
      </c>
      <c r="S27" s="69" t="n">
        <v>0</v>
      </c>
      <c r="T27" s="59" t="n">
        <v>71</v>
      </c>
      <c r="U27" s="70" t="n">
        <v>20.4610951008646</v>
      </c>
      <c r="W27" s="57" t="n">
        <v>0</v>
      </c>
      <c r="X27" s="61" t="n">
        <v>0</v>
      </c>
      <c r="Y27" s="71" t="n">
        <v>0</v>
      </c>
      <c r="Z27" s="59" t="n">
        <v>0</v>
      </c>
      <c r="AA27" s="64" t="n">
        <v>0</v>
      </c>
      <c r="AB27" s="61" t="n">
        <v>0</v>
      </c>
      <c r="AC27" s="72" t="n">
        <v>0</v>
      </c>
      <c r="AD27" s="73" t="n">
        <v>0</v>
      </c>
      <c r="AE27" s="60" t="n">
        <v>0</v>
      </c>
      <c r="AF27" s="65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7" t="n">
        <v>0</v>
      </c>
      <c r="AL27" s="74" t="n">
        <v>0</v>
      </c>
      <c r="AM27" s="59" t="n">
        <v>0</v>
      </c>
      <c r="AN27" s="70" t="n">
        <v>0</v>
      </c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</row>
    <row r="28" s="55" customFormat="true" ht="16.7" hidden="false" customHeight="true" outlineLevel="0" collapsed="false">
      <c r="A28" s="55" t="n">
        <v>21</v>
      </c>
      <c r="B28" s="76" t="s">
        <v>82</v>
      </c>
      <c r="C28" s="57" t="n">
        <v>1693</v>
      </c>
      <c r="D28" s="57" t="n">
        <v>629</v>
      </c>
      <c r="E28" s="58" t="n">
        <v>37.1529828706438</v>
      </c>
      <c r="F28" s="59" t="n">
        <v>205</v>
      </c>
      <c r="G28" s="60" t="n">
        <v>32.5914149443561</v>
      </c>
      <c r="H28" s="61" t="n">
        <v>2</v>
      </c>
      <c r="I28" s="62" t="n">
        <v>0.975609756097561</v>
      </c>
      <c r="J28" s="63" t="n">
        <v>1</v>
      </c>
      <c r="K28" s="64" t="n">
        <v>50</v>
      </c>
      <c r="L28" s="65" t="n">
        <v>1</v>
      </c>
      <c r="M28" s="66" t="n">
        <v>0</v>
      </c>
      <c r="N28" s="66" t="n">
        <v>0</v>
      </c>
      <c r="O28" s="66" t="n">
        <v>0</v>
      </c>
      <c r="P28" s="66" t="n">
        <v>1</v>
      </c>
      <c r="Q28" s="67" t="n">
        <v>0</v>
      </c>
      <c r="R28" s="68" t="n">
        <v>0</v>
      </c>
      <c r="S28" s="69" t="n">
        <v>0</v>
      </c>
      <c r="T28" s="59" t="n">
        <v>16</v>
      </c>
      <c r="U28" s="70" t="n">
        <v>7.80487804878049</v>
      </c>
      <c r="W28" s="57" t="n">
        <v>0</v>
      </c>
      <c r="X28" s="61" t="n">
        <v>0</v>
      </c>
      <c r="Y28" s="71" t="n">
        <v>0</v>
      </c>
      <c r="Z28" s="59" t="n">
        <v>0</v>
      </c>
      <c r="AA28" s="64" t="n">
        <v>0</v>
      </c>
      <c r="AB28" s="61" t="n">
        <v>0</v>
      </c>
      <c r="AC28" s="72" t="n">
        <v>0</v>
      </c>
      <c r="AD28" s="73" t="n">
        <v>0</v>
      </c>
      <c r="AE28" s="60" t="n">
        <v>0</v>
      </c>
      <c r="AF28" s="65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7" t="n">
        <v>0</v>
      </c>
      <c r="AL28" s="74" t="n">
        <v>0</v>
      </c>
      <c r="AM28" s="59" t="n">
        <v>0</v>
      </c>
      <c r="AN28" s="70" t="n">
        <v>0</v>
      </c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</row>
    <row r="29" s="55" customFormat="true" ht="16.7" hidden="false" customHeight="true" outlineLevel="0" collapsed="false">
      <c r="A29" s="55" t="n">
        <v>22</v>
      </c>
      <c r="B29" s="76" t="s">
        <v>83</v>
      </c>
      <c r="C29" s="57" t="n">
        <v>4811</v>
      </c>
      <c r="D29" s="57" t="n">
        <v>2555</v>
      </c>
      <c r="E29" s="58" t="n">
        <v>53.1074620660985</v>
      </c>
      <c r="F29" s="59" t="n">
        <v>768</v>
      </c>
      <c r="G29" s="60" t="n">
        <v>30.0587084148728</v>
      </c>
      <c r="H29" s="61" t="n">
        <v>3</v>
      </c>
      <c r="I29" s="62" t="n">
        <v>0.390625</v>
      </c>
      <c r="J29" s="63" t="n">
        <v>3</v>
      </c>
      <c r="K29" s="64" t="n">
        <v>100</v>
      </c>
      <c r="L29" s="65" t="n">
        <v>0</v>
      </c>
      <c r="M29" s="66" t="n">
        <v>0</v>
      </c>
      <c r="N29" s="66" t="n">
        <v>0</v>
      </c>
      <c r="O29" s="66" t="n">
        <v>3</v>
      </c>
      <c r="P29" s="66" t="n">
        <v>0</v>
      </c>
      <c r="Q29" s="67" t="n">
        <v>0</v>
      </c>
      <c r="R29" s="68" t="n">
        <v>0</v>
      </c>
      <c r="S29" s="69" t="n">
        <v>0</v>
      </c>
      <c r="T29" s="59" t="n">
        <v>107</v>
      </c>
      <c r="U29" s="70" t="n">
        <v>13.9322916666667</v>
      </c>
      <c r="W29" s="57" t="n">
        <v>0</v>
      </c>
      <c r="X29" s="61" t="n">
        <v>0</v>
      </c>
      <c r="Y29" s="71" t="n">
        <v>0</v>
      </c>
      <c r="Z29" s="59" t="n">
        <v>0</v>
      </c>
      <c r="AA29" s="64" t="n">
        <v>0</v>
      </c>
      <c r="AB29" s="61" t="n">
        <v>0</v>
      </c>
      <c r="AC29" s="72" t="n">
        <v>0</v>
      </c>
      <c r="AD29" s="73" t="n">
        <v>0</v>
      </c>
      <c r="AE29" s="60" t="n">
        <v>0</v>
      </c>
      <c r="AF29" s="65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7" t="n">
        <v>0</v>
      </c>
      <c r="AL29" s="74" t="n">
        <v>0</v>
      </c>
      <c r="AM29" s="59" t="n">
        <v>0</v>
      </c>
      <c r="AN29" s="70" t="n">
        <v>0</v>
      </c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</row>
    <row r="30" s="55" customFormat="true" ht="16.7" hidden="false" customHeight="true" outlineLevel="0" collapsed="false">
      <c r="A30" s="55" t="n">
        <v>23</v>
      </c>
      <c r="B30" s="76" t="s">
        <v>84</v>
      </c>
      <c r="C30" s="57" t="n">
        <v>3117</v>
      </c>
      <c r="D30" s="57" t="n">
        <v>1375</v>
      </c>
      <c r="E30" s="58" t="n">
        <v>44.1129290984921</v>
      </c>
      <c r="F30" s="59" t="n">
        <v>693</v>
      </c>
      <c r="G30" s="60" t="n">
        <v>50.4</v>
      </c>
      <c r="H30" s="61" t="n">
        <v>0</v>
      </c>
      <c r="I30" s="62" t="n">
        <v>0</v>
      </c>
      <c r="J30" s="63" t="n">
        <v>0</v>
      </c>
      <c r="K30" s="64" t="n">
        <v>0</v>
      </c>
      <c r="L30" s="65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7" t="n">
        <v>0</v>
      </c>
      <c r="R30" s="68" t="n">
        <v>0</v>
      </c>
      <c r="S30" s="69" t="n">
        <v>0</v>
      </c>
      <c r="T30" s="59" t="n">
        <v>26</v>
      </c>
      <c r="U30" s="70" t="n">
        <v>3.75180375180375</v>
      </c>
      <c r="W30" s="57" t="n">
        <v>0</v>
      </c>
      <c r="X30" s="61" t="n">
        <v>0</v>
      </c>
      <c r="Y30" s="71" t="n">
        <v>0</v>
      </c>
      <c r="Z30" s="59" t="n">
        <v>0</v>
      </c>
      <c r="AA30" s="64" t="n">
        <v>0</v>
      </c>
      <c r="AB30" s="61" t="n">
        <v>0</v>
      </c>
      <c r="AC30" s="72" t="n">
        <v>0</v>
      </c>
      <c r="AD30" s="73" t="n">
        <v>0</v>
      </c>
      <c r="AE30" s="60" t="n">
        <v>0</v>
      </c>
      <c r="AF30" s="65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7" t="n">
        <v>0</v>
      </c>
      <c r="AL30" s="74" t="n">
        <v>0</v>
      </c>
      <c r="AM30" s="59" t="n">
        <v>0</v>
      </c>
      <c r="AN30" s="70" t="n">
        <v>0</v>
      </c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</row>
    <row r="31" s="55" customFormat="true" ht="16.7" hidden="false" customHeight="true" outlineLevel="0" collapsed="false">
      <c r="A31" s="55" t="n">
        <v>24</v>
      </c>
      <c r="B31" s="76" t="s">
        <v>85</v>
      </c>
      <c r="C31" s="57" t="n">
        <v>7322</v>
      </c>
      <c r="D31" s="57" t="n">
        <v>2689</v>
      </c>
      <c r="E31" s="58" t="n">
        <v>36.7249385413821</v>
      </c>
      <c r="F31" s="59" t="n">
        <v>1486</v>
      </c>
      <c r="G31" s="60" t="n">
        <v>55.2621792487914</v>
      </c>
      <c r="H31" s="61" t="n">
        <v>4</v>
      </c>
      <c r="I31" s="62" t="n">
        <v>0.269179004037685</v>
      </c>
      <c r="J31" s="63" t="n">
        <v>3</v>
      </c>
      <c r="K31" s="64" t="n">
        <v>75</v>
      </c>
      <c r="L31" s="65" t="n">
        <v>3</v>
      </c>
      <c r="M31" s="66" t="n">
        <v>0</v>
      </c>
      <c r="N31" s="66" t="n">
        <v>0</v>
      </c>
      <c r="O31" s="66" t="n">
        <v>0</v>
      </c>
      <c r="P31" s="66" t="n">
        <v>0</v>
      </c>
      <c r="Q31" s="67" t="n">
        <v>1</v>
      </c>
      <c r="R31" s="68" t="n">
        <v>0</v>
      </c>
      <c r="S31" s="69" t="n">
        <v>0</v>
      </c>
      <c r="T31" s="59" t="n">
        <v>129</v>
      </c>
      <c r="U31" s="70" t="n">
        <v>8.68102288021534</v>
      </c>
      <c r="W31" s="57" t="n">
        <v>0</v>
      </c>
      <c r="X31" s="61" t="n">
        <v>0</v>
      </c>
      <c r="Y31" s="71" t="n">
        <v>0</v>
      </c>
      <c r="Z31" s="59" t="n">
        <v>0</v>
      </c>
      <c r="AA31" s="64" t="n">
        <v>0</v>
      </c>
      <c r="AB31" s="61" t="n">
        <v>0</v>
      </c>
      <c r="AC31" s="72" t="n">
        <v>0</v>
      </c>
      <c r="AD31" s="73" t="n">
        <v>0</v>
      </c>
      <c r="AE31" s="60" t="n">
        <v>0</v>
      </c>
      <c r="AF31" s="65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7" t="n">
        <v>0</v>
      </c>
      <c r="AL31" s="74" t="n">
        <v>0</v>
      </c>
      <c r="AM31" s="59" t="n">
        <v>0</v>
      </c>
      <c r="AN31" s="70" t="n">
        <v>0</v>
      </c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</row>
    <row r="32" s="55" customFormat="true" ht="16.7" hidden="false" customHeight="true" outlineLevel="0" collapsed="false">
      <c r="A32" s="55" t="n">
        <v>25</v>
      </c>
      <c r="B32" s="76" t="s">
        <v>86</v>
      </c>
      <c r="C32" s="57" t="n">
        <v>4398</v>
      </c>
      <c r="D32" s="57" t="n">
        <v>2608</v>
      </c>
      <c r="E32" s="58" t="n">
        <v>59.2996816734879</v>
      </c>
      <c r="F32" s="59" t="n">
        <v>850</v>
      </c>
      <c r="G32" s="60" t="n">
        <v>32.5920245398773</v>
      </c>
      <c r="H32" s="61" t="n">
        <v>3</v>
      </c>
      <c r="I32" s="62" t="n">
        <v>0.352941176470588</v>
      </c>
      <c r="J32" s="63" t="n">
        <v>3</v>
      </c>
      <c r="K32" s="64" t="n">
        <v>100</v>
      </c>
      <c r="L32" s="65" t="n">
        <v>2</v>
      </c>
      <c r="M32" s="66" t="n">
        <v>0</v>
      </c>
      <c r="N32" s="66" t="n">
        <v>0</v>
      </c>
      <c r="O32" s="66" t="n">
        <v>1</v>
      </c>
      <c r="P32" s="66" t="n">
        <v>0</v>
      </c>
      <c r="Q32" s="67" t="n">
        <v>0</v>
      </c>
      <c r="R32" s="68" t="n">
        <v>0</v>
      </c>
      <c r="S32" s="69" t="n">
        <v>0</v>
      </c>
      <c r="T32" s="59" t="n">
        <v>103</v>
      </c>
      <c r="U32" s="70" t="n">
        <v>12.1176470588235</v>
      </c>
      <c r="W32" s="57" t="n">
        <v>0</v>
      </c>
      <c r="X32" s="61" t="n">
        <v>0</v>
      </c>
      <c r="Y32" s="71" t="n">
        <v>0</v>
      </c>
      <c r="Z32" s="59" t="n">
        <v>0</v>
      </c>
      <c r="AA32" s="64" t="n">
        <v>0</v>
      </c>
      <c r="AB32" s="61" t="n">
        <v>0</v>
      </c>
      <c r="AC32" s="72" t="n">
        <v>0</v>
      </c>
      <c r="AD32" s="73" t="n">
        <v>0</v>
      </c>
      <c r="AE32" s="60" t="n">
        <v>0</v>
      </c>
      <c r="AF32" s="65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7" t="n">
        <v>0</v>
      </c>
      <c r="AL32" s="74" t="n">
        <v>0</v>
      </c>
      <c r="AM32" s="59" t="n">
        <v>0</v>
      </c>
      <c r="AN32" s="70" t="n">
        <v>0</v>
      </c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</row>
    <row r="33" s="55" customFormat="true" ht="16.7" hidden="false" customHeight="true" outlineLevel="0" collapsed="false">
      <c r="A33" s="55" t="n">
        <v>26</v>
      </c>
      <c r="B33" s="76" t="s">
        <v>87</v>
      </c>
      <c r="C33" s="57" t="n">
        <v>5698</v>
      </c>
      <c r="D33" s="57" t="n">
        <v>3241</v>
      </c>
      <c r="E33" s="58" t="n">
        <v>56.8796068796069</v>
      </c>
      <c r="F33" s="59" t="n">
        <v>1211</v>
      </c>
      <c r="G33" s="60" t="n">
        <v>37.3650107991361</v>
      </c>
      <c r="H33" s="61" t="n">
        <v>2</v>
      </c>
      <c r="I33" s="62" t="n">
        <v>0.165152766308836</v>
      </c>
      <c r="J33" s="63" t="n">
        <v>1</v>
      </c>
      <c r="K33" s="64" t="n">
        <v>50</v>
      </c>
      <c r="L33" s="65" t="n">
        <v>1</v>
      </c>
      <c r="M33" s="66" t="n">
        <v>0</v>
      </c>
      <c r="N33" s="66" t="n">
        <v>0</v>
      </c>
      <c r="O33" s="66" t="n">
        <v>0</v>
      </c>
      <c r="P33" s="66" t="n">
        <v>0</v>
      </c>
      <c r="Q33" s="67" t="n">
        <v>1</v>
      </c>
      <c r="R33" s="68" t="n">
        <v>0</v>
      </c>
      <c r="S33" s="69" t="n">
        <v>0</v>
      </c>
      <c r="T33" s="59" t="n">
        <v>109</v>
      </c>
      <c r="U33" s="70" t="n">
        <v>9.00082576383154</v>
      </c>
      <c r="W33" s="57" t="n">
        <v>5698</v>
      </c>
      <c r="X33" s="61" t="n">
        <v>3241</v>
      </c>
      <c r="Y33" s="71" t="n">
        <v>56.8796068796069</v>
      </c>
      <c r="Z33" s="59" t="n">
        <v>27</v>
      </c>
      <c r="AA33" s="64" t="n">
        <v>0.833076211045974</v>
      </c>
      <c r="AB33" s="61" t="n">
        <v>0</v>
      </c>
      <c r="AC33" s="72" t="n">
        <v>0</v>
      </c>
      <c r="AD33" s="73" t="n">
        <v>0</v>
      </c>
      <c r="AE33" s="60" t="n">
        <v>0</v>
      </c>
      <c r="AF33" s="65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7" t="n">
        <v>0</v>
      </c>
      <c r="AL33" s="74" t="n">
        <v>0</v>
      </c>
      <c r="AM33" s="59" t="n">
        <v>0</v>
      </c>
      <c r="AN33" s="70" t="n">
        <v>0</v>
      </c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</row>
    <row r="34" s="55" customFormat="true" ht="16.7" hidden="false" customHeight="true" outlineLevel="0" collapsed="false">
      <c r="A34" s="55" t="n">
        <v>27</v>
      </c>
      <c r="B34" s="76" t="s">
        <v>88</v>
      </c>
      <c r="C34" s="57" t="n">
        <v>4028</v>
      </c>
      <c r="D34" s="57" t="n">
        <v>1975</v>
      </c>
      <c r="E34" s="58" t="n">
        <v>49.0317775571003</v>
      </c>
      <c r="F34" s="59" t="n">
        <v>443</v>
      </c>
      <c r="G34" s="60" t="n">
        <v>22.4303797468354</v>
      </c>
      <c r="H34" s="61" t="n">
        <v>1</v>
      </c>
      <c r="I34" s="62" t="n">
        <v>0.225733634311512</v>
      </c>
      <c r="J34" s="63" t="n">
        <v>1</v>
      </c>
      <c r="K34" s="64" t="n">
        <v>100</v>
      </c>
      <c r="L34" s="65" t="n">
        <v>0</v>
      </c>
      <c r="M34" s="66" t="n">
        <v>0</v>
      </c>
      <c r="N34" s="66" t="n">
        <v>0</v>
      </c>
      <c r="O34" s="66" t="n">
        <v>1</v>
      </c>
      <c r="P34" s="66" t="n">
        <v>0</v>
      </c>
      <c r="Q34" s="67" t="n">
        <v>0</v>
      </c>
      <c r="R34" s="68" t="n">
        <v>0</v>
      </c>
      <c r="S34" s="69" t="n">
        <v>0</v>
      </c>
      <c r="T34" s="59" t="n">
        <v>96</v>
      </c>
      <c r="U34" s="70" t="n">
        <v>21.6704288939052</v>
      </c>
      <c r="W34" s="57" t="n">
        <v>0</v>
      </c>
      <c r="X34" s="61" t="n">
        <v>0</v>
      </c>
      <c r="Y34" s="71" t="n">
        <v>0</v>
      </c>
      <c r="Z34" s="59" t="n">
        <v>0</v>
      </c>
      <c r="AA34" s="64" t="n">
        <v>0</v>
      </c>
      <c r="AB34" s="61" t="n">
        <v>0</v>
      </c>
      <c r="AC34" s="72" t="n">
        <v>0</v>
      </c>
      <c r="AD34" s="73" t="n">
        <v>0</v>
      </c>
      <c r="AE34" s="60" t="n">
        <v>0</v>
      </c>
      <c r="AF34" s="65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7" t="n">
        <v>0</v>
      </c>
      <c r="AL34" s="74" t="n">
        <v>0</v>
      </c>
      <c r="AM34" s="59" t="n">
        <v>0</v>
      </c>
      <c r="AN34" s="70" t="n">
        <v>0</v>
      </c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</row>
    <row r="35" s="55" customFormat="true" ht="16.7" hidden="false" customHeight="true" outlineLevel="0" collapsed="false">
      <c r="A35" s="55" t="n">
        <v>28</v>
      </c>
      <c r="B35" s="76" t="s">
        <v>89</v>
      </c>
      <c r="C35" s="57" t="n">
        <v>1206</v>
      </c>
      <c r="D35" s="57" t="n">
        <v>241</v>
      </c>
      <c r="E35" s="58" t="n">
        <v>19.983416252073</v>
      </c>
      <c r="F35" s="59" t="n">
        <v>207</v>
      </c>
      <c r="G35" s="60" t="n">
        <v>85.8921161825726</v>
      </c>
      <c r="H35" s="61" t="n">
        <v>0</v>
      </c>
      <c r="I35" s="62" t="n">
        <v>0</v>
      </c>
      <c r="J35" s="63" t="n">
        <v>0</v>
      </c>
      <c r="K35" s="64" t="n">
        <v>0</v>
      </c>
      <c r="L35" s="65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7" t="n">
        <v>0</v>
      </c>
      <c r="R35" s="68" t="n">
        <v>0</v>
      </c>
      <c r="S35" s="69" t="n">
        <v>0</v>
      </c>
      <c r="T35" s="59" t="n">
        <v>5</v>
      </c>
      <c r="U35" s="70" t="n">
        <v>2.41545893719807</v>
      </c>
      <c r="W35" s="57" t="n">
        <v>1435</v>
      </c>
      <c r="X35" s="61" t="n">
        <v>0</v>
      </c>
      <c r="Y35" s="71" t="n">
        <v>0</v>
      </c>
      <c r="Z35" s="59" t="n">
        <v>0</v>
      </c>
      <c r="AA35" s="64" t="n">
        <v>0</v>
      </c>
      <c r="AB35" s="61" t="n">
        <v>0</v>
      </c>
      <c r="AC35" s="72" t="n">
        <v>0</v>
      </c>
      <c r="AD35" s="73" t="n">
        <v>0</v>
      </c>
      <c r="AE35" s="60" t="n">
        <v>0</v>
      </c>
      <c r="AF35" s="65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7" t="n">
        <v>0</v>
      </c>
      <c r="AL35" s="74" t="n">
        <v>0</v>
      </c>
      <c r="AM35" s="59" t="n">
        <v>0</v>
      </c>
      <c r="AN35" s="70" t="n">
        <v>0</v>
      </c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</row>
    <row r="36" s="55" customFormat="true" ht="16.7" hidden="false" customHeight="true" outlineLevel="0" collapsed="false">
      <c r="A36" s="55" t="n">
        <v>29</v>
      </c>
      <c r="B36" s="76" t="s">
        <v>90</v>
      </c>
      <c r="C36" s="57" t="n">
        <v>1999</v>
      </c>
      <c r="D36" s="57" t="n">
        <v>681</v>
      </c>
      <c r="E36" s="58" t="n">
        <v>34.0670335167584</v>
      </c>
      <c r="F36" s="59" t="n">
        <v>518</v>
      </c>
      <c r="G36" s="60" t="n">
        <v>76.064610866373</v>
      </c>
      <c r="H36" s="61" t="n">
        <v>4</v>
      </c>
      <c r="I36" s="62" t="n">
        <v>0.772200772200772</v>
      </c>
      <c r="J36" s="63" t="n">
        <v>3</v>
      </c>
      <c r="K36" s="64" t="n">
        <v>75</v>
      </c>
      <c r="L36" s="65" t="n">
        <v>1</v>
      </c>
      <c r="M36" s="66" t="n">
        <v>0</v>
      </c>
      <c r="N36" s="66" t="n">
        <v>0</v>
      </c>
      <c r="O36" s="66" t="n">
        <v>2</v>
      </c>
      <c r="P36" s="66" t="n">
        <v>1</v>
      </c>
      <c r="Q36" s="67" t="n">
        <v>0</v>
      </c>
      <c r="R36" s="68" t="n">
        <v>0</v>
      </c>
      <c r="S36" s="69" t="n">
        <v>0</v>
      </c>
      <c r="T36" s="59" t="n">
        <v>46</v>
      </c>
      <c r="U36" s="70" t="n">
        <v>8.88030888030888</v>
      </c>
      <c r="W36" s="57" t="n">
        <v>1999</v>
      </c>
      <c r="X36" s="61" t="n">
        <v>0</v>
      </c>
      <c r="Y36" s="71" t="n">
        <v>0</v>
      </c>
      <c r="Z36" s="59" t="n">
        <v>0</v>
      </c>
      <c r="AA36" s="64" t="n">
        <v>0</v>
      </c>
      <c r="AB36" s="61" t="n">
        <v>0</v>
      </c>
      <c r="AC36" s="72" t="n">
        <v>0</v>
      </c>
      <c r="AD36" s="73" t="n">
        <v>0</v>
      </c>
      <c r="AE36" s="60" t="n">
        <v>0</v>
      </c>
      <c r="AF36" s="65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7" t="n">
        <v>0</v>
      </c>
      <c r="AL36" s="74" t="n">
        <v>0</v>
      </c>
      <c r="AM36" s="59" t="n">
        <v>0</v>
      </c>
      <c r="AN36" s="70" t="n">
        <v>0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</row>
    <row r="37" s="55" customFormat="true" ht="16.7" hidden="false" customHeight="true" outlineLevel="0" collapsed="false">
      <c r="A37" s="55" t="n">
        <v>30</v>
      </c>
      <c r="B37" s="76" t="s">
        <v>91</v>
      </c>
      <c r="C37" s="57" t="n">
        <v>2717</v>
      </c>
      <c r="D37" s="57" t="n">
        <v>1682</v>
      </c>
      <c r="E37" s="58" t="n">
        <v>61.9065145380935</v>
      </c>
      <c r="F37" s="59" t="n">
        <v>314</v>
      </c>
      <c r="G37" s="60" t="n">
        <v>18.6682520808561</v>
      </c>
      <c r="H37" s="61" t="n">
        <v>0</v>
      </c>
      <c r="I37" s="62" t="n">
        <v>0</v>
      </c>
      <c r="J37" s="63" t="n">
        <v>0</v>
      </c>
      <c r="K37" s="64" t="n">
        <v>0</v>
      </c>
      <c r="L37" s="65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7" t="n">
        <v>0</v>
      </c>
      <c r="R37" s="68" t="n">
        <v>0</v>
      </c>
      <c r="S37" s="69" t="n">
        <v>0</v>
      </c>
      <c r="T37" s="59" t="n">
        <v>96</v>
      </c>
      <c r="U37" s="70" t="n">
        <v>30.5732484076433</v>
      </c>
      <c r="W37" s="57" t="n">
        <v>0</v>
      </c>
      <c r="X37" s="61" t="n">
        <v>0</v>
      </c>
      <c r="Y37" s="71" t="n">
        <v>0</v>
      </c>
      <c r="Z37" s="59" t="n">
        <v>0</v>
      </c>
      <c r="AA37" s="64" t="n">
        <v>0</v>
      </c>
      <c r="AB37" s="61" t="n">
        <v>0</v>
      </c>
      <c r="AC37" s="72" t="n">
        <v>0</v>
      </c>
      <c r="AD37" s="73" t="n">
        <v>0</v>
      </c>
      <c r="AE37" s="60" t="n">
        <v>0</v>
      </c>
      <c r="AF37" s="65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7" t="n">
        <v>0</v>
      </c>
      <c r="AL37" s="74" t="n">
        <v>0</v>
      </c>
      <c r="AM37" s="59" t="n">
        <v>0</v>
      </c>
      <c r="AN37" s="70" t="n">
        <v>0</v>
      </c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</row>
    <row r="38" s="55" customFormat="true" ht="16.7" hidden="false" customHeight="true" outlineLevel="0" collapsed="false">
      <c r="A38" s="55" t="n">
        <v>31</v>
      </c>
      <c r="B38" s="76" t="s">
        <v>92</v>
      </c>
      <c r="C38" s="57" t="n">
        <v>4620</v>
      </c>
      <c r="D38" s="57" t="n">
        <v>2084</v>
      </c>
      <c r="E38" s="58" t="n">
        <v>45.1082251082251</v>
      </c>
      <c r="F38" s="59" t="n">
        <v>583</v>
      </c>
      <c r="G38" s="60" t="n">
        <v>27.9750479846449</v>
      </c>
      <c r="H38" s="61" t="n">
        <v>1</v>
      </c>
      <c r="I38" s="62" t="n">
        <v>0.171526586620926</v>
      </c>
      <c r="J38" s="63" t="n">
        <v>1</v>
      </c>
      <c r="K38" s="64" t="n">
        <v>100</v>
      </c>
      <c r="L38" s="65" t="n">
        <v>1</v>
      </c>
      <c r="M38" s="66" t="n">
        <v>0</v>
      </c>
      <c r="N38" s="66" t="n">
        <v>0</v>
      </c>
      <c r="O38" s="66" t="n">
        <v>0</v>
      </c>
      <c r="P38" s="66" t="n">
        <v>0</v>
      </c>
      <c r="Q38" s="67" t="n">
        <v>0</v>
      </c>
      <c r="R38" s="68" t="n">
        <v>0</v>
      </c>
      <c r="S38" s="69" t="n">
        <v>0</v>
      </c>
      <c r="T38" s="59" t="n">
        <v>87</v>
      </c>
      <c r="U38" s="70" t="n">
        <v>14.9228130360206</v>
      </c>
      <c r="W38" s="57" t="n">
        <v>0</v>
      </c>
      <c r="X38" s="61" t="n">
        <v>0</v>
      </c>
      <c r="Y38" s="71" t="n">
        <v>0</v>
      </c>
      <c r="Z38" s="59" t="n">
        <v>0</v>
      </c>
      <c r="AA38" s="64" t="n">
        <v>0</v>
      </c>
      <c r="AB38" s="61" t="n">
        <v>0</v>
      </c>
      <c r="AC38" s="72" t="n">
        <v>0</v>
      </c>
      <c r="AD38" s="73" t="n">
        <v>0</v>
      </c>
      <c r="AE38" s="60" t="n">
        <v>0</v>
      </c>
      <c r="AF38" s="65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7" t="n">
        <v>0</v>
      </c>
      <c r="AL38" s="74" t="n">
        <v>0</v>
      </c>
      <c r="AM38" s="59" t="n">
        <v>0</v>
      </c>
      <c r="AN38" s="70" t="n">
        <v>0</v>
      </c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</row>
    <row r="39" s="55" customFormat="true" ht="16.7" hidden="false" customHeight="true" outlineLevel="0" collapsed="false">
      <c r="A39" s="55" t="n">
        <v>32</v>
      </c>
      <c r="B39" s="76" t="s">
        <v>93</v>
      </c>
      <c r="C39" s="57" t="n">
        <v>6973</v>
      </c>
      <c r="D39" s="57" t="n">
        <v>2700</v>
      </c>
      <c r="E39" s="58" t="n">
        <v>38.7207801520149</v>
      </c>
      <c r="F39" s="59" t="n">
        <v>1054</v>
      </c>
      <c r="G39" s="60" t="n">
        <v>39.037037037037</v>
      </c>
      <c r="H39" s="61" t="n">
        <v>0</v>
      </c>
      <c r="I39" s="62" t="n">
        <v>0</v>
      </c>
      <c r="J39" s="63" t="n">
        <v>0</v>
      </c>
      <c r="K39" s="64" t="n">
        <v>0</v>
      </c>
      <c r="L39" s="65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7" t="n">
        <v>0</v>
      </c>
      <c r="R39" s="68" t="n">
        <v>0</v>
      </c>
      <c r="S39" s="69" t="n">
        <v>0</v>
      </c>
      <c r="T39" s="59" t="n">
        <v>199</v>
      </c>
      <c r="U39" s="70" t="n">
        <v>18.8804554079696</v>
      </c>
      <c r="W39" s="57" t="n">
        <v>0</v>
      </c>
      <c r="X39" s="61" t="n">
        <v>0</v>
      </c>
      <c r="Y39" s="71" t="n">
        <v>0</v>
      </c>
      <c r="Z39" s="59" t="n">
        <v>0</v>
      </c>
      <c r="AA39" s="64" t="n">
        <v>0</v>
      </c>
      <c r="AB39" s="61" t="n">
        <v>0</v>
      </c>
      <c r="AC39" s="72" t="n">
        <v>0</v>
      </c>
      <c r="AD39" s="73" t="n">
        <v>0</v>
      </c>
      <c r="AE39" s="60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7" t="n">
        <v>0</v>
      </c>
      <c r="AL39" s="74" t="n">
        <v>0</v>
      </c>
      <c r="AM39" s="59" t="n">
        <v>0</v>
      </c>
      <c r="AN39" s="70" t="n">
        <v>0</v>
      </c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</row>
    <row r="40" s="55" customFormat="true" ht="16.7" hidden="false" customHeight="true" outlineLevel="0" collapsed="false">
      <c r="A40" s="55" t="n">
        <v>33</v>
      </c>
      <c r="B40" s="76" t="s">
        <v>94</v>
      </c>
      <c r="C40" s="57" t="n">
        <v>2618</v>
      </c>
      <c r="D40" s="57" t="n">
        <v>769</v>
      </c>
      <c r="E40" s="58" t="n">
        <v>29.3735676088617</v>
      </c>
      <c r="F40" s="59" t="n">
        <v>487</v>
      </c>
      <c r="G40" s="60" t="n">
        <v>63.3289986996099</v>
      </c>
      <c r="H40" s="61" t="n">
        <v>1</v>
      </c>
      <c r="I40" s="62" t="n">
        <v>0.205338809034908</v>
      </c>
      <c r="J40" s="63" t="n">
        <v>1</v>
      </c>
      <c r="K40" s="64" t="n">
        <v>100</v>
      </c>
      <c r="L40" s="65" t="n">
        <v>0</v>
      </c>
      <c r="M40" s="66" t="n">
        <v>0</v>
      </c>
      <c r="N40" s="66" t="n">
        <v>0</v>
      </c>
      <c r="O40" s="66" t="n">
        <v>1</v>
      </c>
      <c r="P40" s="66" t="n">
        <v>0</v>
      </c>
      <c r="Q40" s="67" t="n">
        <v>0</v>
      </c>
      <c r="R40" s="68" t="n">
        <v>0</v>
      </c>
      <c r="S40" s="69" t="n">
        <v>0</v>
      </c>
      <c r="T40" s="59" t="n">
        <v>52</v>
      </c>
      <c r="U40" s="70" t="n">
        <v>10.6776180698152</v>
      </c>
      <c r="W40" s="57" t="n">
        <v>0</v>
      </c>
      <c r="X40" s="61" t="n">
        <v>0</v>
      </c>
      <c r="Y40" s="71" t="n">
        <v>0</v>
      </c>
      <c r="Z40" s="59" t="n">
        <v>0</v>
      </c>
      <c r="AA40" s="64" t="n">
        <v>0</v>
      </c>
      <c r="AB40" s="61" t="n">
        <v>0</v>
      </c>
      <c r="AC40" s="72" t="n">
        <v>0</v>
      </c>
      <c r="AD40" s="73" t="n">
        <v>0</v>
      </c>
      <c r="AE40" s="60" t="n">
        <v>0</v>
      </c>
      <c r="AF40" s="65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7" t="n">
        <v>0</v>
      </c>
      <c r="AL40" s="74" t="n">
        <v>0</v>
      </c>
      <c r="AM40" s="59" t="n">
        <v>0</v>
      </c>
      <c r="AN40" s="70" t="n">
        <v>0</v>
      </c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</row>
    <row r="41" s="55" customFormat="true" ht="16.7" hidden="false" customHeight="true" outlineLevel="0" collapsed="false">
      <c r="A41" s="55" t="n">
        <v>34</v>
      </c>
      <c r="B41" s="76" t="s">
        <v>95</v>
      </c>
      <c r="C41" s="57" t="n">
        <v>3847</v>
      </c>
      <c r="D41" s="57" t="n">
        <v>1003</v>
      </c>
      <c r="E41" s="58" t="n">
        <v>26.0722641018976</v>
      </c>
      <c r="F41" s="59" t="n">
        <v>665</v>
      </c>
      <c r="G41" s="60" t="n">
        <v>66.3010967098704</v>
      </c>
      <c r="H41" s="61" t="n">
        <v>6</v>
      </c>
      <c r="I41" s="62" t="n">
        <v>0.902255639097744</v>
      </c>
      <c r="J41" s="63" t="n">
        <v>6</v>
      </c>
      <c r="K41" s="64" t="n">
        <v>100</v>
      </c>
      <c r="L41" s="65" t="n">
        <v>4</v>
      </c>
      <c r="M41" s="66" t="n">
        <v>1</v>
      </c>
      <c r="N41" s="66" t="n">
        <v>1</v>
      </c>
      <c r="O41" s="66" t="n">
        <v>0</v>
      </c>
      <c r="P41" s="66" t="n">
        <v>0</v>
      </c>
      <c r="Q41" s="67" t="n">
        <v>0</v>
      </c>
      <c r="R41" s="68" t="n">
        <v>16.6666666666667</v>
      </c>
      <c r="S41" s="69" t="n">
        <v>150.375939849624</v>
      </c>
      <c r="T41" s="59" t="n">
        <v>54</v>
      </c>
      <c r="U41" s="70" t="n">
        <v>8.1203007518797</v>
      </c>
      <c r="W41" s="57" t="n">
        <v>0</v>
      </c>
      <c r="X41" s="61" t="n">
        <v>0</v>
      </c>
      <c r="Y41" s="71" t="n">
        <v>0</v>
      </c>
      <c r="Z41" s="59" t="n">
        <v>0</v>
      </c>
      <c r="AA41" s="64" t="n">
        <v>0</v>
      </c>
      <c r="AB41" s="61" t="n">
        <v>0</v>
      </c>
      <c r="AC41" s="72" t="n">
        <v>0</v>
      </c>
      <c r="AD41" s="73" t="n">
        <v>0</v>
      </c>
      <c r="AE41" s="60" t="n">
        <v>0</v>
      </c>
      <c r="AF41" s="65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7" t="n">
        <v>0</v>
      </c>
      <c r="AL41" s="74" t="n">
        <v>0</v>
      </c>
      <c r="AM41" s="59" t="n">
        <v>0</v>
      </c>
      <c r="AN41" s="70" t="n">
        <v>0</v>
      </c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</row>
    <row r="42" s="55" customFormat="true" ht="16.7" hidden="false" customHeight="true" outlineLevel="0" collapsed="false">
      <c r="A42" s="55" t="n">
        <v>35</v>
      </c>
      <c r="B42" s="76" t="s">
        <v>96</v>
      </c>
      <c r="C42" s="57" t="n">
        <v>6434</v>
      </c>
      <c r="D42" s="57" t="n">
        <v>1290</v>
      </c>
      <c r="E42" s="58" t="n">
        <v>20.0497357786758</v>
      </c>
      <c r="F42" s="59" t="n">
        <v>666</v>
      </c>
      <c r="G42" s="60" t="n">
        <v>51.6279069767442</v>
      </c>
      <c r="H42" s="61" t="n">
        <v>0</v>
      </c>
      <c r="I42" s="62" t="n">
        <v>0</v>
      </c>
      <c r="J42" s="63" t="n">
        <v>0</v>
      </c>
      <c r="K42" s="64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7" t="n">
        <v>0</v>
      </c>
      <c r="R42" s="68" t="n">
        <v>0</v>
      </c>
      <c r="S42" s="69" t="n">
        <v>0</v>
      </c>
      <c r="T42" s="59" t="n">
        <v>149</v>
      </c>
      <c r="U42" s="70" t="n">
        <v>22.3723723723724</v>
      </c>
      <c r="W42" s="57" t="n">
        <v>0</v>
      </c>
      <c r="X42" s="61" t="n">
        <v>0</v>
      </c>
      <c r="Y42" s="71" t="n">
        <v>0</v>
      </c>
      <c r="Z42" s="59" t="n">
        <v>0</v>
      </c>
      <c r="AA42" s="64" t="n">
        <v>0</v>
      </c>
      <c r="AB42" s="61" t="n">
        <v>0</v>
      </c>
      <c r="AC42" s="72" t="n">
        <v>0</v>
      </c>
      <c r="AD42" s="73" t="n">
        <v>0</v>
      </c>
      <c r="AE42" s="60" t="n">
        <v>0</v>
      </c>
      <c r="AF42" s="65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7" t="n">
        <v>0</v>
      </c>
      <c r="AL42" s="74" t="n">
        <v>0</v>
      </c>
      <c r="AM42" s="59" t="n">
        <v>0</v>
      </c>
      <c r="AN42" s="70" t="n">
        <v>0</v>
      </c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</row>
    <row r="43" s="55" customFormat="true" ht="16.7" hidden="false" customHeight="true" outlineLevel="0" collapsed="false">
      <c r="A43" s="55" t="n">
        <v>36</v>
      </c>
      <c r="B43" s="76" t="s">
        <v>97</v>
      </c>
      <c r="C43" s="57" t="n">
        <v>2228</v>
      </c>
      <c r="D43" s="57" t="n">
        <v>820</v>
      </c>
      <c r="E43" s="58" t="n">
        <v>36.8043087971275</v>
      </c>
      <c r="F43" s="59" t="n">
        <v>383</v>
      </c>
      <c r="G43" s="60" t="n">
        <v>46.7073170731707</v>
      </c>
      <c r="H43" s="61" t="n">
        <v>8</v>
      </c>
      <c r="I43" s="62" t="n">
        <v>2.088772845953</v>
      </c>
      <c r="J43" s="63" t="n">
        <v>8</v>
      </c>
      <c r="K43" s="64" t="n">
        <v>100</v>
      </c>
      <c r="L43" s="65" t="n">
        <v>0</v>
      </c>
      <c r="M43" s="66" t="n">
        <v>0</v>
      </c>
      <c r="N43" s="66" t="n">
        <v>0</v>
      </c>
      <c r="O43" s="66" t="n">
        <v>8</v>
      </c>
      <c r="P43" s="66" t="n">
        <v>0</v>
      </c>
      <c r="Q43" s="67" t="n">
        <v>0</v>
      </c>
      <c r="R43" s="68" t="n">
        <v>0</v>
      </c>
      <c r="S43" s="69" t="n">
        <v>0</v>
      </c>
      <c r="T43" s="59" t="n">
        <v>57</v>
      </c>
      <c r="U43" s="70" t="n">
        <v>14.8825065274151</v>
      </c>
      <c r="W43" s="57" t="n">
        <v>0</v>
      </c>
      <c r="X43" s="61" t="n">
        <v>0</v>
      </c>
      <c r="Y43" s="71" t="n">
        <v>0</v>
      </c>
      <c r="Z43" s="59" t="n">
        <v>0</v>
      </c>
      <c r="AA43" s="64" t="n">
        <v>0</v>
      </c>
      <c r="AB43" s="61" t="n">
        <v>0</v>
      </c>
      <c r="AC43" s="72" t="n">
        <v>0</v>
      </c>
      <c r="AD43" s="73" t="n">
        <v>0</v>
      </c>
      <c r="AE43" s="60" t="n">
        <v>0</v>
      </c>
      <c r="AF43" s="65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7" t="n">
        <v>0</v>
      </c>
      <c r="AL43" s="74" t="n">
        <v>0</v>
      </c>
      <c r="AM43" s="59" t="n">
        <v>0</v>
      </c>
      <c r="AN43" s="70" t="n">
        <v>0</v>
      </c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</row>
    <row r="44" s="55" customFormat="true" ht="16.7" hidden="false" customHeight="true" outlineLevel="0" collapsed="false">
      <c r="A44" s="55" t="n">
        <v>37</v>
      </c>
      <c r="B44" s="76" t="s">
        <v>98</v>
      </c>
      <c r="C44" s="57" t="n">
        <v>2469</v>
      </c>
      <c r="D44" s="57" t="n">
        <v>999</v>
      </c>
      <c r="E44" s="58" t="n">
        <v>40.4617253948967</v>
      </c>
      <c r="F44" s="59" t="n">
        <v>387</v>
      </c>
      <c r="G44" s="60" t="n">
        <v>38.7387387387387</v>
      </c>
      <c r="H44" s="61" t="n">
        <v>0</v>
      </c>
      <c r="I44" s="62" t="n">
        <v>0</v>
      </c>
      <c r="J44" s="63" t="n">
        <v>0</v>
      </c>
      <c r="K44" s="64" t="n">
        <v>0</v>
      </c>
      <c r="L44" s="65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7" t="n">
        <v>0</v>
      </c>
      <c r="R44" s="68" t="n">
        <v>0</v>
      </c>
      <c r="S44" s="69" t="n">
        <v>0</v>
      </c>
      <c r="T44" s="59" t="n">
        <v>19</v>
      </c>
      <c r="U44" s="70" t="n">
        <v>4.90956072351421</v>
      </c>
      <c r="W44" s="57" t="n">
        <v>0</v>
      </c>
      <c r="X44" s="61" t="n">
        <v>0</v>
      </c>
      <c r="Y44" s="71" t="n">
        <v>0</v>
      </c>
      <c r="Z44" s="59" t="n">
        <v>0</v>
      </c>
      <c r="AA44" s="64" t="n">
        <v>0</v>
      </c>
      <c r="AB44" s="61" t="n">
        <v>0</v>
      </c>
      <c r="AC44" s="72" t="n">
        <v>0</v>
      </c>
      <c r="AD44" s="73" t="n">
        <v>0</v>
      </c>
      <c r="AE44" s="60" t="n">
        <v>0</v>
      </c>
      <c r="AF44" s="65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7" t="n">
        <v>0</v>
      </c>
      <c r="AL44" s="74" t="n">
        <v>0</v>
      </c>
      <c r="AM44" s="59" t="n">
        <v>0</v>
      </c>
      <c r="AN44" s="70" t="n">
        <v>0</v>
      </c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</row>
    <row r="45" s="55" customFormat="true" ht="16.7" hidden="false" customHeight="true" outlineLevel="0" collapsed="false">
      <c r="A45" s="55" t="n">
        <v>38</v>
      </c>
      <c r="B45" s="76" t="s">
        <v>99</v>
      </c>
      <c r="C45" s="57" t="n">
        <v>8234</v>
      </c>
      <c r="D45" s="57" t="n">
        <v>3339</v>
      </c>
      <c r="E45" s="58" t="n">
        <v>40.5513723585135</v>
      </c>
      <c r="F45" s="59" t="n">
        <v>1623</v>
      </c>
      <c r="G45" s="60" t="n">
        <v>48.607367475292</v>
      </c>
      <c r="H45" s="61" t="n">
        <v>2</v>
      </c>
      <c r="I45" s="62" t="n">
        <v>0.123228589032656</v>
      </c>
      <c r="J45" s="63" t="n">
        <v>2</v>
      </c>
      <c r="K45" s="64" t="n">
        <v>100</v>
      </c>
      <c r="L45" s="65" t="n">
        <v>0</v>
      </c>
      <c r="M45" s="66" t="n">
        <v>0</v>
      </c>
      <c r="N45" s="66" t="n">
        <v>0</v>
      </c>
      <c r="O45" s="66" t="n">
        <v>2</v>
      </c>
      <c r="P45" s="66" t="n">
        <v>0</v>
      </c>
      <c r="Q45" s="67" t="n">
        <v>0</v>
      </c>
      <c r="R45" s="68" t="n">
        <v>0</v>
      </c>
      <c r="S45" s="69" t="n">
        <v>0</v>
      </c>
      <c r="T45" s="59" t="n">
        <v>100</v>
      </c>
      <c r="U45" s="70" t="n">
        <v>6.16142945163278</v>
      </c>
      <c r="W45" s="57" t="n">
        <v>0</v>
      </c>
      <c r="X45" s="61" t="n">
        <v>0</v>
      </c>
      <c r="Y45" s="71" t="n">
        <v>0</v>
      </c>
      <c r="Z45" s="59" t="n">
        <v>0</v>
      </c>
      <c r="AA45" s="64" t="n">
        <v>0</v>
      </c>
      <c r="AB45" s="61" t="n">
        <v>0</v>
      </c>
      <c r="AC45" s="72" t="n">
        <v>0</v>
      </c>
      <c r="AD45" s="73" t="n">
        <v>0</v>
      </c>
      <c r="AE45" s="60" t="n">
        <v>0</v>
      </c>
      <c r="AF45" s="65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7" t="n">
        <v>0</v>
      </c>
      <c r="AL45" s="74" t="n">
        <v>0</v>
      </c>
      <c r="AM45" s="59" t="n">
        <v>0</v>
      </c>
      <c r="AN45" s="70" t="n">
        <v>0</v>
      </c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</row>
    <row r="46" s="55" customFormat="true" ht="16.7" hidden="false" customHeight="true" outlineLevel="0" collapsed="false">
      <c r="A46" s="55" t="n">
        <v>39</v>
      </c>
      <c r="B46" s="76" t="s">
        <v>100</v>
      </c>
      <c r="C46" s="57" t="n">
        <v>2382</v>
      </c>
      <c r="D46" s="57" t="n">
        <v>433</v>
      </c>
      <c r="E46" s="58" t="n">
        <v>18.1780016792611</v>
      </c>
      <c r="F46" s="59" t="n">
        <v>71</v>
      </c>
      <c r="G46" s="60" t="n">
        <v>16.3972286374134</v>
      </c>
      <c r="H46" s="61" t="n">
        <v>0</v>
      </c>
      <c r="I46" s="62" t="n">
        <v>0</v>
      </c>
      <c r="J46" s="63" t="n">
        <v>0</v>
      </c>
      <c r="K46" s="64" t="n">
        <v>0</v>
      </c>
      <c r="L46" s="65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7" t="n">
        <v>0</v>
      </c>
      <c r="R46" s="68" t="n">
        <v>0</v>
      </c>
      <c r="S46" s="69" t="n">
        <v>0</v>
      </c>
      <c r="T46" s="59" t="n">
        <v>13</v>
      </c>
      <c r="U46" s="70" t="n">
        <v>18.3098591549296</v>
      </c>
      <c r="W46" s="57" t="n">
        <v>0</v>
      </c>
      <c r="X46" s="61" t="n">
        <v>0</v>
      </c>
      <c r="Y46" s="71" t="n">
        <v>0</v>
      </c>
      <c r="Z46" s="59" t="n">
        <v>0</v>
      </c>
      <c r="AA46" s="64" t="n">
        <v>0</v>
      </c>
      <c r="AB46" s="61" t="n">
        <v>0</v>
      </c>
      <c r="AC46" s="72" t="n">
        <v>0</v>
      </c>
      <c r="AD46" s="73" t="n">
        <v>0</v>
      </c>
      <c r="AE46" s="60" t="n">
        <v>0</v>
      </c>
      <c r="AF46" s="65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7" t="n">
        <v>0</v>
      </c>
      <c r="AL46" s="74" t="n">
        <v>0</v>
      </c>
      <c r="AM46" s="59" t="n">
        <v>0</v>
      </c>
      <c r="AN46" s="70" t="n">
        <v>0</v>
      </c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</row>
    <row r="47" s="55" customFormat="true" ht="16.7" hidden="false" customHeight="true" outlineLevel="0" collapsed="false">
      <c r="A47" s="55" t="n">
        <v>40</v>
      </c>
      <c r="B47" s="76" t="s">
        <v>101</v>
      </c>
      <c r="C47" s="57" t="n">
        <v>2544</v>
      </c>
      <c r="D47" s="57" t="n">
        <v>1128</v>
      </c>
      <c r="E47" s="58" t="n">
        <v>44.3396226415094</v>
      </c>
      <c r="F47" s="59" t="n">
        <v>425</v>
      </c>
      <c r="G47" s="60" t="n">
        <v>37.677304964539</v>
      </c>
      <c r="H47" s="61" t="n">
        <v>2</v>
      </c>
      <c r="I47" s="62" t="n">
        <v>0.470588235294118</v>
      </c>
      <c r="J47" s="63" t="n">
        <v>2</v>
      </c>
      <c r="K47" s="64" t="n">
        <v>100</v>
      </c>
      <c r="L47" s="65" t="n">
        <v>2</v>
      </c>
      <c r="M47" s="66" t="n">
        <v>0</v>
      </c>
      <c r="N47" s="66" t="n">
        <v>0</v>
      </c>
      <c r="O47" s="66" t="n">
        <v>0</v>
      </c>
      <c r="P47" s="66" t="n">
        <v>0</v>
      </c>
      <c r="Q47" s="67" t="n">
        <v>0</v>
      </c>
      <c r="R47" s="68" t="n">
        <v>0</v>
      </c>
      <c r="S47" s="69" t="n">
        <v>0</v>
      </c>
      <c r="T47" s="59" t="n">
        <v>36</v>
      </c>
      <c r="U47" s="70" t="n">
        <v>8.47058823529412</v>
      </c>
      <c r="W47" s="57" t="n">
        <v>0</v>
      </c>
      <c r="X47" s="61" t="n">
        <v>0</v>
      </c>
      <c r="Y47" s="71" t="n">
        <v>0</v>
      </c>
      <c r="Z47" s="59" t="n">
        <v>0</v>
      </c>
      <c r="AA47" s="64" t="n">
        <v>0</v>
      </c>
      <c r="AB47" s="61" t="n">
        <v>0</v>
      </c>
      <c r="AC47" s="72" t="n">
        <v>0</v>
      </c>
      <c r="AD47" s="73" t="n">
        <v>0</v>
      </c>
      <c r="AE47" s="60" t="n">
        <v>0</v>
      </c>
      <c r="AF47" s="65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7" t="n">
        <v>0</v>
      </c>
      <c r="AL47" s="74" t="n">
        <v>0</v>
      </c>
      <c r="AM47" s="59" t="n">
        <v>0</v>
      </c>
      <c r="AN47" s="70" t="n">
        <v>0</v>
      </c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</row>
    <row r="48" s="55" customFormat="true" ht="16.7" hidden="false" customHeight="true" outlineLevel="0" collapsed="false">
      <c r="A48" s="55" t="n">
        <v>41</v>
      </c>
      <c r="B48" s="76" t="s">
        <v>102</v>
      </c>
      <c r="C48" s="57" t="n">
        <v>3301</v>
      </c>
      <c r="D48" s="57" t="n">
        <v>1024</v>
      </c>
      <c r="E48" s="58" t="n">
        <v>31.0209027567404</v>
      </c>
      <c r="F48" s="59" t="n">
        <v>372</v>
      </c>
      <c r="G48" s="60" t="n">
        <v>36.328125</v>
      </c>
      <c r="H48" s="61" t="n">
        <v>1</v>
      </c>
      <c r="I48" s="62" t="n">
        <v>0.268817204301075</v>
      </c>
      <c r="J48" s="63" t="n">
        <v>1</v>
      </c>
      <c r="K48" s="64" t="n">
        <v>100</v>
      </c>
      <c r="L48" s="65" t="n">
        <v>1</v>
      </c>
      <c r="M48" s="66" t="n">
        <v>0</v>
      </c>
      <c r="N48" s="66" t="n">
        <v>0</v>
      </c>
      <c r="O48" s="66" t="n">
        <v>0</v>
      </c>
      <c r="P48" s="66" t="n">
        <v>0</v>
      </c>
      <c r="Q48" s="67" t="n">
        <v>0</v>
      </c>
      <c r="R48" s="68" t="n">
        <v>0</v>
      </c>
      <c r="S48" s="69" t="n">
        <v>0</v>
      </c>
      <c r="T48" s="59" t="n">
        <v>55</v>
      </c>
      <c r="U48" s="70" t="n">
        <v>14.7849462365591</v>
      </c>
      <c r="W48" s="57" t="n">
        <v>0</v>
      </c>
      <c r="X48" s="61" t="n">
        <v>0</v>
      </c>
      <c r="Y48" s="71" t="n">
        <v>0</v>
      </c>
      <c r="Z48" s="59" t="n">
        <v>0</v>
      </c>
      <c r="AA48" s="64" t="n">
        <v>0</v>
      </c>
      <c r="AB48" s="61" t="n">
        <v>0</v>
      </c>
      <c r="AC48" s="72" t="n">
        <v>0</v>
      </c>
      <c r="AD48" s="73" t="n">
        <v>0</v>
      </c>
      <c r="AE48" s="60" t="n">
        <v>0</v>
      </c>
      <c r="AF48" s="65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7" t="n">
        <v>0</v>
      </c>
      <c r="AL48" s="74" t="n">
        <v>0</v>
      </c>
      <c r="AM48" s="59" t="n">
        <v>0</v>
      </c>
      <c r="AN48" s="70" t="n">
        <v>0</v>
      </c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</row>
    <row r="49" s="55" customFormat="true" ht="16.7" hidden="false" customHeight="true" outlineLevel="0" collapsed="false">
      <c r="A49" s="55" t="n">
        <v>42</v>
      </c>
      <c r="B49" s="76" t="s">
        <v>103</v>
      </c>
      <c r="C49" s="57" t="n">
        <v>2349</v>
      </c>
      <c r="D49" s="57" t="n">
        <v>665</v>
      </c>
      <c r="E49" s="58" t="n">
        <v>28.3099191145168</v>
      </c>
      <c r="F49" s="59" t="n">
        <v>377</v>
      </c>
      <c r="G49" s="60" t="n">
        <v>56.6917293233083</v>
      </c>
      <c r="H49" s="61" t="n">
        <v>1</v>
      </c>
      <c r="I49" s="62" t="n">
        <v>0.26525198938992</v>
      </c>
      <c r="J49" s="63" t="n">
        <v>1</v>
      </c>
      <c r="K49" s="64" t="n">
        <v>100</v>
      </c>
      <c r="L49" s="65" t="n">
        <v>1</v>
      </c>
      <c r="M49" s="66" t="n">
        <v>0</v>
      </c>
      <c r="N49" s="66" t="n">
        <v>0</v>
      </c>
      <c r="O49" s="66" t="n">
        <v>0</v>
      </c>
      <c r="P49" s="66" t="n">
        <v>0</v>
      </c>
      <c r="Q49" s="67" t="n">
        <v>0</v>
      </c>
      <c r="R49" s="68" t="n">
        <v>0</v>
      </c>
      <c r="S49" s="69" t="n">
        <v>0</v>
      </c>
      <c r="T49" s="59" t="n">
        <v>25</v>
      </c>
      <c r="U49" s="70" t="n">
        <v>6.63129973474801</v>
      </c>
      <c r="W49" s="57" t="n">
        <v>0</v>
      </c>
      <c r="X49" s="61" t="n">
        <v>0</v>
      </c>
      <c r="Y49" s="71" t="n">
        <v>0</v>
      </c>
      <c r="Z49" s="59" t="n">
        <v>0</v>
      </c>
      <c r="AA49" s="64" t="n">
        <v>0</v>
      </c>
      <c r="AB49" s="61" t="n">
        <v>0</v>
      </c>
      <c r="AC49" s="72" t="n">
        <v>0</v>
      </c>
      <c r="AD49" s="73" t="n">
        <v>0</v>
      </c>
      <c r="AE49" s="60" t="n">
        <v>0</v>
      </c>
      <c r="AF49" s="65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7" t="n">
        <v>0</v>
      </c>
      <c r="AL49" s="74" t="n">
        <v>0</v>
      </c>
      <c r="AM49" s="59" t="n">
        <v>0</v>
      </c>
      <c r="AN49" s="70" t="n">
        <v>0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</row>
    <row r="50" s="55" customFormat="true" ht="16.7" hidden="false" customHeight="true" outlineLevel="0" collapsed="false">
      <c r="A50" s="55" t="n">
        <v>43</v>
      </c>
      <c r="B50" s="76" t="s">
        <v>104</v>
      </c>
      <c r="C50" s="57" t="n">
        <v>1674</v>
      </c>
      <c r="D50" s="57" t="n">
        <v>789</v>
      </c>
      <c r="E50" s="58" t="n">
        <v>47.1326164874552</v>
      </c>
      <c r="F50" s="59" t="n">
        <v>319</v>
      </c>
      <c r="G50" s="60" t="n">
        <v>40.4309252217998</v>
      </c>
      <c r="H50" s="61" t="n">
        <v>3</v>
      </c>
      <c r="I50" s="62" t="n">
        <v>0.940438871473354</v>
      </c>
      <c r="J50" s="63" t="n">
        <v>3</v>
      </c>
      <c r="K50" s="64" t="n">
        <v>100</v>
      </c>
      <c r="L50" s="65" t="n">
        <v>2</v>
      </c>
      <c r="M50" s="66" t="n">
        <v>0</v>
      </c>
      <c r="N50" s="66" t="n">
        <v>0</v>
      </c>
      <c r="O50" s="66" t="n">
        <v>1</v>
      </c>
      <c r="P50" s="66" t="n">
        <v>0</v>
      </c>
      <c r="Q50" s="67" t="n">
        <v>0</v>
      </c>
      <c r="R50" s="68" t="n">
        <v>0</v>
      </c>
      <c r="S50" s="69" t="n">
        <v>0</v>
      </c>
      <c r="T50" s="59" t="n">
        <v>36</v>
      </c>
      <c r="U50" s="70" t="n">
        <v>11.2852664576803</v>
      </c>
      <c r="W50" s="57" t="n">
        <v>0</v>
      </c>
      <c r="X50" s="61" t="n">
        <v>0</v>
      </c>
      <c r="Y50" s="71" t="n">
        <v>0</v>
      </c>
      <c r="Z50" s="59" t="n">
        <v>0</v>
      </c>
      <c r="AA50" s="64" t="n">
        <v>0</v>
      </c>
      <c r="AB50" s="61" t="n">
        <v>0</v>
      </c>
      <c r="AC50" s="72" t="n">
        <v>0</v>
      </c>
      <c r="AD50" s="73" t="n">
        <v>0</v>
      </c>
      <c r="AE50" s="60" t="n">
        <v>0</v>
      </c>
      <c r="AF50" s="65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7" t="n">
        <v>0</v>
      </c>
      <c r="AL50" s="74" t="n">
        <v>0</v>
      </c>
      <c r="AM50" s="59" t="n">
        <v>0</v>
      </c>
      <c r="AN50" s="70" t="n">
        <v>0</v>
      </c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</row>
    <row r="51" s="55" customFormat="true" ht="16.7" hidden="false" customHeight="true" outlineLevel="0" collapsed="false">
      <c r="A51" s="55" t="n">
        <v>44</v>
      </c>
      <c r="B51" s="76" t="s">
        <v>105</v>
      </c>
      <c r="C51" s="57" t="n">
        <v>1289</v>
      </c>
      <c r="D51" s="57" t="n">
        <v>746</v>
      </c>
      <c r="E51" s="58" t="n">
        <v>57.8743211792087</v>
      </c>
      <c r="F51" s="59" t="n">
        <v>241</v>
      </c>
      <c r="G51" s="60" t="n">
        <v>32.3056300268097</v>
      </c>
      <c r="H51" s="61" t="n">
        <v>0</v>
      </c>
      <c r="I51" s="62" t="n">
        <v>0</v>
      </c>
      <c r="J51" s="63" t="n">
        <v>0</v>
      </c>
      <c r="K51" s="64" t="n">
        <v>0</v>
      </c>
      <c r="L51" s="65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7" t="n">
        <v>0</v>
      </c>
      <c r="R51" s="68" t="n">
        <v>0</v>
      </c>
      <c r="S51" s="69" t="n">
        <v>0</v>
      </c>
      <c r="T51" s="59" t="n">
        <v>0</v>
      </c>
      <c r="U51" s="70" t="n">
        <v>0</v>
      </c>
      <c r="W51" s="57" t="n">
        <v>0</v>
      </c>
      <c r="X51" s="61" t="n">
        <v>0</v>
      </c>
      <c r="Y51" s="71" t="n">
        <v>0</v>
      </c>
      <c r="Z51" s="59" t="n">
        <v>0</v>
      </c>
      <c r="AA51" s="64" t="n">
        <v>0</v>
      </c>
      <c r="AB51" s="61" t="n">
        <v>0</v>
      </c>
      <c r="AC51" s="72" t="n">
        <v>0</v>
      </c>
      <c r="AD51" s="73" t="n">
        <v>0</v>
      </c>
      <c r="AE51" s="60" t="n">
        <v>0</v>
      </c>
      <c r="AF51" s="65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7" t="n">
        <v>0</v>
      </c>
      <c r="AL51" s="74" t="n">
        <v>0</v>
      </c>
      <c r="AM51" s="59" t="n">
        <v>0</v>
      </c>
      <c r="AN51" s="70" t="n">
        <v>0</v>
      </c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</row>
    <row r="52" s="55" customFormat="true" ht="16.7" hidden="false" customHeight="true" outlineLevel="0" collapsed="false">
      <c r="A52" s="55" t="n">
        <v>45</v>
      </c>
      <c r="B52" s="76" t="s">
        <v>106</v>
      </c>
      <c r="C52" s="57" t="n">
        <v>1579</v>
      </c>
      <c r="D52" s="57" t="n">
        <v>597</v>
      </c>
      <c r="E52" s="58" t="n">
        <v>37.8087397086764</v>
      </c>
      <c r="F52" s="59" t="n">
        <v>359</v>
      </c>
      <c r="G52" s="60" t="n">
        <v>60.1340033500838</v>
      </c>
      <c r="H52" s="61" t="n">
        <v>0</v>
      </c>
      <c r="I52" s="62" t="n">
        <v>0</v>
      </c>
      <c r="J52" s="63" t="n">
        <v>0</v>
      </c>
      <c r="K52" s="64" t="n">
        <v>0</v>
      </c>
      <c r="L52" s="65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7" t="n">
        <v>0</v>
      </c>
      <c r="R52" s="68" t="n">
        <v>0</v>
      </c>
      <c r="S52" s="69" t="n">
        <v>0</v>
      </c>
      <c r="T52" s="59" t="n">
        <v>24</v>
      </c>
      <c r="U52" s="70" t="n">
        <v>6.68523676880223</v>
      </c>
      <c r="W52" s="57" t="n">
        <v>0</v>
      </c>
      <c r="X52" s="61" t="n">
        <v>0</v>
      </c>
      <c r="Y52" s="71" t="n">
        <v>0</v>
      </c>
      <c r="Z52" s="59" t="n">
        <v>0</v>
      </c>
      <c r="AA52" s="64" t="n">
        <v>0</v>
      </c>
      <c r="AB52" s="61" t="n">
        <v>0</v>
      </c>
      <c r="AC52" s="72" t="n">
        <v>0</v>
      </c>
      <c r="AD52" s="73" t="n">
        <v>0</v>
      </c>
      <c r="AE52" s="60" t="n">
        <v>0</v>
      </c>
      <c r="AF52" s="65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7" t="n">
        <v>0</v>
      </c>
      <c r="AL52" s="74" t="n">
        <v>0</v>
      </c>
      <c r="AM52" s="59" t="n">
        <v>0</v>
      </c>
      <c r="AN52" s="70" t="n">
        <v>0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</row>
    <row r="53" s="55" customFormat="true" ht="16.7" hidden="false" customHeight="true" outlineLevel="0" collapsed="false">
      <c r="A53" s="55" t="n">
        <v>46</v>
      </c>
      <c r="B53" s="76" t="s">
        <v>107</v>
      </c>
      <c r="C53" s="57" t="n">
        <v>1065</v>
      </c>
      <c r="D53" s="57" t="n">
        <v>499</v>
      </c>
      <c r="E53" s="58" t="n">
        <v>46.8544600938967</v>
      </c>
      <c r="F53" s="59" t="n">
        <v>191</v>
      </c>
      <c r="G53" s="60" t="n">
        <v>38.2765531062124</v>
      </c>
      <c r="H53" s="61" t="n">
        <v>0</v>
      </c>
      <c r="I53" s="62" t="n">
        <v>0</v>
      </c>
      <c r="J53" s="63" t="n">
        <v>0</v>
      </c>
      <c r="K53" s="64" t="n">
        <v>0</v>
      </c>
      <c r="L53" s="65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7" t="n">
        <v>0</v>
      </c>
      <c r="R53" s="68" t="n">
        <v>0</v>
      </c>
      <c r="S53" s="69" t="n">
        <v>0</v>
      </c>
      <c r="T53" s="59" t="n">
        <v>23</v>
      </c>
      <c r="U53" s="70" t="n">
        <v>12.0418848167539</v>
      </c>
      <c r="W53" s="57" t="n">
        <v>0</v>
      </c>
      <c r="X53" s="61" t="n">
        <v>0</v>
      </c>
      <c r="Y53" s="71" t="n">
        <v>0</v>
      </c>
      <c r="Z53" s="59" t="n">
        <v>0</v>
      </c>
      <c r="AA53" s="64" t="n">
        <v>0</v>
      </c>
      <c r="AB53" s="61" t="n">
        <v>0</v>
      </c>
      <c r="AC53" s="72" t="n">
        <v>0</v>
      </c>
      <c r="AD53" s="73" t="n">
        <v>0</v>
      </c>
      <c r="AE53" s="60" t="n">
        <v>0</v>
      </c>
      <c r="AF53" s="65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7" t="n">
        <v>0</v>
      </c>
      <c r="AL53" s="74" t="n">
        <v>0</v>
      </c>
      <c r="AM53" s="59" t="n">
        <v>0</v>
      </c>
      <c r="AN53" s="70" t="n">
        <v>0</v>
      </c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</row>
    <row r="54" s="55" customFormat="true" ht="16.7" hidden="false" customHeight="true" outlineLevel="0" collapsed="false">
      <c r="A54" s="55" t="n">
        <v>47</v>
      </c>
      <c r="B54" s="76" t="s">
        <v>108</v>
      </c>
      <c r="C54" s="57" t="n">
        <v>1522</v>
      </c>
      <c r="D54" s="57" t="n">
        <v>869</v>
      </c>
      <c r="E54" s="58" t="n">
        <v>57.095926412615</v>
      </c>
      <c r="F54" s="59" t="n">
        <v>428</v>
      </c>
      <c r="G54" s="60" t="n">
        <v>49.2520138089758</v>
      </c>
      <c r="H54" s="61" t="n">
        <v>0</v>
      </c>
      <c r="I54" s="62" t="n">
        <v>0</v>
      </c>
      <c r="J54" s="63" t="n">
        <v>0</v>
      </c>
      <c r="K54" s="64" t="n">
        <v>0</v>
      </c>
      <c r="L54" s="65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7" t="n">
        <v>0</v>
      </c>
      <c r="R54" s="68" t="n">
        <v>0</v>
      </c>
      <c r="S54" s="69" t="n">
        <v>0</v>
      </c>
      <c r="T54" s="59" t="n">
        <v>34</v>
      </c>
      <c r="U54" s="70" t="n">
        <v>7.94392523364486</v>
      </c>
      <c r="W54" s="57" t="n">
        <v>0</v>
      </c>
      <c r="X54" s="61" t="n">
        <v>0</v>
      </c>
      <c r="Y54" s="71" t="n">
        <v>0</v>
      </c>
      <c r="Z54" s="59" t="n">
        <v>0</v>
      </c>
      <c r="AA54" s="64" t="n">
        <v>0</v>
      </c>
      <c r="AB54" s="61" t="n">
        <v>0</v>
      </c>
      <c r="AC54" s="72" t="n">
        <v>0</v>
      </c>
      <c r="AD54" s="73" t="n">
        <v>0</v>
      </c>
      <c r="AE54" s="60" t="n">
        <v>0</v>
      </c>
      <c r="AF54" s="65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7" t="n">
        <v>0</v>
      </c>
      <c r="AL54" s="74" t="n">
        <v>0</v>
      </c>
      <c r="AM54" s="59" t="n">
        <v>0</v>
      </c>
      <c r="AN54" s="70" t="n">
        <v>0</v>
      </c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</row>
    <row r="55" s="55" customFormat="true" ht="16.7" hidden="false" customHeight="true" outlineLevel="0" collapsed="false">
      <c r="A55" s="55" t="n">
        <v>48</v>
      </c>
      <c r="B55" s="76" t="s">
        <v>109</v>
      </c>
      <c r="C55" s="57" t="n">
        <v>1334</v>
      </c>
      <c r="D55" s="57" t="n">
        <v>740</v>
      </c>
      <c r="E55" s="58" t="n">
        <v>55.472263868066</v>
      </c>
      <c r="F55" s="59" t="n">
        <v>287</v>
      </c>
      <c r="G55" s="60" t="n">
        <v>38.7837837837838</v>
      </c>
      <c r="H55" s="61" t="n">
        <v>3</v>
      </c>
      <c r="I55" s="62" t="n">
        <v>1.04529616724739</v>
      </c>
      <c r="J55" s="63" t="n">
        <v>3</v>
      </c>
      <c r="K55" s="64" t="n">
        <v>100</v>
      </c>
      <c r="L55" s="65" t="n">
        <v>1</v>
      </c>
      <c r="M55" s="66" t="n">
        <v>0</v>
      </c>
      <c r="N55" s="66" t="n">
        <v>0</v>
      </c>
      <c r="O55" s="66" t="n">
        <v>2</v>
      </c>
      <c r="P55" s="66" t="n">
        <v>0</v>
      </c>
      <c r="Q55" s="67" t="n">
        <v>0</v>
      </c>
      <c r="R55" s="68" t="n">
        <v>0</v>
      </c>
      <c r="S55" s="69" t="n">
        <v>0</v>
      </c>
      <c r="T55" s="59" t="n">
        <v>30</v>
      </c>
      <c r="U55" s="70" t="n">
        <v>10.4529616724739</v>
      </c>
      <c r="W55" s="57" t="n">
        <v>0</v>
      </c>
      <c r="X55" s="61" t="n">
        <v>0</v>
      </c>
      <c r="Y55" s="71" t="n">
        <v>0</v>
      </c>
      <c r="Z55" s="59" t="n">
        <v>0</v>
      </c>
      <c r="AA55" s="64" t="n">
        <v>0</v>
      </c>
      <c r="AB55" s="61" t="n">
        <v>0</v>
      </c>
      <c r="AC55" s="72" t="n">
        <v>0</v>
      </c>
      <c r="AD55" s="73" t="n">
        <v>0</v>
      </c>
      <c r="AE55" s="60" t="n">
        <v>0</v>
      </c>
      <c r="AF55" s="65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7" t="n">
        <v>0</v>
      </c>
      <c r="AL55" s="74" t="n">
        <v>0</v>
      </c>
      <c r="AM55" s="59" t="n">
        <v>0</v>
      </c>
      <c r="AN55" s="70" t="n">
        <v>0</v>
      </c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</row>
    <row r="56" s="55" customFormat="true" ht="16.7" hidden="false" customHeight="true" outlineLevel="0" collapsed="false">
      <c r="A56" s="55" t="n">
        <v>49</v>
      </c>
      <c r="B56" s="76" t="s">
        <v>110</v>
      </c>
      <c r="C56" s="57" t="n">
        <v>3611</v>
      </c>
      <c r="D56" s="57" t="n">
        <v>1184</v>
      </c>
      <c r="E56" s="58" t="n">
        <v>32.7887011908059</v>
      </c>
      <c r="F56" s="59" t="n">
        <v>726</v>
      </c>
      <c r="G56" s="60" t="n">
        <v>61.3175675675676</v>
      </c>
      <c r="H56" s="61" t="n">
        <v>1</v>
      </c>
      <c r="I56" s="62" t="n">
        <v>0.137741046831956</v>
      </c>
      <c r="J56" s="63" t="n">
        <v>0</v>
      </c>
      <c r="K56" s="64" t="n">
        <v>0</v>
      </c>
      <c r="L56" s="65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7" t="n">
        <v>1</v>
      </c>
      <c r="R56" s="68" t="n">
        <v>0</v>
      </c>
      <c r="S56" s="69" t="n">
        <v>0</v>
      </c>
      <c r="T56" s="59" t="n">
        <v>41</v>
      </c>
      <c r="U56" s="70" t="n">
        <v>5.64738292011019</v>
      </c>
      <c r="W56" s="57" t="n">
        <v>3611</v>
      </c>
      <c r="X56" s="61" t="n">
        <v>0</v>
      </c>
      <c r="Y56" s="71" t="n">
        <v>0</v>
      </c>
      <c r="Z56" s="59" t="n">
        <v>0</v>
      </c>
      <c r="AA56" s="64" t="n">
        <v>0</v>
      </c>
      <c r="AB56" s="61" t="n">
        <v>0</v>
      </c>
      <c r="AC56" s="72" t="n">
        <v>0</v>
      </c>
      <c r="AD56" s="73" t="n">
        <v>0</v>
      </c>
      <c r="AE56" s="60" t="n">
        <v>0</v>
      </c>
      <c r="AF56" s="65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7" t="n">
        <v>0</v>
      </c>
      <c r="AL56" s="74" t="n">
        <v>0</v>
      </c>
      <c r="AM56" s="59" t="n">
        <v>0</v>
      </c>
      <c r="AN56" s="70" t="n">
        <v>0</v>
      </c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</row>
    <row r="57" s="55" customFormat="true" ht="16.7" hidden="false" customHeight="true" outlineLevel="0" collapsed="false">
      <c r="A57" s="55" t="n">
        <v>50</v>
      </c>
      <c r="B57" s="76" t="s">
        <v>111</v>
      </c>
      <c r="C57" s="57" t="n">
        <v>5947</v>
      </c>
      <c r="D57" s="57" t="n">
        <v>1633</v>
      </c>
      <c r="E57" s="58" t="n">
        <v>27.4592231377165</v>
      </c>
      <c r="F57" s="59" t="n">
        <v>619</v>
      </c>
      <c r="G57" s="60" t="n">
        <v>37.905695039804</v>
      </c>
      <c r="H57" s="61" t="n">
        <v>2</v>
      </c>
      <c r="I57" s="62" t="n">
        <v>0.323101777059774</v>
      </c>
      <c r="J57" s="63" t="n">
        <v>2</v>
      </c>
      <c r="K57" s="64" t="n">
        <v>100</v>
      </c>
      <c r="L57" s="65" t="n">
        <v>1</v>
      </c>
      <c r="M57" s="66" t="n">
        <v>1</v>
      </c>
      <c r="N57" s="66" t="n">
        <v>0</v>
      </c>
      <c r="O57" s="66" t="n">
        <v>0</v>
      </c>
      <c r="P57" s="66" t="n">
        <v>0</v>
      </c>
      <c r="Q57" s="67" t="n">
        <v>0</v>
      </c>
      <c r="R57" s="68" t="n">
        <v>50</v>
      </c>
      <c r="S57" s="69" t="n">
        <v>161.550888529887</v>
      </c>
      <c r="T57" s="59" t="n">
        <v>73</v>
      </c>
      <c r="U57" s="70" t="n">
        <v>11.7932148626817</v>
      </c>
      <c r="W57" s="57" t="n">
        <v>0</v>
      </c>
      <c r="X57" s="61" t="n">
        <v>0</v>
      </c>
      <c r="Y57" s="71" t="n">
        <v>0</v>
      </c>
      <c r="Z57" s="59" t="n">
        <v>0</v>
      </c>
      <c r="AA57" s="64" t="n">
        <v>0</v>
      </c>
      <c r="AB57" s="61" t="n">
        <v>0</v>
      </c>
      <c r="AC57" s="72" t="n">
        <v>0</v>
      </c>
      <c r="AD57" s="73" t="n">
        <v>0</v>
      </c>
      <c r="AE57" s="60" t="n">
        <v>0</v>
      </c>
      <c r="AF57" s="65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7" t="n">
        <v>0</v>
      </c>
      <c r="AL57" s="74" t="n">
        <v>0</v>
      </c>
      <c r="AM57" s="59" t="n">
        <v>0</v>
      </c>
      <c r="AN57" s="70" t="n">
        <v>0</v>
      </c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</row>
    <row r="58" s="55" customFormat="true" ht="16.7" hidden="false" customHeight="true" outlineLevel="0" collapsed="false">
      <c r="A58" s="55" t="n">
        <v>51</v>
      </c>
      <c r="B58" s="76" t="s">
        <v>112</v>
      </c>
      <c r="C58" s="57" t="n">
        <v>1529</v>
      </c>
      <c r="D58" s="57" t="n">
        <v>742</v>
      </c>
      <c r="E58" s="58" t="n">
        <v>48.5284499672989</v>
      </c>
      <c r="F58" s="59" t="n">
        <v>217</v>
      </c>
      <c r="G58" s="60" t="n">
        <v>29.2452830188679</v>
      </c>
      <c r="H58" s="61" t="n">
        <v>0</v>
      </c>
      <c r="I58" s="62" t="n">
        <v>0</v>
      </c>
      <c r="J58" s="63" t="n">
        <v>0</v>
      </c>
      <c r="K58" s="64" t="n">
        <v>0</v>
      </c>
      <c r="L58" s="65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7" t="n">
        <v>0</v>
      </c>
      <c r="R58" s="68" t="n">
        <v>0</v>
      </c>
      <c r="S58" s="69" t="n">
        <v>0</v>
      </c>
      <c r="T58" s="59" t="n">
        <v>63</v>
      </c>
      <c r="U58" s="70" t="n">
        <v>29.0322580645161</v>
      </c>
      <c r="W58" s="57" t="n">
        <v>0</v>
      </c>
      <c r="X58" s="61" t="n">
        <v>0</v>
      </c>
      <c r="Y58" s="71" t="n">
        <v>0</v>
      </c>
      <c r="Z58" s="59" t="n">
        <v>0</v>
      </c>
      <c r="AA58" s="64" t="n">
        <v>0</v>
      </c>
      <c r="AB58" s="61" t="n">
        <v>0</v>
      </c>
      <c r="AC58" s="72" t="n">
        <v>0</v>
      </c>
      <c r="AD58" s="73" t="n">
        <v>0</v>
      </c>
      <c r="AE58" s="60" t="n">
        <v>0</v>
      </c>
      <c r="AF58" s="65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7" t="n">
        <v>0</v>
      </c>
      <c r="AL58" s="74" t="n">
        <v>0</v>
      </c>
      <c r="AM58" s="59" t="n">
        <v>0</v>
      </c>
      <c r="AN58" s="70" t="n">
        <v>0</v>
      </c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</row>
    <row r="59" s="55" customFormat="true" ht="16.7" hidden="false" customHeight="true" outlineLevel="0" collapsed="false">
      <c r="A59" s="55" t="n">
        <v>52</v>
      </c>
      <c r="B59" s="76" t="s">
        <v>113</v>
      </c>
      <c r="C59" s="57" t="n">
        <v>4281</v>
      </c>
      <c r="D59" s="57" t="n">
        <v>1003</v>
      </c>
      <c r="E59" s="58" t="n">
        <v>23.4291053492175</v>
      </c>
      <c r="F59" s="59" t="n">
        <v>521</v>
      </c>
      <c r="G59" s="60" t="n">
        <v>51.9441674975075</v>
      </c>
      <c r="H59" s="61" t="n">
        <v>1</v>
      </c>
      <c r="I59" s="62" t="n">
        <v>0.191938579654511</v>
      </c>
      <c r="J59" s="63" t="n">
        <v>1</v>
      </c>
      <c r="K59" s="64" t="n">
        <v>100</v>
      </c>
      <c r="L59" s="65" t="n">
        <v>0</v>
      </c>
      <c r="M59" s="66" t="n">
        <v>0</v>
      </c>
      <c r="N59" s="66" t="n">
        <v>0</v>
      </c>
      <c r="O59" s="66" t="n">
        <v>1</v>
      </c>
      <c r="P59" s="66" t="n">
        <v>0</v>
      </c>
      <c r="Q59" s="67" t="n">
        <v>0</v>
      </c>
      <c r="R59" s="68" t="n">
        <v>0</v>
      </c>
      <c r="S59" s="69" t="n">
        <v>0</v>
      </c>
      <c r="T59" s="59" t="n">
        <v>59</v>
      </c>
      <c r="U59" s="70" t="n">
        <v>11.3243761996161</v>
      </c>
      <c r="W59" s="57" t="n">
        <v>0</v>
      </c>
      <c r="X59" s="61" t="n">
        <v>0</v>
      </c>
      <c r="Y59" s="71" t="n">
        <v>0</v>
      </c>
      <c r="Z59" s="59" t="n">
        <v>0</v>
      </c>
      <c r="AA59" s="64" t="n">
        <v>0</v>
      </c>
      <c r="AB59" s="61" t="n">
        <v>0</v>
      </c>
      <c r="AC59" s="72" t="n">
        <v>0</v>
      </c>
      <c r="AD59" s="73" t="n">
        <v>0</v>
      </c>
      <c r="AE59" s="60" t="n">
        <v>0</v>
      </c>
      <c r="AF59" s="65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7" t="n">
        <v>0</v>
      </c>
      <c r="AL59" s="74" t="n">
        <v>0</v>
      </c>
      <c r="AM59" s="59" t="n">
        <v>0</v>
      </c>
      <c r="AN59" s="70" t="n">
        <v>0</v>
      </c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</row>
    <row r="60" s="55" customFormat="true" ht="16.7" hidden="false" customHeight="true" outlineLevel="0" collapsed="false">
      <c r="A60" s="55" t="n">
        <v>53</v>
      </c>
      <c r="B60" s="76" t="s">
        <v>114</v>
      </c>
      <c r="C60" s="57" t="n">
        <v>690</v>
      </c>
      <c r="D60" s="57" t="n">
        <v>450</v>
      </c>
      <c r="E60" s="58" t="n">
        <v>65.2173913043478</v>
      </c>
      <c r="F60" s="59" t="n">
        <v>173</v>
      </c>
      <c r="G60" s="60" t="n">
        <v>38.4444444444444</v>
      </c>
      <c r="H60" s="61" t="n">
        <v>0</v>
      </c>
      <c r="I60" s="62" t="n">
        <v>0</v>
      </c>
      <c r="J60" s="63" t="n">
        <v>0</v>
      </c>
      <c r="K60" s="64" t="n">
        <v>0</v>
      </c>
      <c r="L60" s="65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7" t="n">
        <v>0</v>
      </c>
      <c r="R60" s="68" t="n">
        <v>0</v>
      </c>
      <c r="S60" s="69" t="n">
        <v>0</v>
      </c>
      <c r="T60" s="59" t="n">
        <v>17</v>
      </c>
      <c r="U60" s="70" t="n">
        <v>9.82658959537572</v>
      </c>
      <c r="W60" s="57" t="n">
        <v>0</v>
      </c>
      <c r="X60" s="61" t="n">
        <v>0</v>
      </c>
      <c r="Y60" s="71" t="n">
        <v>0</v>
      </c>
      <c r="Z60" s="59" t="n">
        <v>0</v>
      </c>
      <c r="AA60" s="64" t="n">
        <v>0</v>
      </c>
      <c r="AB60" s="61" t="n">
        <v>0</v>
      </c>
      <c r="AC60" s="72" t="n">
        <v>0</v>
      </c>
      <c r="AD60" s="73" t="n">
        <v>0</v>
      </c>
      <c r="AE60" s="60" t="n">
        <v>0</v>
      </c>
      <c r="AF60" s="65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7" t="n">
        <v>0</v>
      </c>
      <c r="AL60" s="74" t="n">
        <v>0</v>
      </c>
      <c r="AM60" s="59" t="n">
        <v>0</v>
      </c>
      <c r="AN60" s="70" t="n">
        <v>0</v>
      </c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</row>
    <row r="61" s="55" customFormat="true" ht="16.7" hidden="false" customHeight="true" outlineLevel="0" collapsed="false">
      <c r="A61" s="55" t="n">
        <v>54</v>
      </c>
      <c r="B61" s="76" t="s">
        <v>115</v>
      </c>
      <c r="C61" s="57" t="n">
        <v>469</v>
      </c>
      <c r="D61" s="57" t="n">
        <v>176</v>
      </c>
      <c r="E61" s="58" t="n">
        <v>37.5266524520256</v>
      </c>
      <c r="F61" s="59" t="n">
        <v>105</v>
      </c>
      <c r="G61" s="60" t="n">
        <v>59.6590909090909</v>
      </c>
      <c r="H61" s="61" t="n">
        <v>0</v>
      </c>
      <c r="I61" s="62" t="n">
        <v>0</v>
      </c>
      <c r="J61" s="63" t="n">
        <v>0</v>
      </c>
      <c r="K61" s="64" t="n">
        <v>0</v>
      </c>
      <c r="L61" s="65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7" t="n">
        <v>0</v>
      </c>
      <c r="R61" s="68" t="n">
        <v>0</v>
      </c>
      <c r="S61" s="69" t="n">
        <v>0</v>
      </c>
      <c r="T61" s="59" t="n">
        <v>7</v>
      </c>
      <c r="U61" s="70" t="n">
        <v>6.66666666666667</v>
      </c>
      <c r="W61" s="57" t="n">
        <v>0</v>
      </c>
      <c r="X61" s="61" t="n">
        <v>0</v>
      </c>
      <c r="Y61" s="71" t="n">
        <v>0</v>
      </c>
      <c r="Z61" s="59" t="n">
        <v>0</v>
      </c>
      <c r="AA61" s="64" t="n">
        <v>0</v>
      </c>
      <c r="AB61" s="61" t="n">
        <v>0</v>
      </c>
      <c r="AC61" s="72" t="n">
        <v>0</v>
      </c>
      <c r="AD61" s="73" t="n">
        <v>0</v>
      </c>
      <c r="AE61" s="60" t="n">
        <v>0</v>
      </c>
      <c r="AF61" s="65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7" t="n">
        <v>0</v>
      </c>
      <c r="AL61" s="74" t="n">
        <v>0</v>
      </c>
      <c r="AM61" s="59" t="n">
        <v>0</v>
      </c>
      <c r="AN61" s="70" t="n">
        <v>0</v>
      </c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</row>
    <row r="62" s="55" customFormat="true" ht="16.7" hidden="false" customHeight="true" outlineLevel="0" collapsed="false">
      <c r="A62" s="55" t="n">
        <v>55</v>
      </c>
      <c r="B62" s="76" t="s">
        <v>116</v>
      </c>
      <c r="C62" s="57" t="n">
        <v>940</v>
      </c>
      <c r="D62" s="57" t="n">
        <v>353</v>
      </c>
      <c r="E62" s="58" t="n">
        <v>37.5531914893617</v>
      </c>
      <c r="F62" s="59" t="n">
        <v>91</v>
      </c>
      <c r="G62" s="60" t="n">
        <v>25.7790368271955</v>
      </c>
      <c r="H62" s="61" t="n">
        <v>0</v>
      </c>
      <c r="I62" s="62" t="n">
        <v>0</v>
      </c>
      <c r="J62" s="63" t="n">
        <v>0</v>
      </c>
      <c r="K62" s="64" t="n">
        <v>0</v>
      </c>
      <c r="L62" s="65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7" t="n">
        <v>0</v>
      </c>
      <c r="R62" s="68" t="n">
        <v>0</v>
      </c>
      <c r="S62" s="69" t="n">
        <v>0</v>
      </c>
      <c r="T62" s="59" t="n">
        <v>2</v>
      </c>
      <c r="U62" s="70" t="n">
        <v>2.1978021978022</v>
      </c>
      <c r="W62" s="57" t="n">
        <v>0</v>
      </c>
      <c r="X62" s="61" t="n">
        <v>0</v>
      </c>
      <c r="Y62" s="71" t="n">
        <v>0</v>
      </c>
      <c r="Z62" s="59" t="n">
        <v>0</v>
      </c>
      <c r="AA62" s="64" t="n">
        <v>0</v>
      </c>
      <c r="AB62" s="61" t="n">
        <v>0</v>
      </c>
      <c r="AC62" s="72" t="n">
        <v>0</v>
      </c>
      <c r="AD62" s="73" t="n">
        <v>0</v>
      </c>
      <c r="AE62" s="60" t="n">
        <v>0</v>
      </c>
      <c r="AF62" s="65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7" t="n">
        <v>0</v>
      </c>
      <c r="AL62" s="74" t="n">
        <v>0</v>
      </c>
      <c r="AM62" s="59" t="n">
        <v>0</v>
      </c>
      <c r="AN62" s="70" t="n">
        <v>0</v>
      </c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</row>
    <row r="63" s="55" customFormat="true" ht="16.7" hidden="false" customHeight="true" outlineLevel="0" collapsed="false">
      <c r="A63" s="55" t="n">
        <v>56</v>
      </c>
      <c r="B63" s="76" t="s">
        <v>117</v>
      </c>
      <c r="C63" s="57" t="n">
        <v>1207</v>
      </c>
      <c r="D63" s="57" t="n">
        <v>607</v>
      </c>
      <c r="E63" s="58" t="n">
        <v>50.2899751449876</v>
      </c>
      <c r="F63" s="59" t="n">
        <v>174</v>
      </c>
      <c r="G63" s="60" t="n">
        <v>28.665568369028</v>
      </c>
      <c r="H63" s="61" t="n">
        <v>1</v>
      </c>
      <c r="I63" s="62" t="n">
        <v>0.574712643678161</v>
      </c>
      <c r="J63" s="63" t="n">
        <v>1</v>
      </c>
      <c r="K63" s="64" t="n">
        <v>100</v>
      </c>
      <c r="L63" s="65" t="n">
        <v>0</v>
      </c>
      <c r="M63" s="66" t="n">
        <v>0</v>
      </c>
      <c r="N63" s="66" t="n">
        <v>0</v>
      </c>
      <c r="O63" s="66" t="n">
        <v>1</v>
      </c>
      <c r="P63" s="66" t="n">
        <v>0</v>
      </c>
      <c r="Q63" s="67" t="n">
        <v>0</v>
      </c>
      <c r="R63" s="68" t="n">
        <v>0</v>
      </c>
      <c r="S63" s="69" t="n">
        <v>0</v>
      </c>
      <c r="T63" s="59" t="n">
        <v>15</v>
      </c>
      <c r="U63" s="70" t="n">
        <v>8.62068965517242</v>
      </c>
      <c r="W63" s="57" t="n">
        <v>0</v>
      </c>
      <c r="X63" s="61" t="n">
        <v>0</v>
      </c>
      <c r="Y63" s="71" t="n">
        <v>0</v>
      </c>
      <c r="Z63" s="59" t="n">
        <v>0</v>
      </c>
      <c r="AA63" s="64" t="n">
        <v>0</v>
      </c>
      <c r="AB63" s="61" t="n">
        <v>0</v>
      </c>
      <c r="AC63" s="72" t="n">
        <v>0</v>
      </c>
      <c r="AD63" s="73" t="n">
        <v>0</v>
      </c>
      <c r="AE63" s="60" t="n">
        <v>0</v>
      </c>
      <c r="AF63" s="65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7" t="n">
        <v>0</v>
      </c>
      <c r="AL63" s="74" t="n">
        <v>0</v>
      </c>
      <c r="AM63" s="59" t="n">
        <v>0</v>
      </c>
      <c r="AN63" s="70" t="n">
        <v>0</v>
      </c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</row>
    <row r="64" s="55" customFormat="true" ht="16.7" hidden="false" customHeight="true" outlineLevel="0" collapsed="false">
      <c r="A64" s="55" t="n">
        <v>57</v>
      </c>
      <c r="B64" s="76" t="s">
        <v>118</v>
      </c>
      <c r="C64" s="57" t="n">
        <v>342</v>
      </c>
      <c r="D64" s="57" t="n">
        <v>211</v>
      </c>
      <c r="E64" s="58" t="n">
        <v>61.6959064327485</v>
      </c>
      <c r="F64" s="59" t="n">
        <v>55</v>
      </c>
      <c r="G64" s="60" t="n">
        <v>26.0663507109005</v>
      </c>
      <c r="H64" s="61" t="n">
        <v>2</v>
      </c>
      <c r="I64" s="62" t="n">
        <v>3.63636363636364</v>
      </c>
      <c r="J64" s="63" t="n">
        <v>2</v>
      </c>
      <c r="K64" s="64" t="n">
        <v>100</v>
      </c>
      <c r="L64" s="65" t="n">
        <v>1</v>
      </c>
      <c r="M64" s="66" t="n">
        <v>1</v>
      </c>
      <c r="N64" s="66" t="n">
        <v>0</v>
      </c>
      <c r="O64" s="66" t="n">
        <v>0</v>
      </c>
      <c r="P64" s="66" t="n">
        <v>0</v>
      </c>
      <c r="Q64" s="67" t="n">
        <v>0</v>
      </c>
      <c r="R64" s="68" t="n">
        <v>50</v>
      </c>
      <c r="S64" s="69" t="n">
        <v>1818.18181818182</v>
      </c>
      <c r="T64" s="59" t="n">
        <v>5</v>
      </c>
      <c r="U64" s="70" t="n">
        <v>9.09090909090909</v>
      </c>
      <c r="W64" s="57" t="n">
        <v>0</v>
      </c>
      <c r="X64" s="61" t="n">
        <v>0</v>
      </c>
      <c r="Y64" s="71" t="n">
        <v>0</v>
      </c>
      <c r="Z64" s="59" t="n">
        <v>0</v>
      </c>
      <c r="AA64" s="64" t="n">
        <v>0</v>
      </c>
      <c r="AB64" s="61" t="n">
        <v>0</v>
      </c>
      <c r="AC64" s="72" t="n">
        <v>0</v>
      </c>
      <c r="AD64" s="73" t="n">
        <v>0</v>
      </c>
      <c r="AE64" s="60" t="n">
        <v>0</v>
      </c>
      <c r="AF64" s="65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7" t="n">
        <v>0</v>
      </c>
      <c r="AL64" s="74" t="n">
        <v>0</v>
      </c>
      <c r="AM64" s="59" t="n">
        <v>0</v>
      </c>
      <c r="AN64" s="70" t="n">
        <v>0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</row>
    <row r="65" s="55" customFormat="true" ht="16.7" hidden="false" customHeight="true" outlineLevel="0" collapsed="false">
      <c r="A65" s="55" t="n">
        <v>58</v>
      </c>
      <c r="B65" s="76" t="s">
        <v>119</v>
      </c>
      <c r="C65" s="57" t="n">
        <v>2227</v>
      </c>
      <c r="D65" s="57" t="n">
        <v>574</v>
      </c>
      <c r="E65" s="58" t="n">
        <v>25.7745846430175</v>
      </c>
      <c r="F65" s="59" t="n">
        <v>353</v>
      </c>
      <c r="G65" s="60" t="n">
        <v>61.4982578397213</v>
      </c>
      <c r="H65" s="61" t="n">
        <v>1</v>
      </c>
      <c r="I65" s="62" t="n">
        <v>0.28328611898017</v>
      </c>
      <c r="J65" s="63" t="n">
        <v>1</v>
      </c>
      <c r="K65" s="64" t="n">
        <v>100</v>
      </c>
      <c r="L65" s="65" t="n">
        <v>0</v>
      </c>
      <c r="M65" s="66" t="n">
        <v>1</v>
      </c>
      <c r="N65" s="66" t="n">
        <v>0</v>
      </c>
      <c r="O65" s="66" t="n">
        <v>0</v>
      </c>
      <c r="P65" s="66" t="n">
        <v>0</v>
      </c>
      <c r="Q65" s="67" t="n">
        <v>0</v>
      </c>
      <c r="R65" s="68" t="n">
        <v>100</v>
      </c>
      <c r="S65" s="69" t="n">
        <v>283.28611898017</v>
      </c>
      <c r="T65" s="59" t="n">
        <v>44</v>
      </c>
      <c r="U65" s="70" t="n">
        <v>12.4645892351275</v>
      </c>
      <c r="W65" s="57" t="n">
        <v>0</v>
      </c>
      <c r="X65" s="61" t="n">
        <v>0</v>
      </c>
      <c r="Y65" s="71" t="n">
        <v>0</v>
      </c>
      <c r="Z65" s="59" t="n">
        <v>0</v>
      </c>
      <c r="AA65" s="64" t="n">
        <v>0</v>
      </c>
      <c r="AB65" s="61" t="n">
        <v>0</v>
      </c>
      <c r="AC65" s="72" t="n">
        <v>0</v>
      </c>
      <c r="AD65" s="73" t="n">
        <v>0</v>
      </c>
      <c r="AE65" s="60" t="n">
        <v>0</v>
      </c>
      <c r="AF65" s="65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7" t="n">
        <v>0</v>
      </c>
      <c r="AL65" s="74" t="n">
        <v>0</v>
      </c>
      <c r="AM65" s="59" t="n">
        <v>0</v>
      </c>
      <c r="AN65" s="70" t="n">
        <v>0</v>
      </c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</row>
    <row r="66" s="55" customFormat="true" ht="16.7" hidden="false" customHeight="true" outlineLevel="0" collapsed="false">
      <c r="A66" s="55" t="n">
        <v>59</v>
      </c>
      <c r="B66" s="76" t="s">
        <v>120</v>
      </c>
      <c r="C66" s="57" t="n">
        <v>373</v>
      </c>
      <c r="D66" s="57" t="n">
        <v>143</v>
      </c>
      <c r="E66" s="58" t="n">
        <v>38.3378016085791</v>
      </c>
      <c r="F66" s="59" t="n">
        <v>68</v>
      </c>
      <c r="G66" s="60" t="n">
        <v>47.5524475524476</v>
      </c>
      <c r="H66" s="61" t="n">
        <v>0</v>
      </c>
      <c r="I66" s="62" t="n">
        <v>0</v>
      </c>
      <c r="J66" s="63" t="n">
        <v>0</v>
      </c>
      <c r="K66" s="64" t="n">
        <v>0</v>
      </c>
      <c r="L66" s="65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7" t="n">
        <v>0</v>
      </c>
      <c r="R66" s="68" t="n">
        <v>0</v>
      </c>
      <c r="S66" s="69" t="n">
        <v>0</v>
      </c>
      <c r="T66" s="59" t="n">
        <v>10</v>
      </c>
      <c r="U66" s="70" t="n">
        <v>14.7058823529412</v>
      </c>
      <c r="W66" s="57" t="n">
        <v>0</v>
      </c>
      <c r="X66" s="61" t="n">
        <v>0</v>
      </c>
      <c r="Y66" s="71" t="n">
        <v>0</v>
      </c>
      <c r="Z66" s="59" t="n">
        <v>0</v>
      </c>
      <c r="AA66" s="64" t="n">
        <v>0</v>
      </c>
      <c r="AB66" s="61" t="n">
        <v>0</v>
      </c>
      <c r="AC66" s="72" t="n">
        <v>0</v>
      </c>
      <c r="AD66" s="73" t="n">
        <v>0</v>
      </c>
      <c r="AE66" s="60" t="n">
        <v>0</v>
      </c>
      <c r="AF66" s="65" t="n">
        <v>0</v>
      </c>
      <c r="AG66" s="66" t="n">
        <v>0</v>
      </c>
      <c r="AH66" s="66" t="n">
        <v>0</v>
      </c>
      <c r="AI66" s="66" t="n">
        <v>0</v>
      </c>
      <c r="AJ66" s="66" t="n">
        <v>0</v>
      </c>
      <c r="AK66" s="67" t="n">
        <v>0</v>
      </c>
      <c r="AL66" s="74" t="n">
        <v>0</v>
      </c>
      <c r="AM66" s="59" t="n">
        <v>0</v>
      </c>
      <c r="AN66" s="70" t="n">
        <v>0</v>
      </c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</row>
    <row r="67" s="55" customFormat="true" ht="16.7" hidden="false" customHeight="true" outlineLevel="0" collapsed="false">
      <c r="A67" s="55" t="n">
        <v>60</v>
      </c>
      <c r="B67" s="76" t="s">
        <v>121</v>
      </c>
      <c r="C67" s="57" t="n">
        <v>786</v>
      </c>
      <c r="D67" s="57" t="n">
        <v>283</v>
      </c>
      <c r="E67" s="58" t="n">
        <v>36.0050890585242</v>
      </c>
      <c r="F67" s="59" t="n">
        <v>180</v>
      </c>
      <c r="G67" s="60" t="n">
        <v>63.6042402826855</v>
      </c>
      <c r="H67" s="61" t="n">
        <v>0</v>
      </c>
      <c r="I67" s="62" t="n">
        <v>0</v>
      </c>
      <c r="J67" s="63" t="n">
        <v>0</v>
      </c>
      <c r="K67" s="64" t="n">
        <v>0</v>
      </c>
      <c r="L67" s="65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7" t="n">
        <v>0</v>
      </c>
      <c r="R67" s="68" t="n">
        <v>0</v>
      </c>
      <c r="S67" s="69" t="n">
        <v>0</v>
      </c>
      <c r="T67" s="59" t="n">
        <v>4</v>
      </c>
      <c r="U67" s="70" t="n">
        <v>2.22222222222222</v>
      </c>
      <c r="W67" s="57" t="n">
        <v>786</v>
      </c>
      <c r="X67" s="61" t="n">
        <v>0</v>
      </c>
      <c r="Y67" s="71" t="n">
        <v>0</v>
      </c>
      <c r="Z67" s="59" t="n">
        <v>0</v>
      </c>
      <c r="AA67" s="64" t="n">
        <v>0</v>
      </c>
      <c r="AB67" s="61" t="n">
        <v>0</v>
      </c>
      <c r="AC67" s="72" t="n">
        <v>0</v>
      </c>
      <c r="AD67" s="73" t="n">
        <v>0</v>
      </c>
      <c r="AE67" s="60" t="n">
        <v>0</v>
      </c>
      <c r="AF67" s="65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7" t="n">
        <v>0</v>
      </c>
      <c r="AL67" s="74" t="n">
        <v>0</v>
      </c>
      <c r="AM67" s="59" t="n">
        <v>0</v>
      </c>
      <c r="AN67" s="70" t="n">
        <v>0</v>
      </c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</row>
    <row r="68" s="55" customFormat="true" ht="16.7" hidden="false" customHeight="true" outlineLevel="0" collapsed="false">
      <c r="A68" s="55" t="n">
        <v>61</v>
      </c>
      <c r="B68" s="76" t="s">
        <v>122</v>
      </c>
      <c r="C68" s="57" t="n">
        <v>366</v>
      </c>
      <c r="D68" s="57" t="n">
        <v>84</v>
      </c>
      <c r="E68" s="58" t="n">
        <v>22.9508196721311</v>
      </c>
      <c r="F68" s="59" t="n">
        <v>51</v>
      </c>
      <c r="G68" s="60" t="n">
        <v>60.7142857142857</v>
      </c>
      <c r="H68" s="61" t="n">
        <v>1</v>
      </c>
      <c r="I68" s="62" t="n">
        <v>1.96078431372549</v>
      </c>
      <c r="J68" s="63" t="n">
        <v>1</v>
      </c>
      <c r="K68" s="64" t="n">
        <v>100</v>
      </c>
      <c r="L68" s="65" t="n">
        <v>0</v>
      </c>
      <c r="M68" s="66" t="n">
        <v>0</v>
      </c>
      <c r="N68" s="66" t="n">
        <v>0</v>
      </c>
      <c r="O68" s="66" t="n">
        <v>1</v>
      </c>
      <c r="P68" s="66" t="n">
        <v>0</v>
      </c>
      <c r="Q68" s="67" t="n">
        <v>0</v>
      </c>
      <c r="R68" s="68" t="n">
        <v>0</v>
      </c>
      <c r="S68" s="69" t="n">
        <v>0</v>
      </c>
      <c r="T68" s="59" t="n">
        <v>1</v>
      </c>
      <c r="U68" s="70" t="n">
        <v>1.96078431372549</v>
      </c>
      <c r="W68" s="57" t="n">
        <v>0</v>
      </c>
      <c r="X68" s="61" t="n">
        <v>0</v>
      </c>
      <c r="Y68" s="71" t="n">
        <v>0</v>
      </c>
      <c r="Z68" s="59" t="n">
        <v>0</v>
      </c>
      <c r="AA68" s="64" t="n">
        <v>0</v>
      </c>
      <c r="AB68" s="61" t="n">
        <v>0</v>
      </c>
      <c r="AC68" s="72" t="n">
        <v>0</v>
      </c>
      <c r="AD68" s="73" t="n">
        <v>0</v>
      </c>
      <c r="AE68" s="60" t="n">
        <v>0</v>
      </c>
      <c r="AF68" s="65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7" t="n">
        <v>0</v>
      </c>
      <c r="AL68" s="74" t="n">
        <v>0</v>
      </c>
      <c r="AM68" s="59" t="n">
        <v>0</v>
      </c>
      <c r="AN68" s="70" t="n">
        <v>0</v>
      </c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</row>
    <row r="69" s="55" customFormat="true" ht="16.7" hidden="false" customHeight="true" outlineLevel="0" collapsed="false">
      <c r="A69" s="55" t="n">
        <v>62</v>
      </c>
      <c r="B69" s="76" t="s">
        <v>123</v>
      </c>
      <c r="C69" s="57" t="n">
        <v>285</v>
      </c>
      <c r="D69" s="57" t="n">
        <v>84</v>
      </c>
      <c r="E69" s="58" t="n">
        <v>29.4736842105263</v>
      </c>
      <c r="F69" s="59" t="n">
        <v>55</v>
      </c>
      <c r="G69" s="60" t="n">
        <v>65.4761904761905</v>
      </c>
      <c r="H69" s="61" t="n">
        <v>0</v>
      </c>
      <c r="I69" s="62" t="n">
        <v>0</v>
      </c>
      <c r="J69" s="63" t="n">
        <v>0</v>
      </c>
      <c r="K69" s="64" t="n">
        <v>0</v>
      </c>
      <c r="L69" s="65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7" t="n">
        <v>0</v>
      </c>
      <c r="R69" s="68" t="n">
        <v>0</v>
      </c>
      <c r="S69" s="69" t="n">
        <v>0</v>
      </c>
      <c r="T69" s="59" t="n">
        <v>4</v>
      </c>
      <c r="U69" s="70" t="n">
        <v>7.27272727272727</v>
      </c>
      <c r="W69" s="57" t="n">
        <v>0</v>
      </c>
      <c r="X69" s="61" t="n">
        <v>0</v>
      </c>
      <c r="Y69" s="71" t="n">
        <v>0</v>
      </c>
      <c r="Z69" s="59" t="n">
        <v>0</v>
      </c>
      <c r="AA69" s="64" t="n">
        <v>0</v>
      </c>
      <c r="AB69" s="61" t="n">
        <v>0</v>
      </c>
      <c r="AC69" s="72" t="n">
        <v>0</v>
      </c>
      <c r="AD69" s="73" t="n">
        <v>0</v>
      </c>
      <c r="AE69" s="60" t="n">
        <v>0</v>
      </c>
      <c r="AF69" s="65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7" t="n">
        <v>0</v>
      </c>
      <c r="AL69" s="74" t="n">
        <v>0</v>
      </c>
      <c r="AM69" s="59" t="n">
        <v>0</v>
      </c>
      <c r="AN69" s="70" t="n">
        <v>0</v>
      </c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</row>
    <row r="70" s="55" customFormat="true" ht="16.7" hidden="false" customHeight="true" outlineLevel="0" collapsed="false">
      <c r="A70" s="55" t="n">
        <v>63</v>
      </c>
      <c r="B70" s="76" t="s">
        <v>124</v>
      </c>
      <c r="C70" s="57" t="n">
        <v>4549</v>
      </c>
      <c r="D70" s="57" t="n">
        <v>1713</v>
      </c>
      <c r="E70" s="58" t="n">
        <v>37.6566278302924</v>
      </c>
      <c r="F70" s="59" t="n">
        <v>381</v>
      </c>
      <c r="G70" s="60" t="n">
        <v>22.2416812609457</v>
      </c>
      <c r="H70" s="61" t="n">
        <v>0</v>
      </c>
      <c r="I70" s="62" t="n">
        <v>0</v>
      </c>
      <c r="J70" s="63" t="n">
        <v>0</v>
      </c>
      <c r="K70" s="64" t="n">
        <v>0</v>
      </c>
      <c r="L70" s="65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7" t="n">
        <v>0</v>
      </c>
      <c r="R70" s="68" t="n">
        <v>0</v>
      </c>
      <c r="S70" s="69" t="n">
        <v>0</v>
      </c>
      <c r="T70" s="59" t="n">
        <v>9</v>
      </c>
      <c r="U70" s="70" t="n">
        <v>2.36220472440945</v>
      </c>
      <c r="W70" s="57" t="n">
        <v>4549</v>
      </c>
      <c r="X70" s="61" t="n">
        <v>4</v>
      </c>
      <c r="Y70" s="71" t="n">
        <v>0.087931413497472</v>
      </c>
      <c r="Z70" s="59" t="n">
        <v>4</v>
      </c>
      <c r="AA70" s="64" t="n">
        <v>0</v>
      </c>
      <c r="AB70" s="61" t="n">
        <v>0</v>
      </c>
      <c r="AC70" s="72" t="n">
        <v>0</v>
      </c>
      <c r="AD70" s="73" t="n">
        <v>0</v>
      </c>
      <c r="AE70" s="60" t="n">
        <v>0</v>
      </c>
      <c r="AF70" s="65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7" t="n">
        <v>0</v>
      </c>
      <c r="AL70" s="74" t="n">
        <v>0</v>
      </c>
      <c r="AM70" s="59" t="n">
        <v>4</v>
      </c>
      <c r="AN70" s="70" t="n">
        <v>100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</row>
    <row r="71" s="55" customFormat="true" ht="16.7" hidden="false" customHeight="true" outlineLevel="0" collapsed="false">
      <c r="A71" s="55" t="n">
        <v>64</v>
      </c>
      <c r="B71" s="76" t="s">
        <v>125</v>
      </c>
      <c r="C71" s="57" t="n">
        <v>1582</v>
      </c>
      <c r="D71" s="57" t="n">
        <v>344</v>
      </c>
      <c r="E71" s="58" t="n">
        <v>21.7446270543616</v>
      </c>
      <c r="F71" s="59" t="n">
        <v>233</v>
      </c>
      <c r="G71" s="60" t="n">
        <v>67.7325581395349</v>
      </c>
      <c r="H71" s="61" t="n">
        <v>1</v>
      </c>
      <c r="I71" s="62" t="n">
        <v>0.429184549356223</v>
      </c>
      <c r="J71" s="63" t="n">
        <v>1</v>
      </c>
      <c r="K71" s="64" t="n">
        <v>100</v>
      </c>
      <c r="L71" s="65" t="n">
        <v>0</v>
      </c>
      <c r="M71" s="66" t="n">
        <v>0</v>
      </c>
      <c r="N71" s="66" t="n">
        <v>1</v>
      </c>
      <c r="O71" s="66" t="n">
        <v>0</v>
      </c>
      <c r="P71" s="66" t="n">
        <v>0</v>
      </c>
      <c r="Q71" s="67" t="n">
        <v>0</v>
      </c>
      <c r="R71" s="68" t="n">
        <v>0</v>
      </c>
      <c r="S71" s="69" t="n">
        <v>0</v>
      </c>
      <c r="T71" s="59" t="n">
        <v>22</v>
      </c>
      <c r="U71" s="70" t="n">
        <v>9.44206008583691</v>
      </c>
      <c r="W71" s="57" t="n">
        <v>0</v>
      </c>
      <c r="X71" s="61" t="n">
        <v>0</v>
      </c>
      <c r="Y71" s="71" t="n">
        <v>0</v>
      </c>
      <c r="Z71" s="59" t="n">
        <v>0</v>
      </c>
      <c r="AA71" s="64" t="n">
        <v>0</v>
      </c>
      <c r="AB71" s="61" t="n">
        <v>0</v>
      </c>
      <c r="AC71" s="72" t="n">
        <v>0</v>
      </c>
      <c r="AD71" s="73" t="n">
        <v>0</v>
      </c>
      <c r="AE71" s="60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7" t="n">
        <v>0</v>
      </c>
      <c r="AL71" s="74" t="n">
        <v>0</v>
      </c>
      <c r="AM71" s="59" t="n">
        <v>0</v>
      </c>
      <c r="AN71" s="70" t="n">
        <v>0</v>
      </c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</row>
    <row r="72" s="55" customFormat="true" ht="16.7" hidden="false" customHeight="true" outlineLevel="0" collapsed="false">
      <c r="A72" s="55" t="n">
        <v>65</v>
      </c>
      <c r="B72" s="76" t="s">
        <v>126</v>
      </c>
      <c r="C72" s="57" t="n">
        <v>4164</v>
      </c>
      <c r="D72" s="57" t="n">
        <v>1375</v>
      </c>
      <c r="E72" s="58" t="n">
        <v>33.0211335254563</v>
      </c>
      <c r="F72" s="59" t="n">
        <v>757</v>
      </c>
      <c r="G72" s="60" t="n">
        <v>55.0545454545455</v>
      </c>
      <c r="H72" s="61" t="n">
        <v>1</v>
      </c>
      <c r="I72" s="62" t="n">
        <v>0.132100396301189</v>
      </c>
      <c r="J72" s="63" t="n">
        <v>1</v>
      </c>
      <c r="K72" s="64" t="n">
        <v>100</v>
      </c>
      <c r="L72" s="65" t="n">
        <v>0</v>
      </c>
      <c r="M72" s="66" t="n">
        <v>1</v>
      </c>
      <c r="N72" s="66" t="n">
        <v>0</v>
      </c>
      <c r="O72" s="66" t="n">
        <v>0</v>
      </c>
      <c r="P72" s="66" t="n">
        <v>0</v>
      </c>
      <c r="Q72" s="67" t="n">
        <v>0</v>
      </c>
      <c r="R72" s="68" t="n">
        <v>100</v>
      </c>
      <c r="S72" s="69" t="n">
        <v>132.100396301189</v>
      </c>
      <c r="T72" s="59" t="n">
        <v>76</v>
      </c>
      <c r="U72" s="70" t="n">
        <v>10.0396301188904</v>
      </c>
      <c r="W72" s="57" t="n">
        <v>0</v>
      </c>
      <c r="X72" s="61" t="n">
        <v>0</v>
      </c>
      <c r="Y72" s="71" t="n">
        <v>0</v>
      </c>
      <c r="Z72" s="59" t="n">
        <v>0</v>
      </c>
      <c r="AA72" s="64" t="n">
        <v>0</v>
      </c>
      <c r="AB72" s="61" t="n">
        <v>0</v>
      </c>
      <c r="AC72" s="72" t="n">
        <v>0</v>
      </c>
      <c r="AD72" s="73" t="n">
        <v>0</v>
      </c>
      <c r="AE72" s="60" t="n">
        <v>0</v>
      </c>
      <c r="AF72" s="65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7" t="n">
        <v>0</v>
      </c>
      <c r="AL72" s="74" t="n">
        <v>0</v>
      </c>
      <c r="AM72" s="59" t="n">
        <v>0</v>
      </c>
      <c r="AN72" s="70" t="n">
        <v>0</v>
      </c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</row>
    <row r="73" s="55" customFormat="true" ht="16.7" hidden="false" customHeight="true" outlineLevel="0" collapsed="false">
      <c r="A73" s="55" t="n">
        <v>66</v>
      </c>
      <c r="B73" s="76" t="s">
        <v>127</v>
      </c>
      <c r="C73" s="57" t="n">
        <v>2368</v>
      </c>
      <c r="D73" s="57" t="n">
        <v>1101</v>
      </c>
      <c r="E73" s="58" t="n">
        <v>46.4949324324324</v>
      </c>
      <c r="F73" s="59" t="n">
        <v>701</v>
      </c>
      <c r="G73" s="60" t="n">
        <v>63.669391462307</v>
      </c>
      <c r="H73" s="61" t="n">
        <v>1</v>
      </c>
      <c r="I73" s="62" t="n">
        <v>0.14265335235378</v>
      </c>
      <c r="J73" s="63" t="n">
        <v>1</v>
      </c>
      <c r="K73" s="64" t="n">
        <v>100</v>
      </c>
      <c r="L73" s="65" t="n">
        <v>0</v>
      </c>
      <c r="M73" s="66" t="n">
        <v>0</v>
      </c>
      <c r="N73" s="66" t="n">
        <v>0</v>
      </c>
      <c r="O73" s="66" t="n">
        <v>1</v>
      </c>
      <c r="P73" s="66" t="n">
        <v>0</v>
      </c>
      <c r="Q73" s="67" t="n">
        <v>0</v>
      </c>
      <c r="R73" s="68" t="n">
        <v>0</v>
      </c>
      <c r="S73" s="69" t="n">
        <v>0</v>
      </c>
      <c r="T73" s="59" t="n">
        <v>53</v>
      </c>
      <c r="U73" s="70" t="n">
        <v>7.56062767475036</v>
      </c>
      <c r="W73" s="57" t="n">
        <v>0</v>
      </c>
      <c r="X73" s="61" t="n">
        <v>0</v>
      </c>
      <c r="Y73" s="71" t="n">
        <v>0</v>
      </c>
      <c r="Z73" s="59" t="n">
        <v>0</v>
      </c>
      <c r="AA73" s="64" t="n">
        <v>0</v>
      </c>
      <c r="AB73" s="61" t="n">
        <v>0</v>
      </c>
      <c r="AC73" s="72" t="n">
        <v>0</v>
      </c>
      <c r="AD73" s="73" t="n">
        <v>0</v>
      </c>
      <c r="AE73" s="60" t="n">
        <v>0</v>
      </c>
      <c r="AF73" s="65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7" t="n">
        <v>0</v>
      </c>
      <c r="AL73" s="74" t="n">
        <v>0</v>
      </c>
      <c r="AM73" s="59" t="n">
        <v>0</v>
      </c>
      <c r="AN73" s="70" t="n">
        <v>0</v>
      </c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</row>
    <row r="74" s="55" customFormat="true" ht="16.7" hidden="false" customHeight="true" outlineLevel="0" collapsed="false">
      <c r="A74" s="55" t="n">
        <v>67</v>
      </c>
      <c r="B74" s="76" t="s">
        <v>128</v>
      </c>
      <c r="C74" s="57" t="n">
        <v>2715</v>
      </c>
      <c r="D74" s="57" t="n">
        <v>998</v>
      </c>
      <c r="E74" s="58" t="n">
        <v>36.7587476979742</v>
      </c>
      <c r="F74" s="59" t="n">
        <v>572</v>
      </c>
      <c r="G74" s="60" t="n">
        <v>57.314629258517</v>
      </c>
      <c r="H74" s="61" t="n">
        <v>0</v>
      </c>
      <c r="I74" s="62" t="n">
        <v>0</v>
      </c>
      <c r="J74" s="63" t="n">
        <v>0</v>
      </c>
      <c r="K74" s="64" t="n">
        <v>0</v>
      </c>
      <c r="L74" s="65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7" t="n">
        <v>0</v>
      </c>
      <c r="R74" s="68" t="n">
        <v>0</v>
      </c>
      <c r="S74" s="69" t="n">
        <v>0</v>
      </c>
      <c r="T74" s="59" t="n">
        <v>36</v>
      </c>
      <c r="U74" s="70" t="n">
        <v>6.29370629370629</v>
      </c>
      <c r="W74" s="57" t="n">
        <v>0</v>
      </c>
      <c r="X74" s="61" t="n">
        <v>0</v>
      </c>
      <c r="Y74" s="71" t="n">
        <v>0</v>
      </c>
      <c r="Z74" s="59" t="n">
        <v>0</v>
      </c>
      <c r="AA74" s="64" t="n">
        <v>0</v>
      </c>
      <c r="AB74" s="61" t="n">
        <v>0</v>
      </c>
      <c r="AC74" s="72" t="n">
        <v>0</v>
      </c>
      <c r="AD74" s="73" t="n">
        <v>0</v>
      </c>
      <c r="AE74" s="60" t="n">
        <v>0</v>
      </c>
      <c r="AF74" s="65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7" t="n">
        <v>0</v>
      </c>
      <c r="AL74" s="74" t="n">
        <v>0</v>
      </c>
      <c r="AM74" s="59" t="n">
        <v>0</v>
      </c>
      <c r="AN74" s="70" t="n">
        <v>0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</row>
    <row r="75" s="55" customFormat="true" ht="16.7" hidden="false" customHeight="true" outlineLevel="0" collapsed="false">
      <c r="A75" s="55" t="n">
        <v>68</v>
      </c>
      <c r="B75" s="76" t="s">
        <v>129</v>
      </c>
      <c r="C75" s="57" t="n">
        <v>1923</v>
      </c>
      <c r="D75" s="57" t="n">
        <v>618</v>
      </c>
      <c r="E75" s="58" t="n">
        <v>32.1372854914197</v>
      </c>
      <c r="F75" s="59" t="n">
        <v>351</v>
      </c>
      <c r="G75" s="60" t="n">
        <v>56.7961165048544</v>
      </c>
      <c r="H75" s="61" t="n">
        <v>1</v>
      </c>
      <c r="I75" s="62" t="n">
        <v>0.284900284900285</v>
      </c>
      <c r="J75" s="63" t="n">
        <v>1</v>
      </c>
      <c r="K75" s="64" t="n">
        <v>100</v>
      </c>
      <c r="L75" s="65" t="n">
        <v>1</v>
      </c>
      <c r="M75" s="66" t="n">
        <v>0</v>
      </c>
      <c r="N75" s="66" t="n">
        <v>0</v>
      </c>
      <c r="O75" s="66" t="n">
        <v>0</v>
      </c>
      <c r="P75" s="66" t="n">
        <v>0</v>
      </c>
      <c r="Q75" s="67" t="n">
        <v>0</v>
      </c>
      <c r="R75" s="68" t="n">
        <v>0</v>
      </c>
      <c r="S75" s="69" t="n">
        <v>0</v>
      </c>
      <c r="T75" s="59" t="n">
        <v>30</v>
      </c>
      <c r="U75" s="70" t="n">
        <v>8.54700854700855</v>
      </c>
      <c r="W75" s="57" t="n">
        <v>0</v>
      </c>
      <c r="X75" s="61" t="n">
        <v>0</v>
      </c>
      <c r="Y75" s="71" t="n">
        <v>0</v>
      </c>
      <c r="Z75" s="59" t="n">
        <v>0</v>
      </c>
      <c r="AA75" s="64" t="n">
        <v>0</v>
      </c>
      <c r="AB75" s="61" t="n">
        <v>0</v>
      </c>
      <c r="AC75" s="72" t="n">
        <v>0</v>
      </c>
      <c r="AD75" s="73" t="n">
        <v>0</v>
      </c>
      <c r="AE75" s="60" t="n">
        <v>0</v>
      </c>
      <c r="AF75" s="65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7" t="n">
        <v>0</v>
      </c>
      <c r="AL75" s="74" t="n">
        <v>0</v>
      </c>
      <c r="AM75" s="59" t="n">
        <v>0</v>
      </c>
      <c r="AN75" s="70" t="n">
        <v>0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</row>
    <row r="76" s="55" customFormat="true" ht="16.7" hidden="false" customHeight="true" outlineLevel="0" collapsed="false">
      <c r="A76" s="55" t="n">
        <v>69</v>
      </c>
      <c r="B76" s="76" t="s">
        <v>130</v>
      </c>
      <c r="C76" s="57" t="n">
        <v>542</v>
      </c>
      <c r="D76" s="57" t="n">
        <v>306</v>
      </c>
      <c r="E76" s="58" t="n">
        <v>56.4575645756458</v>
      </c>
      <c r="F76" s="59" t="n">
        <v>87</v>
      </c>
      <c r="G76" s="60" t="n">
        <v>28.4313725490196</v>
      </c>
      <c r="H76" s="61" t="n">
        <v>0</v>
      </c>
      <c r="I76" s="62" t="n">
        <v>0</v>
      </c>
      <c r="J76" s="63" t="n">
        <v>0</v>
      </c>
      <c r="K76" s="64" t="n">
        <v>0</v>
      </c>
      <c r="L76" s="65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7" t="n">
        <v>0</v>
      </c>
      <c r="R76" s="68" t="n">
        <v>0</v>
      </c>
      <c r="S76" s="69" t="n">
        <v>0</v>
      </c>
      <c r="T76" s="59" t="n">
        <v>5</v>
      </c>
      <c r="U76" s="70" t="n">
        <v>5.74712643678161</v>
      </c>
      <c r="W76" s="57" t="n">
        <v>0</v>
      </c>
      <c r="X76" s="61" t="n">
        <v>0</v>
      </c>
      <c r="Y76" s="71" t="n">
        <v>0</v>
      </c>
      <c r="Z76" s="59" t="n">
        <v>0</v>
      </c>
      <c r="AA76" s="64" t="n">
        <v>0</v>
      </c>
      <c r="AB76" s="61" t="n">
        <v>0</v>
      </c>
      <c r="AC76" s="72" t="n">
        <v>0</v>
      </c>
      <c r="AD76" s="73" t="n">
        <v>0</v>
      </c>
      <c r="AE76" s="60" t="n">
        <v>0</v>
      </c>
      <c r="AF76" s="65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7" t="n">
        <v>0</v>
      </c>
      <c r="AL76" s="74" t="n">
        <v>0</v>
      </c>
      <c r="AM76" s="59" t="n">
        <v>0</v>
      </c>
      <c r="AN76" s="70" t="n">
        <v>0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</row>
    <row r="77" s="55" customFormat="true" ht="16.7" hidden="false" customHeight="true" outlineLevel="0" collapsed="false">
      <c r="A77" s="55" t="n">
        <v>70</v>
      </c>
      <c r="B77" s="76" t="s">
        <v>131</v>
      </c>
      <c r="C77" s="57" t="n">
        <v>695</v>
      </c>
      <c r="D77" s="57" t="n">
        <v>310</v>
      </c>
      <c r="E77" s="58" t="n">
        <v>44.6043165467626</v>
      </c>
      <c r="F77" s="59" t="n">
        <v>132</v>
      </c>
      <c r="G77" s="60" t="n">
        <v>42.5806451612903</v>
      </c>
      <c r="H77" s="61" t="n">
        <v>1</v>
      </c>
      <c r="I77" s="62" t="n">
        <v>0.757575757575758</v>
      </c>
      <c r="J77" s="63" t="n">
        <v>1</v>
      </c>
      <c r="K77" s="64" t="n">
        <v>100</v>
      </c>
      <c r="L77" s="65" t="n">
        <v>1</v>
      </c>
      <c r="M77" s="66" t="n">
        <v>0</v>
      </c>
      <c r="N77" s="66" t="n">
        <v>0</v>
      </c>
      <c r="O77" s="66" t="n">
        <v>0</v>
      </c>
      <c r="P77" s="66" t="n">
        <v>0</v>
      </c>
      <c r="Q77" s="67" t="n">
        <v>0</v>
      </c>
      <c r="R77" s="68" t="n">
        <v>0</v>
      </c>
      <c r="S77" s="69" t="n">
        <v>0</v>
      </c>
      <c r="T77" s="59" t="n">
        <v>8</v>
      </c>
      <c r="U77" s="70" t="n">
        <v>6.06060606060606</v>
      </c>
      <c r="W77" s="57" t="n">
        <v>0</v>
      </c>
      <c r="X77" s="61" t="n">
        <v>0</v>
      </c>
      <c r="Y77" s="71" t="n">
        <v>0</v>
      </c>
      <c r="Z77" s="59" t="n">
        <v>0</v>
      </c>
      <c r="AA77" s="64" t="n">
        <v>0</v>
      </c>
      <c r="AB77" s="61" t="n">
        <v>0</v>
      </c>
      <c r="AC77" s="72" t="n">
        <v>0</v>
      </c>
      <c r="AD77" s="73" t="n">
        <v>0</v>
      </c>
      <c r="AE77" s="60" t="n">
        <v>0</v>
      </c>
      <c r="AF77" s="65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7" t="n">
        <v>0</v>
      </c>
      <c r="AL77" s="74" t="n">
        <v>0</v>
      </c>
      <c r="AM77" s="59" t="n">
        <v>0</v>
      </c>
      <c r="AN77" s="70" t="n">
        <v>0</v>
      </c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</row>
    <row r="78" s="55" customFormat="true" ht="16.7" hidden="false" customHeight="true" outlineLevel="0" collapsed="false">
      <c r="A78" s="55" t="n">
        <v>71</v>
      </c>
      <c r="B78" s="76" t="s">
        <v>132</v>
      </c>
      <c r="C78" s="57" t="n">
        <v>4976</v>
      </c>
      <c r="D78" s="57" t="n">
        <v>1596</v>
      </c>
      <c r="E78" s="58" t="n">
        <v>32.0739549839228</v>
      </c>
      <c r="F78" s="59" t="n">
        <v>451</v>
      </c>
      <c r="G78" s="60" t="n">
        <v>28.2581453634085</v>
      </c>
      <c r="H78" s="61" t="n">
        <v>1</v>
      </c>
      <c r="I78" s="62" t="n">
        <v>0.221729490022173</v>
      </c>
      <c r="J78" s="63" t="n">
        <v>1</v>
      </c>
      <c r="K78" s="64" t="n">
        <v>100</v>
      </c>
      <c r="L78" s="65" t="n">
        <v>0</v>
      </c>
      <c r="M78" s="66" t="n">
        <v>0</v>
      </c>
      <c r="N78" s="66" t="n">
        <v>0</v>
      </c>
      <c r="O78" s="66" t="n">
        <v>1</v>
      </c>
      <c r="P78" s="66" t="n">
        <v>0</v>
      </c>
      <c r="Q78" s="67" t="n">
        <v>0</v>
      </c>
      <c r="R78" s="68" t="n">
        <v>0</v>
      </c>
      <c r="S78" s="69" t="n">
        <v>0</v>
      </c>
      <c r="T78" s="59" t="n">
        <v>34</v>
      </c>
      <c r="U78" s="70" t="n">
        <v>7.53880266075388</v>
      </c>
      <c r="W78" s="57" t="n">
        <v>0</v>
      </c>
      <c r="X78" s="61" t="n">
        <v>0</v>
      </c>
      <c r="Y78" s="71" t="n">
        <v>0</v>
      </c>
      <c r="Z78" s="59" t="n">
        <v>0</v>
      </c>
      <c r="AA78" s="64" t="n">
        <v>0</v>
      </c>
      <c r="AB78" s="61" t="n">
        <v>0</v>
      </c>
      <c r="AC78" s="72" t="n">
        <v>0</v>
      </c>
      <c r="AD78" s="73" t="n">
        <v>0</v>
      </c>
      <c r="AE78" s="60" t="n">
        <v>0</v>
      </c>
      <c r="AF78" s="65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7" t="n">
        <v>0</v>
      </c>
      <c r="AL78" s="74" t="n">
        <v>0</v>
      </c>
      <c r="AM78" s="59" t="n">
        <v>0</v>
      </c>
      <c r="AN78" s="70" t="n">
        <v>0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</row>
    <row r="79" s="55" customFormat="true" ht="16.7" hidden="false" customHeight="true" outlineLevel="0" collapsed="false">
      <c r="A79" s="55" t="n">
        <v>72</v>
      </c>
      <c r="B79" s="76" t="s">
        <v>133</v>
      </c>
      <c r="C79" s="57" t="n">
        <v>3088</v>
      </c>
      <c r="D79" s="57" t="n">
        <v>1031</v>
      </c>
      <c r="E79" s="58" t="n">
        <v>33.3873056994819</v>
      </c>
      <c r="F79" s="59" t="n">
        <v>466</v>
      </c>
      <c r="G79" s="60" t="n">
        <v>45.1988360814743</v>
      </c>
      <c r="H79" s="61" t="n">
        <v>3</v>
      </c>
      <c r="I79" s="62" t="n">
        <v>0.643776824034335</v>
      </c>
      <c r="J79" s="63" t="n">
        <v>1</v>
      </c>
      <c r="K79" s="64" t="n">
        <v>33.3333333333333</v>
      </c>
      <c r="L79" s="65" t="n">
        <v>0</v>
      </c>
      <c r="M79" s="66" t="n">
        <v>0</v>
      </c>
      <c r="N79" s="66" t="n">
        <v>1</v>
      </c>
      <c r="O79" s="66" t="n">
        <v>0</v>
      </c>
      <c r="P79" s="66" t="n">
        <v>1</v>
      </c>
      <c r="Q79" s="67" t="n">
        <v>1</v>
      </c>
      <c r="R79" s="68" t="n">
        <v>0</v>
      </c>
      <c r="S79" s="69" t="n">
        <v>0</v>
      </c>
      <c r="T79" s="59" t="n">
        <v>39</v>
      </c>
      <c r="U79" s="70" t="n">
        <v>8.36909871244635</v>
      </c>
      <c r="W79" s="57" t="n">
        <v>0</v>
      </c>
      <c r="X79" s="61" t="n">
        <v>0</v>
      </c>
      <c r="Y79" s="71" t="n">
        <v>0</v>
      </c>
      <c r="Z79" s="59" t="n">
        <v>0</v>
      </c>
      <c r="AA79" s="64" t="n">
        <v>0</v>
      </c>
      <c r="AB79" s="61" t="n">
        <v>0</v>
      </c>
      <c r="AC79" s="72" t="n">
        <v>0</v>
      </c>
      <c r="AD79" s="73" t="n">
        <v>0</v>
      </c>
      <c r="AE79" s="60" t="n">
        <v>0</v>
      </c>
      <c r="AF79" s="65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7" t="n">
        <v>0</v>
      </c>
      <c r="AL79" s="74" t="n">
        <v>0</v>
      </c>
      <c r="AM79" s="59" t="n">
        <v>0</v>
      </c>
      <c r="AN79" s="70" t="n">
        <v>0</v>
      </c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</row>
    <row r="80" s="55" customFormat="true" ht="16.7" hidden="false" customHeight="true" outlineLevel="0" collapsed="false">
      <c r="A80" s="55" t="n">
        <v>73</v>
      </c>
      <c r="B80" s="76" t="s">
        <v>134</v>
      </c>
      <c r="C80" s="57" t="n">
        <v>1375</v>
      </c>
      <c r="D80" s="57" t="n">
        <v>406</v>
      </c>
      <c r="E80" s="58" t="n">
        <v>29.5272727272727</v>
      </c>
      <c r="F80" s="59" t="n">
        <v>289</v>
      </c>
      <c r="G80" s="60" t="n">
        <v>71.1822660098522</v>
      </c>
      <c r="H80" s="61" t="n">
        <v>0</v>
      </c>
      <c r="I80" s="62" t="n">
        <v>0</v>
      </c>
      <c r="J80" s="63" t="n">
        <v>0</v>
      </c>
      <c r="K80" s="64" t="n">
        <v>0</v>
      </c>
      <c r="L80" s="65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7" t="n">
        <v>0</v>
      </c>
      <c r="R80" s="68" t="n">
        <v>0</v>
      </c>
      <c r="S80" s="69" t="n">
        <v>0</v>
      </c>
      <c r="T80" s="59" t="n">
        <v>34</v>
      </c>
      <c r="U80" s="70" t="n">
        <v>11.7647058823529</v>
      </c>
      <c r="W80" s="57" t="n">
        <v>0</v>
      </c>
      <c r="X80" s="61" t="n">
        <v>0</v>
      </c>
      <c r="Y80" s="71" t="n">
        <v>0</v>
      </c>
      <c r="Z80" s="59" t="n">
        <v>0</v>
      </c>
      <c r="AA80" s="64" t="n">
        <v>0</v>
      </c>
      <c r="AB80" s="61" t="n">
        <v>0</v>
      </c>
      <c r="AC80" s="72" t="n">
        <v>0</v>
      </c>
      <c r="AD80" s="73" t="n">
        <v>0</v>
      </c>
      <c r="AE80" s="60" t="n">
        <v>0</v>
      </c>
      <c r="AF80" s="65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7" t="n">
        <v>0</v>
      </c>
      <c r="AL80" s="74" t="n">
        <v>0</v>
      </c>
      <c r="AM80" s="59" t="n">
        <v>0</v>
      </c>
      <c r="AN80" s="70" t="n">
        <v>0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</row>
    <row r="81" s="55" customFormat="true" ht="16.7" hidden="false" customHeight="true" outlineLevel="0" collapsed="false">
      <c r="A81" s="55" t="n">
        <v>74</v>
      </c>
      <c r="B81" s="76" t="s">
        <v>135</v>
      </c>
      <c r="C81" s="57" t="n">
        <v>2859</v>
      </c>
      <c r="D81" s="57" t="n">
        <v>1277</v>
      </c>
      <c r="E81" s="58" t="n">
        <v>44.6659671213711</v>
      </c>
      <c r="F81" s="59" t="n">
        <v>367</v>
      </c>
      <c r="G81" s="60" t="n">
        <v>28.7392325763508</v>
      </c>
      <c r="H81" s="61" t="n">
        <v>2</v>
      </c>
      <c r="I81" s="62" t="n">
        <v>0.544959128065395</v>
      </c>
      <c r="J81" s="63" t="n">
        <v>2</v>
      </c>
      <c r="K81" s="64" t="n">
        <v>100</v>
      </c>
      <c r="L81" s="65" t="n">
        <v>1</v>
      </c>
      <c r="M81" s="66" t="n">
        <v>0</v>
      </c>
      <c r="N81" s="66" t="n">
        <v>0</v>
      </c>
      <c r="O81" s="66" t="n">
        <v>1</v>
      </c>
      <c r="P81" s="66" t="n">
        <v>0</v>
      </c>
      <c r="Q81" s="67" t="n">
        <v>0</v>
      </c>
      <c r="R81" s="68" t="n">
        <v>0</v>
      </c>
      <c r="S81" s="69" t="n">
        <v>0</v>
      </c>
      <c r="T81" s="59" t="n">
        <v>36</v>
      </c>
      <c r="U81" s="70" t="n">
        <v>9.80926430517711</v>
      </c>
      <c r="W81" s="57" t="n">
        <v>0</v>
      </c>
      <c r="X81" s="61" t="n">
        <v>0</v>
      </c>
      <c r="Y81" s="71" t="n">
        <v>0</v>
      </c>
      <c r="Z81" s="59" t="n">
        <v>0</v>
      </c>
      <c r="AA81" s="64" t="n">
        <v>0</v>
      </c>
      <c r="AB81" s="61" t="n">
        <v>0</v>
      </c>
      <c r="AC81" s="72" t="n">
        <v>0</v>
      </c>
      <c r="AD81" s="73" t="n">
        <v>0</v>
      </c>
      <c r="AE81" s="60" t="n">
        <v>0</v>
      </c>
      <c r="AF81" s="65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7" t="n">
        <v>0</v>
      </c>
      <c r="AL81" s="74" t="n">
        <v>0</v>
      </c>
      <c r="AM81" s="59" t="n">
        <v>0</v>
      </c>
      <c r="AN81" s="70" t="n">
        <v>0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</row>
    <row r="82" s="55" customFormat="true" ht="16.7" hidden="false" customHeight="true" outlineLevel="0" collapsed="false">
      <c r="A82" s="55" t="n">
        <v>75</v>
      </c>
      <c r="B82" s="76" t="s">
        <v>136</v>
      </c>
      <c r="C82" s="57" t="n">
        <v>1419</v>
      </c>
      <c r="D82" s="57" t="n">
        <v>273</v>
      </c>
      <c r="E82" s="58" t="n">
        <v>19.2389006342495</v>
      </c>
      <c r="F82" s="59" t="n">
        <v>112</v>
      </c>
      <c r="G82" s="60" t="n">
        <v>41.025641025641</v>
      </c>
      <c r="H82" s="61" t="n">
        <v>0</v>
      </c>
      <c r="I82" s="62" t="n">
        <v>0</v>
      </c>
      <c r="J82" s="63" t="n">
        <v>0</v>
      </c>
      <c r="K82" s="64" t="n">
        <v>0</v>
      </c>
      <c r="L82" s="65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7" t="n">
        <v>0</v>
      </c>
      <c r="R82" s="68" t="n">
        <v>0</v>
      </c>
      <c r="S82" s="69" t="n">
        <v>0</v>
      </c>
      <c r="T82" s="59" t="n">
        <v>12</v>
      </c>
      <c r="U82" s="70" t="n">
        <v>10.7142857142857</v>
      </c>
      <c r="W82" s="57" t="n">
        <v>0</v>
      </c>
      <c r="X82" s="61" t="n">
        <v>0</v>
      </c>
      <c r="Y82" s="71" t="n">
        <v>0</v>
      </c>
      <c r="Z82" s="59" t="n">
        <v>0</v>
      </c>
      <c r="AA82" s="64" t="n">
        <v>0</v>
      </c>
      <c r="AB82" s="61" t="n">
        <v>0</v>
      </c>
      <c r="AC82" s="72" t="n">
        <v>0</v>
      </c>
      <c r="AD82" s="73" t="n">
        <v>0</v>
      </c>
      <c r="AE82" s="60" t="n">
        <v>0</v>
      </c>
      <c r="AF82" s="65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7" t="n">
        <v>0</v>
      </c>
      <c r="AL82" s="74" t="n">
        <v>0</v>
      </c>
      <c r="AM82" s="59" t="n">
        <v>0</v>
      </c>
      <c r="AN82" s="70" t="n">
        <v>0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</row>
    <row r="83" s="55" customFormat="true" ht="16.7" hidden="false" customHeight="true" outlineLevel="0" collapsed="false">
      <c r="A83" s="55" t="n">
        <v>76</v>
      </c>
      <c r="B83" s="76" t="s">
        <v>137</v>
      </c>
      <c r="C83" s="57" t="n">
        <v>2504</v>
      </c>
      <c r="D83" s="57" t="n">
        <v>478</v>
      </c>
      <c r="E83" s="58" t="n">
        <v>19.0894568690096</v>
      </c>
      <c r="F83" s="59" t="n">
        <v>260</v>
      </c>
      <c r="G83" s="60" t="n">
        <v>54.3933054393305</v>
      </c>
      <c r="H83" s="61" t="n">
        <v>1</v>
      </c>
      <c r="I83" s="62" t="n">
        <v>0.384615384615385</v>
      </c>
      <c r="J83" s="63" t="n">
        <v>1</v>
      </c>
      <c r="K83" s="64" t="n">
        <v>100</v>
      </c>
      <c r="L83" s="65" t="n">
        <v>1</v>
      </c>
      <c r="M83" s="66" t="n">
        <v>0</v>
      </c>
      <c r="N83" s="66" t="n">
        <v>0</v>
      </c>
      <c r="O83" s="66" t="n">
        <v>0</v>
      </c>
      <c r="P83" s="66" t="n">
        <v>0</v>
      </c>
      <c r="Q83" s="67" t="n">
        <v>0</v>
      </c>
      <c r="R83" s="68" t="n">
        <v>0</v>
      </c>
      <c r="S83" s="69" t="n">
        <v>0</v>
      </c>
      <c r="T83" s="59" t="n">
        <v>18</v>
      </c>
      <c r="U83" s="70" t="n">
        <v>6.92307692307692</v>
      </c>
      <c r="W83" s="57" t="n">
        <v>0</v>
      </c>
      <c r="X83" s="61" t="n">
        <v>0</v>
      </c>
      <c r="Y83" s="71" t="n">
        <v>0</v>
      </c>
      <c r="Z83" s="59" t="n">
        <v>0</v>
      </c>
      <c r="AA83" s="64" t="n">
        <v>0</v>
      </c>
      <c r="AB83" s="61" t="n">
        <v>0</v>
      </c>
      <c r="AC83" s="72" t="n">
        <v>0</v>
      </c>
      <c r="AD83" s="73" t="n">
        <v>0</v>
      </c>
      <c r="AE83" s="60" t="n">
        <v>0</v>
      </c>
      <c r="AF83" s="65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7" t="n">
        <v>0</v>
      </c>
      <c r="AL83" s="74" t="n">
        <v>0</v>
      </c>
      <c r="AM83" s="59" t="n">
        <v>0</v>
      </c>
      <c r="AN83" s="70" t="n">
        <v>0</v>
      </c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</row>
    <row r="84" s="55" customFormat="true" ht="16.7" hidden="false" customHeight="true" outlineLevel="0" collapsed="false">
      <c r="A84" s="55" t="n">
        <v>77</v>
      </c>
      <c r="B84" s="76" t="s">
        <v>138</v>
      </c>
      <c r="C84" s="57" t="n">
        <v>3033</v>
      </c>
      <c r="D84" s="57" t="n">
        <v>680</v>
      </c>
      <c r="E84" s="58" t="n">
        <v>22.4200461589186</v>
      </c>
      <c r="F84" s="59" t="n">
        <v>294</v>
      </c>
      <c r="G84" s="60" t="n">
        <v>43.2352941176471</v>
      </c>
      <c r="H84" s="61" t="n">
        <v>0</v>
      </c>
      <c r="I84" s="62" t="n">
        <v>0</v>
      </c>
      <c r="J84" s="63" t="n">
        <v>0</v>
      </c>
      <c r="K84" s="64" t="n">
        <v>0</v>
      </c>
      <c r="L84" s="65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7" t="n">
        <v>0</v>
      </c>
      <c r="R84" s="68" t="n">
        <v>0</v>
      </c>
      <c r="S84" s="69" t="n">
        <v>0</v>
      </c>
      <c r="T84" s="59" t="n">
        <v>32</v>
      </c>
      <c r="U84" s="70" t="n">
        <v>10.8843537414966</v>
      </c>
      <c r="W84" s="57" t="n">
        <v>0</v>
      </c>
      <c r="X84" s="61" t="n">
        <v>0</v>
      </c>
      <c r="Y84" s="71" t="n">
        <v>0</v>
      </c>
      <c r="Z84" s="59" t="n">
        <v>0</v>
      </c>
      <c r="AA84" s="64" t="n">
        <v>0</v>
      </c>
      <c r="AB84" s="61" t="n">
        <v>0</v>
      </c>
      <c r="AC84" s="72" t="n">
        <v>0</v>
      </c>
      <c r="AD84" s="73" t="n">
        <v>0</v>
      </c>
      <c r="AE84" s="60" t="n">
        <v>0</v>
      </c>
      <c r="AF84" s="65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7" t="n">
        <v>0</v>
      </c>
      <c r="AL84" s="74" t="n">
        <v>0</v>
      </c>
      <c r="AM84" s="59" t="n">
        <v>0</v>
      </c>
      <c r="AN84" s="70" t="n">
        <v>0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</row>
    <row r="85" customFormat="false" ht="16.7" hidden="false" customHeight="true" outlineLevel="0" collapsed="false">
      <c r="A85" s="55" t="n">
        <v>78</v>
      </c>
      <c r="B85" s="77" t="s">
        <v>139</v>
      </c>
      <c r="C85" s="78" t="n">
        <f aca="false">[1]柵原町!M$19</f>
        <v>2731</v>
      </c>
      <c r="D85" s="78" t="n">
        <f aca="false">[1]柵原町!N$19</f>
        <v>566</v>
      </c>
      <c r="E85" s="79" t="n">
        <f aca="false">D85/C85*100</f>
        <v>20.725009154156</v>
      </c>
      <c r="F85" s="80" t="n">
        <f aca="false">[1]柵原町!E$19</f>
        <v>372</v>
      </c>
      <c r="G85" s="81" t="n">
        <f aca="false">F85/D85*100</f>
        <v>65.7243816254417</v>
      </c>
      <c r="H85" s="82" t="n">
        <f aca="false">[1]柵原町!F$19</f>
        <v>3</v>
      </c>
      <c r="I85" s="83" t="n">
        <f aca="false">H85/F85*100</f>
        <v>0.806451612903226</v>
      </c>
      <c r="J85" s="84" t="n">
        <f aca="false">SUM(L85:O85)</f>
        <v>3</v>
      </c>
      <c r="K85" s="85" t="n">
        <f aca="false">J85/H85*100</f>
        <v>100</v>
      </c>
      <c r="L85" s="86" t="n">
        <f aca="false">[1]柵原町!G$19</f>
        <v>1</v>
      </c>
      <c r="M85" s="87" t="n">
        <f aca="false">[1]柵原町!H$19</f>
        <v>0</v>
      </c>
      <c r="N85" s="87" t="n">
        <f aca="false">[1]柵原町!I$19</f>
        <v>1</v>
      </c>
      <c r="O85" s="87" t="n">
        <f aca="false">[1]柵原町!J$19</f>
        <v>1</v>
      </c>
      <c r="P85" s="87" t="n">
        <f aca="false">[1]柵原町!K$19</f>
        <v>0</v>
      </c>
      <c r="Q85" s="88" t="n">
        <f aca="false">[1]柵原町!L$19</f>
        <v>0</v>
      </c>
      <c r="R85" s="68" t="n">
        <f aca="false">M85/J85*100</f>
        <v>0</v>
      </c>
      <c r="S85" s="89" t="n">
        <f aca="false">M85/F85*100000</f>
        <v>0</v>
      </c>
      <c r="T85" s="80" t="n">
        <f aca="false">[1]柵原町!O$19</f>
        <v>23</v>
      </c>
      <c r="U85" s="90" t="n">
        <f aca="false">T85/F85*100</f>
        <v>6.18279569892473</v>
      </c>
      <c r="W85" s="78" t="n">
        <f aca="false">[1]柵原町!M$33</f>
        <v>0</v>
      </c>
      <c r="X85" s="82" t="n">
        <f aca="false">[1]柵原町!N$33</f>
        <v>0</v>
      </c>
      <c r="Y85" s="91" t="n">
        <v>0</v>
      </c>
      <c r="Z85" s="80" t="n">
        <f aca="false">[1]柵原町!E$33</f>
        <v>0</v>
      </c>
      <c r="AA85" s="85" t="n">
        <v>0</v>
      </c>
      <c r="AB85" s="82" t="n">
        <f aca="false">[1]柵原町!F$33</f>
        <v>0</v>
      </c>
      <c r="AC85" s="92" t="n">
        <v>0</v>
      </c>
      <c r="AD85" s="93" t="n">
        <f aca="false">SUM(AF85:AI85)</f>
        <v>0</v>
      </c>
      <c r="AE85" s="81" t="n">
        <v>0</v>
      </c>
      <c r="AF85" s="86" t="n">
        <f aca="false">[1]柵原町!G$33</f>
        <v>0</v>
      </c>
      <c r="AG85" s="87" t="n">
        <f aca="false">[1]柵原町!H$33</f>
        <v>0</v>
      </c>
      <c r="AH85" s="87" t="n">
        <f aca="false">[1]柵原町!I$33</f>
        <v>0</v>
      </c>
      <c r="AI85" s="87" t="n">
        <f aca="false">[1]柵原町!J$33</f>
        <v>0</v>
      </c>
      <c r="AJ85" s="87" t="n">
        <f aca="false">[1]柵原町!K$33</f>
        <v>0</v>
      </c>
      <c r="AK85" s="88" t="n">
        <f aca="false">[1]柵原町!L$33</f>
        <v>0</v>
      </c>
      <c r="AL85" s="94" t="n">
        <v>0</v>
      </c>
      <c r="AM85" s="80" t="n">
        <f aca="false">[1]柵原町!O$33</f>
        <v>0</v>
      </c>
      <c r="AN85" s="90" t="n">
        <v>0</v>
      </c>
    </row>
    <row r="86" customFormat="false" ht="13.5" hidden="false" customHeight="false" outlineLevel="0" collapsed="false">
      <c r="E86" s="95"/>
    </row>
    <row r="87" customFormat="false" ht="13.5" hidden="false" customHeight="false" outlineLevel="0" collapsed="false">
      <c r="E87" s="95"/>
    </row>
    <row r="88" customFormat="false" ht="13.5" hidden="false" customHeight="false" outlineLevel="0" collapsed="false">
      <c r="E88" s="95"/>
    </row>
    <row r="89" customFormat="false" ht="13.5" hidden="false" customHeight="false" outlineLevel="0" collapsed="false">
      <c r="E89" s="95"/>
    </row>
    <row r="90" customFormat="false" ht="13.5" hidden="false" customHeight="false" outlineLevel="0" collapsed="false">
      <c r="E90" s="95"/>
    </row>
    <row r="91" customFormat="false" ht="13.5" hidden="false" customHeight="false" outlineLevel="0" collapsed="false">
      <c r="E91" s="95"/>
    </row>
    <row r="92" customFormat="false" ht="13.5" hidden="false" customHeight="false" outlineLevel="0" collapsed="false">
      <c r="E92" s="95"/>
    </row>
    <row r="93" customFormat="false" ht="13.5" hidden="false" customHeight="false" outlineLevel="0" collapsed="false">
      <c r="E93" s="95"/>
    </row>
    <row r="94" customFormat="false" ht="13.5" hidden="false" customHeight="false" outlineLevel="0" collapsed="false">
      <c r="E94" s="95"/>
    </row>
    <row r="95" customFormat="false" ht="13.5" hidden="false" customHeight="false" outlineLevel="0" collapsed="false">
      <c r="E95" s="95"/>
    </row>
    <row r="96" customFormat="false" ht="13.5" hidden="false" customHeight="false" outlineLevel="0" collapsed="false">
      <c r="E96" s="95"/>
    </row>
  </sheetData>
  <mergeCells count="46">
    <mergeCell ref="B3:B5"/>
    <mergeCell ref="C3:C5"/>
    <mergeCell ref="D3:D5"/>
    <mergeCell ref="E3:E5"/>
    <mergeCell ref="F3:I3"/>
    <mergeCell ref="J3:K3"/>
    <mergeCell ref="L3:Q3"/>
    <mergeCell ref="R3:R5"/>
    <mergeCell ref="S3:S5"/>
    <mergeCell ref="T3:U3"/>
    <mergeCell ref="W3:W5"/>
    <mergeCell ref="X3:X5"/>
    <mergeCell ref="Y3:Y5"/>
    <mergeCell ref="Z3:AC3"/>
    <mergeCell ref="AD3:AE3"/>
    <mergeCell ref="AF3:AK3"/>
    <mergeCell ref="AL3:AL5"/>
    <mergeCell ref="AM3:A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62"/>
    <col collapsed="false" customWidth="true" hidden="false" outlineLevel="0" max="2" min="2" style="96" width="10.62"/>
    <col collapsed="false" customWidth="true" hidden="false" outlineLevel="0" max="3" min="3" style="96" width="6.25"/>
    <col collapsed="false" customWidth="true" hidden="false" outlineLevel="0" max="4" min="4" style="96" width="11.49"/>
    <col collapsed="false" customWidth="true" hidden="false" outlineLevel="0" max="7" min="5" style="96" width="10.62"/>
    <col collapsed="false" customWidth="true" hidden="false" outlineLevel="0" max="8" min="8" style="96" width="9.87"/>
    <col collapsed="false" customWidth="true" hidden="false" outlineLevel="0" max="17" min="9" style="96" width="10.62"/>
    <col collapsed="false" customWidth="true" hidden="false" outlineLevel="0" max="18" min="18" style="97" width="9.99"/>
    <col collapsed="false" customWidth="false" hidden="false" outlineLevel="0" max="19" min="19" style="97" width="8.99"/>
    <col collapsed="false" customWidth="true" hidden="false" outlineLevel="0" max="20" min="20" style="97" width="10.25"/>
    <col collapsed="false" customWidth="false" hidden="false" outlineLevel="0" max="257" min="21" style="96" width="8.99"/>
  </cols>
  <sheetData>
    <row r="1" s="99" customFormat="true" ht="18" hidden="false" customHeight="false" outlineLevel="0" collapsed="false">
      <c r="A1" s="98" t="s">
        <v>140</v>
      </c>
      <c r="Q1" s="100"/>
      <c r="S1" s="97"/>
      <c r="T1" s="101" t="s">
        <v>141</v>
      </c>
    </row>
    <row r="2" s="97" customFormat="true" ht="24" hidden="false" customHeight="true" outlineLevel="0" collapsed="false">
      <c r="A2" s="102"/>
      <c r="B2" s="103"/>
      <c r="C2" s="103"/>
      <c r="D2" s="104" t="s">
        <v>142</v>
      </c>
      <c r="E2" s="105" t="s">
        <v>6</v>
      </c>
      <c r="F2" s="106" t="s">
        <v>143</v>
      </c>
      <c r="G2" s="107" t="s">
        <v>15</v>
      </c>
      <c r="H2" s="108" t="s">
        <v>16</v>
      </c>
      <c r="I2" s="107" t="s">
        <v>144</v>
      </c>
      <c r="J2" s="109" t="s">
        <v>18</v>
      </c>
      <c r="K2" s="110" t="s">
        <v>145</v>
      </c>
      <c r="L2" s="108" t="s">
        <v>20</v>
      </c>
      <c r="M2" s="111" t="s">
        <v>146</v>
      </c>
      <c r="N2" s="111"/>
      <c r="O2" s="111"/>
      <c r="P2" s="111"/>
      <c r="Q2" s="111"/>
      <c r="R2" s="111"/>
      <c r="S2" s="112" t="s">
        <v>147</v>
      </c>
      <c r="T2" s="113" t="s">
        <v>148</v>
      </c>
    </row>
    <row r="3" s="97" customFormat="true" ht="40.5" hidden="false" customHeight="false" outlineLevel="0" collapsed="false">
      <c r="A3" s="102"/>
      <c r="B3" s="114"/>
      <c r="C3" s="114"/>
      <c r="D3" s="104"/>
      <c r="E3" s="104"/>
      <c r="F3" s="106"/>
      <c r="G3" s="107"/>
      <c r="H3" s="108"/>
      <c r="I3" s="107"/>
      <c r="J3" s="109"/>
      <c r="K3" s="110"/>
      <c r="L3" s="108"/>
      <c r="M3" s="115" t="s">
        <v>149</v>
      </c>
      <c r="N3" s="116" t="s">
        <v>150</v>
      </c>
      <c r="O3" s="117" t="s">
        <v>151</v>
      </c>
      <c r="P3" s="117" t="s">
        <v>152</v>
      </c>
      <c r="Q3" s="116" t="s">
        <v>25</v>
      </c>
      <c r="R3" s="118" t="s">
        <v>26</v>
      </c>
      <c r="S3" s="112"/>
      <c r="T3" s="119" t="s">
        <v>153</v>
      </c>
    </row>
    <row r="4" s="97" customFormat="true" ht="13.5" hidden="false" customHeight="false" outlineLevel="0" collapsed="false">
      <c r="A4" s="102"/>
      <c r="B4" s="120"/>
      <c r="C4" s="120"/>
      <c r="D4" s="104"/>
      <c r="E4" s="121" t="s">
        <v>154</v>
      </c>
      <c r="F4" s="106"/>
      <c r="G4" s="122" t="s">
        <v>155</v>
      </c>
      <c r="H4" s="123" t="s">
        <v>156</v>
      </c>
      <c r="I4" s="124" t="s">
        <v>157</v>
      </c>
      <c r="J4" s="125" t="s">
        <v>158</v>
      </c>
      <c r="K4" s="126" t="s">
        <v>159</v>
      </c>
      <c r="L4" s="127" t="s">
        <v>160</v>
      </c>
      <c r="M4" s="124" t="s">
        <v>161</v>
      </c>
      <c r="N4" s="128" t="s">
        <v>162</v>
      </c>
      <c r="O4" s="128" t="s">
        <v>163</v>
      </c>
      <c r="P4" s="128" t="s">
        <v>164</v>
      </c>
      <c r="Q4" s="128" t="s">
        <v>165</v>
      </c>
      <c r="R4" s="128" t="s">
        <v>166</v>
      </c>
      <c r="S4" s="129" t="s">
        <v>167</v>
      </c>
      <c r="T4" s="130" t="s">
        <v>168</v>
      </c>
    </row>
    <row r="5" s="144" customFormat="true" ht="24.95" hidden="false" customHeight="true" outlineLevel="0" collapsed="false">
      <c r="A5" s="131" t="s">
        <v>169</v>
      </c>
      <c r="B5" s="132" t="s">
        <v>170</v>
      </c>
      <c r="C5" s="132"/>
      <c r="D5" s="133" t="n">
        <v>62090</v>
      </c>
      <c r="E5" s="134" t="n">
        <v>25282</v>
      </c>
      <c r="F5" s="135" t="n">
        <v>1795</v>
      </c>
      <c r="G5" s="136" t="n">
        <v>3724</v>
      </c>
      <c r="H5" s="137" t="n">
        <v>14.7298473222055</v>
      </c>
      <c r="I5" s="138" t="n">
        <v>42</v>
      </c>
      <c r="J5" s="139" t="n">
        <v>1.12781954887218</v>
      </c>
      <c r="K5" s="133" t="n">
        <v>32</v>
      </c>
      <c r="L5" s="140" t="n">
        <v>76.1904761904762</v>
      </c>
      <c r="M5" s="138" t="n">
        <v>16</v>
      </c>
      <c r="N5" s="134" t="n">
        <v>1</v>
      </c>
      <c r="O5" s="134" t="n">
        <v>4</v>
      </c>
      <c r="P5" s="134" t="n">
        <v>11</v>
      </c>
      <c r="Q5" s="134" t="n">
        <v>9</v>
      </c>
      <c r="R5" s="141" t="n">
        <v>1</v>
      </c>
      <c r="S5" s="142" t="n">
        <v>3.125</v>
      </c>
      <c r="T5" s="143" t="n">
        <v>26.8528464017186</v>
      </c>
    </row>
    <row r="6" s="144" customFormat="true" ht="24.95" hidden="false" customHeight="true" outlineLevel="0" collapsed="false">
      <c r="A6" s="131"/>
      <c r="B6" s="145" t="s">
        <v>171</v>
      </c>
      <c r="C6" s="145"/>
      <c r="D6" s="133" t="n">
        <v>55179</v>
      </c>
      <c r="E6" s="134" t="n">
        <v>22043</v>
      </c>
      <c r="F6" s="135" t="n">
        <v>1009</v>
      </c>
      <c r="G6" s="136" t="n">
        <v>5166</v>
      </c>
      <c r="H6" s="137" t="n">
        <v>23.4360114322007</v>
      </c>
      <c r="I6" s="138" t="n">
        <v>45</v>
      </c>
      <c r="J6" s="139" t="n">
        <v>0.871080139372822</v>
      </c>
      <c r="K6" s="133" t="n">
        <v>33</v>
      </c>
      <c r="L6" s="140" t="n">
        <v>73.3333333333333</v>
      </c>
      <c r="M6" s="138" t="n">
        <v>12</v>
      </c>
      <c r="N6" s="134" t="n">
        <v>5</v>
      </c>
      <c r="O6" s="134" t="n">
        <v>0</v>
      </c>
      <c r="P6" s="134" t="n">
        <v>16</v>
      </c>
      <c r="Q6" s="134" t="n">
        <v>8</v>
      </c>
      <c r="R6" s="141" t="n">
        <v>4</v>
      </c>
      <c r="S6" s="142" t="n">
        <v>15.1515151515152</v>
      </c>
      <c r="T6" s="143" t="n">
        <v>96.7866821525358</v>
      </c>
    </row>
    <row r="7" s="144" customFormat="true" ht="24.95" hidden="false" customHeight="true" outlineLevel="0" collapsed="false">
      <c r="A7" s="131"/>
      <c r="B7" s="132" t="s">
        <v>172</v>
      </c>
      <c r="C7" s="132"/>
      <c r="D7" s="133" t="n">
        <v>57027</v>
      </c>
      <c r="E7" s="134" t="n">
        <v>19976</v>
      </c>
      <c r="F7" s="135" t="n">
        <v>668</v>
      </c>
      <c r="G7" s="136" t="n">
        <v>5445</v>
      </c>
      <c r="H7" s="137" t="n">
        <v>27.2577092511013</v>
      </c>
      <c r="I7" s="138" t="n">
        <v>51</v>
      </c>
      <c r="J7" s="139" t="n">
        <v>0.9366391184573</v>
      </c>
      <c r="K7" s="133" t="n">
        <v>35</v>
      </c>
      <c r="L7" s="140" t="n">
        <v>68.6274509803922</v>
      </c>
      <c r="M7" s="138" t="n">
        <v>14</v>
      </c>
      <c r="N7" s="134" t="n">
        <v>3</v>
      </c>
      <c r="O7" s="134" t="n">
        <v>1</v>
      </c>
      <c r="P7" s="134" t="n">
        <v>17</v>
      </c>
      <c r="Q7" s="134" t="n">
        <v>13</v>
      </c>
      <c r="R7" s="141" t="n">
        <v>3</v>
      </c>
      <c r="S7" s="142" t="n">
        <v>8.57142857142857</v>
      </c>
      <c r="T7" s="143" t="n">
        <v>55.0964187327824</v>
      </c>
    </row>
    <row r="8" s="144" customFormat="true" ht="24.95" hidden="false" customHeight="true" outlineLevel="0" collapsed="false">
      <c r="A8" s="131"/>
      <c r="B8" s="145" t="s">
        <v>173</v>
      </c>
      <c r="C8" s="145"/>
      <c r="D8" s="133" t="n">
        <v>62523</v>
      </c>
      <c r="E8" s="134" t="n">
        <v>20859</v>
      </c>
      <c r="F8" s="135" t="n">
        <v>541</v>
      </c>
      <c r="G8" s="136" t="n">
        <v>5054</v>
      </c>
      <c r="H8" s="137" t="n">
        <v>24.2293494414881</v>
      </c>
      <c r="I8" s="138" t="n">
        <v>37</v>
      </c>
      <c r="J8" s="139" t="n">
        <v>0.73209339137317</v>
      </c>
      <c r="K8" s="133" t="n">
        <v>29</v>
      </c>
      <c r="L8" s="140" t="n">
        <v>78.3783783783784</v>
      </c>
      <c r="M8" s="138" t="n">
        <v>17</v>
      </c>
      <c r="N8" s="134" t="n">
        <v>3</v>
      </c>
      <c r="O8" s="134" t="n">
        <v>1</v>
      </c>
      <c r="P8" s="134" t="n">
        <v>8</v>
      </c>
      <c r="Q8" s="134" t="n">
        <v>8</v>
      </c>
      <c r="R8" s="141" t="n">
        <v>0</v>
      </c>
      <c r="S8" s="142" t="n">
        <v>10.3448275862069</v>
      </c>
      <c r="T8" s="143" t="n">
        <v>59.3589236248516</v>
      </c>
    </row>
    <row r="9" s="144" customFormat="true" ht="24.95" hidden="false" customHeight="true" outlineLevel="0" collapsed="false">
      <c r="A9" s="131"/>
      <c r="B9" s="145" t="s">
        <v>174</v>
      </c>
      <c r="C9" s="145"/>
      <c r="D9" s="133" t="n">
        <v>84367</v>
      </c>
      <c r="E9" s="134" t="n">
        <v>29813</v>
      </c>
      <c r="F9" s="135" t="n">
        <v>750</v>
      </c>
      <c r="G9" s="136" t="n">
        <v>7855</v>
      </c>
      <c r="H9" s="137" t="n">
        <v>26.3475664978365</v>
      </c>
      <c r="I9" s="138" t="n">
        <v>51</v>
      </c>
      <c r="J9" s="139" t="n">
        <v>0.649267982176957</v>
      </c>
      <c r="K9" s="133" t="n">
        <v>35</v>
      </c>
      <c r="L9" s="140" t="n">
        <v>68.6274509803922</v>
      </c>
      <c r="M9" s="138" t="n">
        <v>20</v>
      </c>
      <c r="N9" s="134" t="n">
        <v>1</v>
      </c>
      <c r="O9" s="134" t="n">
        <v>0</v>
      </c>
      <c r="P9" s="134" t="n">
        <v>14</v>
      </c>
      <c r="Q9" s="134" t="n">
        <v>15</v>
      </c>
      <c r="R9" s="141" t="n">
        <v>1</v>
      </c>
      <c r="S9" s="142" t="n">
        <v>2.85714285714286</v>
      </c>
      <c r="T9" s="143" t="n">
        <v>12.7307447485678</v>
      </c>
    </row>
    <row r="10" s="144" customFormat="true" ht="24.95" hidden="false" customHeight="true" outlineLevel="0" collapsed="false">
      <c r="A10" s="131"/>
      <c r="B10" s="145" t="s">
        <v>175</v>
      </c>
      <c r="C10" s="145"/>
      <c r="D10" s="133" t="n">
        <v>66418</v>
      </c>
      <c r="E10" s="134" t="n">
        <v>29341</v>
      </c>
      <c r="F10" s="135" t="n">
        <v>693</v>
      </c>
      <c r="G10" s="136" t="n">
        <v>7519</v>
      </c>
      <c r="H10" s="137" t="n">
        <v>25.6262567737978</v>
      </c>
      <c r="I10" s="138" t="n">
        <v>30</v>
      </c>
      <c r="J10" s="139" t="n">
        <v>0.398989227290863</v>
      </c>
      <c r="K10" s="133" t="n">
        <v>20</v>
      </c>
      <c r="L10" s="140" t="n">
        <v>66.6666666666667</v>
      </c>
      <c r="M10" s="138" t="n">
        <v>11</v>
      </c>
      <c r="N10" s="134" t="n">
        <v>3</v>
      </c>
      <c r="O10" s="134" t="n">
        <v>1</v>
      </c>
      <c r="P10" s="134" t="n">
        <v>5</v>
      </c>
      <c r="Q10" s="134" t="n">
        <v>10</v>
      </c>
      <c r="R10" s="141" t="n">
        <v>0</v>
      </c>
      <c r="S10" s="142" t="n">
        <v>15</v>
      </c>
      <c r="T10" s="143" t="n">
        <v>39.8989227290863</v>
      </c>
    </row>
    <row r="11" s="144" customFormat="true" ht="24.95" hidden="false" customHeight="true" outlineLevel="0" collapsed="false">
      <c r="A11" s="131"/>
      <c r="B11" s="145" t="s">
        <v>176</v>
      </c>
      <c r="C11" s="145"/>
      <c r="D11" s="133" t="n">
        <v>60996</v>
      </c>
      <c r="E11" s="134" t="n">
        <v>35445</v>
      </c>
      <c r="F11" s="135" t="n">
        <v>797</v>
      </c>
      <c r="G11" s="136" t="n">
        <v>9243</v>
      </c>
      <c r="H11" s="137" t="n">
        <v>26.0770207363521</v>
      </c>
      <c r="I11" s="138" t="n">
        <v>32</v>
      </c>
      <c r="J11" s="139" t="n">
        <v>0.34620794114465</v>
      </c>
      <c r="K11" s="133" t="n">
        <v>26</v>
      </c>
      <c r="L11" s="140" t="n">
        <v>81.25</v>
      </c>
      <c r="M11" s="138" t="n">
        <v>15</v>
      </c>
      <c r="N11" s="134" t="n">
        <v>1</v>
      </c>
      <c r="O11" s="134" t="n">
        <v>0</v>
      </c>
      <c r="P11" s="134" t="n">
        <v>10</v>
      </c>
      <c r="Q11" s="134" t="n">
        <v>6</v>
      </c>
      <c r="R11" s="141" t="n">
        <v>0</v>
      </c>
      <c r="S11" s="142" t="n">
        <v>3.84615384615385</v>
      </c>
      <c r="T11" s="143" t="n">
        <v>10.8189981607703</v>
      </c>
    </row>
    <row r="12" s="144" customFormat="true" ht="24.95" hidden="false" customHeight="true" outlineLevel="0" collapsed="false">
      <c r="A12" s="131"/>
      <c r="B12" s="145" t="s">
        <v>177</v>
      </c>
      <c r="C12" s="145"/>
      <c r="D12" s="133" t="n">
        <v>62882</v>
      </c>
      <c r="E12" s="134" t="n">
        <v>40521</v>
      </c>
      <c r="F12" s="135" t="n">
        <v>626</v>
      </c>
      <c r="G12" s="136" t="n">
        <v>10403</v>
      </c>
      <c r="H12" s="137" t="n">
        <v>25.6731077712791</v>
      </c>
      <c r="I12" s="138" t="n">
        <v>32</v>
      </c>
      <c r="J12" s="139" t="n">
        <v>0.30760357589157</v>
      </c>
      <c r="K12" s="133" t="n">
        <v>24</v>
      </c>
      <c r="L12" s="140" t="n">
        <v>75</v>
      </c>
      <c r="M12" s="138" t="n">
        <v>13</v>
      </c>
      <c r="N12" s="134" t="n">
        <v>1</v>
      </c>
      <c r="O12" s="134" t="n">
        <v>1</v>
      </c>
      <c r="P12" s="134" t="n">
        <v>9</v>
      </c>
      <c r="Q12" s="134" t="n">
        <v>6</v>
      </c>
      <c r="R12" s="141" t="n">
        <v>2</v>
      </c>
      <c r="S12" s="142" t="n">
        <v>4.16666666666667</v>
      </c>
      <c r="T12" s="143" t="n">
        <v>9.61261174661155</v>
      </c>
    </row>
    <row r="13" s="144" customFormat="true" ht="24.95" hidden="false" customHeight="true" outlineLevel="0" collapsed="false">
      <c r="A13" s="131"/>
      <c r="B13" s="145" t="s">
        <v>178</v>
      </c>
      <c r="C13" s="145"/>
      <c r="D13" s="133" t="n">
        <v>58215</v>
      </c>
      <c r="E13" s="134" t="n">
        <v>38458</v>
      </c>
      <c r="F13" s="135" t="n">
        <v>481</v>
      </c>
      <c r="G13" s="136" t="n">
        <v>8239</v>
      </c>
      <c r="H13" s="137" t="n">
        <v>21.4233709501274</v>
      </c>
      <c r="I13" s="138" t="n">
        <v>22</v>
      </c>
      <c r="J13" s="139" t="n">
        <v>0.267022696929239</v>
      </c>
      <c r="K13" s="133" t="n">
        <v>19</v>
      </c>
      <c r="L13" s="140" t="n">
        <v>86.3636363636364</v>
      </c>
      <c r="M13" s="138" t="n">
        <v>13</v>
      </c>
      <c r="N13" s="134" t="n">
        <v>1</v>
      </c>
      <c r="O13" s="134" t="n">
        <v>1</v>
      </c>
      <c r="P13" s="134" t="n">
        <v>4</v>
      </c>
      <c r="Q13" s="134" t="n">
        <v>3</v>
      </c>
      <c r="R13" s="141" t="n">
        <v>0</v>
      </c>
      <c r="S13" s="142" t="n">
        <v>5.26315789473684</v>
      </c>
      <c r="T13" s="143" t="n">
        <v>12.1373953149654</v>
      </c>
    </row>
    <row r="14" s="144" customFormat="true" ht="24.95" hidden="false" customHeight="true" outlineLevel="0" collapsed="false">
      <c r="A14" s="131"/>
      <c r="B14" s="145" t="s">
        <v>179</v>
      </c>
      <c r="C14" s="145"/>
      <c r="D14" s="133" t="n">
        <v>48212</v>
      </c>
      <c r="E14" s="134" t="n">
        <v>29264</v>
      </c>
      <c r="F14" s="135" t="n">
        <v>204</v>
      </c>
      <c r="G14" s="136" t="n">
        <v>3682</v>
      </c>
      <c r="H14" s="137" t="n">
        <v>12.5820120284308</v>
      </c>
      <c r="I14" s="138" t="n">
        <v>13</v>
      </c>
      <c r="J14" s="139" t="n">
        <v>0.353068984247691</v>
      </c>
      <c r="K14" s="133" t="n">
        <v>11</v>
      </c>
      <c r="L14" s="140" t="n">
        <v>84.6153846153846</v>
      </c>
      <c r="M14" s="138" t="n">
        <v>3</v>
      </c>
      <c r="N14" s="134" t="n">
        <v>2</v>
      </c>
      <c r="O14" s="134" t="n">
        <v>2</v>
      </c>
      <c r="P14" s="134" t="n">
        <v>4</v>
      </c>
      <c r="Q14" s="134" t="n">
        <v>2</v>
      </c>
      <c r="R14" s="141" t="n">
        <v>0</v>
      </c>
      <c r="S14" s="142" t="n">
        <v>18.1818181818182</v>
      </c>
      <c r="T14" s="143" t="n">
        <v>54.3183052688756</v>
      </c>
    </row>
    <row r="15" s="144" customFormat="true" ht="24.95" hidden="false" customHeight="true" outlineLevel="0" collapsed="false">
      <c r="A15" s="131"/>
      <c r="B15" s="145" t="s">
        <v>180</v>
      </c>
      <c r="C15" s="145"/>
      <c r="D15" s="133" t="n">
        <v>68003</v>
      </c>
      <c r="E15" s="134" t="n">
        <v>36761</v>
      </c>
      <c r="F15" s="135" t="n">
        <v>105</v>
      </c>
      <c r="G15" s="136" t="n">
        <v>1009</v>
      </c>
      <c r="H15" s="137" t="n">
        <v>2.74475667147248</v>
      </c>
      <c r="I15" s="138" t="n">
        <v>8</v>
      </c>
      <c r="J15" s="139" t="n">
        <v>0.792864222001982</v>
      </c>
      <c r="K15" s="133" t="n">
        <v>7</v>
      </c>
      <c r="L15" s="140" t="n">
        <v>87.5</v>
      </c>
      <c r="M15" s="138" t="n">
        <v>1</v>
      </c>
      <c r="N15" s="134" t="n">
        <v>1</v>
      </c>
      <c r="O15" s="134" t="n">
        <v>1</v>
      </c>
      <c r="P15" s="134" t="n">
        <v>4</v>
      </c>
      <c r="Q15" s="134" t="n">
        <v>0</v>
      </c>
      <c r="R15" s="141" t="n">
        <v>1</v>
      </c>
      <c r="S15" s="142" t="n">
        <v>14.2857142857143</v>
      </c>
      <c r="T15" s="143" t="n">
        <v>99.1080277502478</v>
      </c>
    </row>
    <row r="16" s="144" customFormat="true" ht="24.95" hidden="false" customHeight="true" outlineLevel="0" collapsed="false">
      <c r="A16" s="131"/>
      <c r="B16" s="146" t="s">
        <v>181</v>
      </c>
      <c r="C16" s="146"/>
      <c r="D16" s="147" t="n">
        <v>685912</v>
      </c>
      <c r="E16" s="148" t="n">
        <v>327763</v>
      </c>
      <c r="F16" s="149" t="n">
        <v>7669</v>
      </c>
      <c r="G16" s="150" t="n">
        <v>67339</v>
      </c>
      <c r="H16" s="151" t="n">
        <v>20.5450279622776</v>
      </c>
      <c r="I16" s="152" t="n">
        <v>363</v>
      </c>
      <c r="J16" s="153" t="n">
        <v>0.539063544157175</v>
      </c>
      <c r="K16" s="154" t="n">
        <v>271</v>
      </c>
      <c r="L16" s="155" t="n">
        <v>74.6556473829201</v>
      </c>
      <c r="M16" s="152" t="n">
        <v>135</v>
      </c>
      <c r="N16" s="148" t="n">
        <v>22</v>
      </c>
      <c r="O16" s="148" t="n">
        <v>12</v>
      </c>
      <c r="P16" s="148" t="n">
        <v>102</v>
      </c>
      <c r="Q16" s="148" t="n">
        <v>80</v>
      </c>
      <c r="R16" s="156" t="n">
        <v>12</v>
      </c>
      <c r="S16" s="157" t="n">
        <v>8.11808118081181</v>
      </c>
      <c r="T16" s="158" t="n">
        <v>32.6705178277076</v>
      </c>
    </row>
    <row r="17" s="144" customFormat="true" ht="24.95" hidden="false" customHeight="true" outlineLevel="0" collapsed="false">
      <c r="A17" s="159" t="s">
        <v>182</v>
      </c>
      <c r="B17" s="145" t="s">
        <v>170</v>
      </c>
      <c r="C17" s="145"/>
      <c r="D17" s="160" t="n">
        <v>43582</v>
      </c>
      <c r="E17" s="161" t="n">
        <v>15758</v>
      </c>
      <c r="F17" s="162" t="n">
        <v>12</v>
      </c>
      <c r="G17" s="163" t="n">
        <v>29</v>
      </c>
      <c r="H17" s="164" t="n">
        <v>0.184033506790202</v>
      </c>
      <c r="I17" s="165" t="n">
        <v>0</v>
      </c>
      <c r="J17" s="166" t="n">
        <v>0</v>
      </c>
      <c r="K17" s="160" t="n">
        <v>0</v>
      </c>
      <c r="L17" s="167" t="n">
        <v>0</v>
      </c>
      <c r="M17" s="168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70" t="n">
        <v>0</v>
      </c>
      <c r="S17" s="171" t="n">
        <v>0</v>
      </c>
      <c r="T17" s="143" t="n">
        <v>0</v>
      </c>
    </row>
    <row r="18" s="144" customFormat="true" ht="24.95" hidden="false" customHeight="true" outlineLevel="0" collapsed="false">
      <c r="A18" s="159"/>
      <c r="B18" s="145" t="s">
        <v>171</v>
      </c>
      <c r="C18" s="145"/>
      <c r="D18" s="133" t="n">
        <v>37832</v>
      </c>
      <c r="E18" s="134" t="n">
        <v>12749</v>
      </c>
      <c r="F18" s="135" t="n">
        <v>7</v>
      </c>
      <c r="G18" s="136" t="n">
        <v>70</v>
      </c>
      <c r="H18" s="137" t="n">
        <v>0.549062671582085</v>
      </c>
      <c r="I18" s="138" t="n">
        <v>1</v>
      </c>
      <c r="J18" s="139" t="n">
        <v>1.42857142857143</v>
      </c>
      <c r="K18" s="133" t="n">
        <v>1</v>
      </c>
      <c r="L18" s="140" t="n">
        <v>100</v>
      </c>
      <c r="M18" s="138" t="n">
        <v>1</v>
      </c>
      <c r="N18" s="134" t="n">
        <v>0</v>
      </c>
      <c r="O18" s="134" t="n">
        <v>0</v>
      </c>
      <c r="P18" s="134" t="n">
        <v>0</v>
      </c>
      <c r="Q18" s="134" t="n">
        <v>0</v>
      </c>
      <c r="R18" s="141" t="n">
        <v>0</v>
      </c>
      <c r="S18" s="142" t="n">
        <v>0</v>
      </c>
      <c r="T18" s="143" t="n">
        <v>0</v>
      </c>
    </row>
    <row r="19" s="144" customFormat="true" ht="24.95" hidden="false" customHeight="true" outlineLevel="0" collapsed="false">
      <c r="A19" s="159"/>
      <c r="B19" s="132" t="s">
        <v>172</v>
      </c>
      <c r="C19" s="132"/>
      <c r="D19" s="133" t="n">
        <v>37365</v>
      </c>
      <c r="E19" s="134" t="n">
        <v>11159</v>
      </c>
      <c r="F19" s="135" t="n">
        <v>13</v>
      </c>
      <c r="G19" s="136" t="n">
        <v>163</v>
      </c>
      <c r="H19" s="137" t="n">
        <v>1.46070436419034</v>
      </c>
      <c r="I19" s="138" t="n">
        <v>3</v>
      </c>
      <c r="J19" s="139" t="n">
        <v>1.84049079754601</v>
      </c>
      <c r="K19" s="133" t="n">
        <v>2</v>
      </c>
      <c r="L19" s="140" t="n">
        <v>66.6666666666667</v>
      </c>
      <c r="M19" s="138" t="n">
        <v>1</v>
      </c>
      <c r="N19" s="134" t="n">
        <v>1</v>
      </c>
      <c r="O19" s="134" t="n">
        <v>0</v>
      </c>
      <c r="P19" s="134" t="n">
        <v>0</v>
      </c>
      <c r="Q19" s="134" t="n">
        <v>1</v>
      </c>
      <c r="R19" s="141" t="n">
        <v>0</v>
      </c>
      <c r="S19" s="142" t="n">
        <v>50</v>
      </c>
      <c r="T19" s="143" t="n">
        <v>613.496932515337</v>
      </c>
    </row>
    <row r="20" s="144" customFormat="true" ht="24.95" hidden="false" customHeight="true" outlineLevel="0" collapsed="false">
      <c r="A20" s="159"/>
      <c r="B20" s="145" t="s">
        <v>173</v>
      </c>
      <c r="C20" s="145"/>
      <c r="D20" s="133" t="n">
        <v>39917</v>
      </c>
      <c r="E20" s="134" t="n">
        <v>11578</v>
      </c>
      <c r="F20" s="135" t="n">
        <v>15</v>
      </c>
      <c r="G20" s="136" t="n">
        <v>194</v>
      </c>
      <c r="H20" s="137" t="n">
        <v>1.67559163931594</v>
      </c>
      <c r="I20" s="138" t="n">
        <v>2</v>
      </c>
      <c r="J20" s="139" t="n">
        <v>1.03092783505155</v>
      </c>
      <c r="K20" s="133" t="n">
        <v>2</v>
      </c>
      <c r="L20" s="140" t="n">
        <v>100</v>
      </c>
      <c r="M20" s="138" t="n">
        <v>2</v>
      </c>
      <c r="N20" s="134" t="n">
        <v>0</v>
      </c>
      <c r="O20" s="134" t="n">
        <v>0</v>
      </c>
      <c r="P20" s="134" t="n">
        <v>0</v>
      </c>
      <c r="Q20" s="134" t="n">
        <v>0</v>
      </c>
      <c r="R20" s="141" t="n">
        <v>0</v>
      </c>
      <c r="S20" s="142" t="n">
        <v>0</v>
      </c>
      <c r="T20" s="143" t="n">
        <v>0</v>
      </c>
    </row>
    <row r="21" s="144" customFormat="true" ht="24.95" hidden="false" customHeight="true" outlineLevel="0" collapsed="false">
      <c r="A21" s="159"/>
      <c r="B21" s="145" t="s">
        <v>174</v>
      </c>
      <c r="C21" s="145"/>
      <c r="D21" s="133" t="n">
        <v>54180</v>
      </c>
      <c r="E21" s="134" t="n">
        <v>16392</v>
      </c>
      <c r="F21" s="135" t="n">
        <v>17</v>
      </c>
      <c r="G21" s="136" t="n">
        <v>369</v>
      </c>
      <c r="H21" s="137" t="n">
        <v>2.2510980966325</v>
      </c>
      <c r="I21" s="138" t="n">
        <v>7</v>
      </c>
      <c r="J21" s="139" t="n">
        <v>1.8970189701897</v>
      </c>
      <c r="K21" s="133" t="n">
        <v>1</v>
      </c>
      <c r="L21" s="140" t="n">
        <v>14.2857142857143</v>
      </c>
      <c r="M21" s="138" t="n">
        <v>1</v>
      </c>
      <c r="N21" s="134" t="n">
        <v>0</v>
      </c>
      <c r="O21" s="134" t="n">
        <v>0</v>
      </c>
      <c r="P21" s="134" t="n">
        <v>0</v>
      </c>
      <c r="Q21" s="134" t="n">
        <v>6</v>
      </c>
      <c r="R21" s="141" t="n">
        <v>0</v>
      </c>
      <c r="S21" s="142" t="n">
        <v>0</v>
      </c>
      <c r="T21" s="143" t="n">
        <v>0</v>
      </c>
    </row>
    <row r="22" s="144" customFormat="true" ht="24.95" hidden="false" customHeight="true" outlineLevel="0" collapsed="false">
      <c r="A22" s="159"/>
      <c r="B22" s="145" t="s">
        <v>175</v>
      </c>
      <c r="C22" s="145"/>
      <c r="D22" s="133" t="n">
        <v>42261</v>
      </c>
      <c r="E22" s="134" t="n">
        <v>17117</v>
      </c>
      <c r="F22" s="135" t="n">
        <v>11</v>
      </c>
      <c r="G22" s="136" t="n">
        <v>248</v>
      </c>
      <c r="H22" s="137" t="n">
        <v>1.44885201846118</v>
      </c>
      <c r="I22" s="138" t="n">
        <v>3</v>
      </c>
      <c r="J22" s="139" t="n">
        <v>1.20967741935484</v>
      </c>
      <c r="K22" s="133" t="n">
        <v>3</v>
      </c>
      <c r="L22" s="140" t="n">
        <v>100</v>
      </c>
      <c r="M22" s="138" t="n">
        <v>2</v>
      </c>
      <c r="N22" s="134" t="n">
        <v>0</v>
      </c>
      <c r="O22" s="134" t="n">
        <v>0</v>
      </c>
      <c r="P22" s="134" t="n">
        <v>1</v>
      </c>
      <c r="Q22" s="134" t="n">
        <v>0</v>
      </c>
      <c r="R22" s="141" t="n">
        <v>0</v>
      </c>
      <c r="S22" s="142" t="n">
        <v>0</v>
      </c>
      <c r="T22" s="143" t="n">
        <v>0</v>
      </c>
    </row>
    <row r="23" s="144" customFormat="true" ht="24.95" hidden="false" customHeight="true" outlineLevel="0" collapsed="false">
      <c r="A23" s="159"/>
      <c r="B23" s="145" t="s">
        <v>176</v>
      </c>
      <c r="C23" s="145"/>
      <c r="D23" s="133" t="n">
        <v>37341</v>
      </c>
      <c r="E23" s="134" t="n">
        <v>20720</v>
      </c>
      <c r="F23" s="135" t="n">
        <v>10</v>
      </c>
      <c r="G23" s="136" t="n">
        <v>203</v>
      </c>
      <c r="H23" s="137" t="n">
        <v>0.97972972972973</v>
      </c>
      <c r="I23" s="138" t="n">
        <v>2</v>
      </c>
      <c r="J23" s="139" t="n">
        <v>0.985221674876847</v>
      </c>
      <c r="K23" s="133" t="n">
        <v>1</v>
      </c>
      <c r="L23" s="140" t="n">
        <v>50</v>
      </c>
      <c r="M23" s="138" t="n">
        <v>0</v>
      </c>
      <c r="N23" s="134" t="n">
        <v>0</v>
      </c>
      <c r="O23" s="134" t="n">
        <v>0</v>
      </c>
      <c r="P23" s="134" t="n">
        <v>1</v>
      </c>
      <c r="Q23" s="134" t="n">
        <v>1</v>
      </c>
      <c r="R23" s="141" t="n">
        <v>0</v>
      </c>
      <c r="S23" s="142" t="n">
        <v>0</v>
      </c>
      <c r="T23" s="143" t="n">
        <v>0</v>
      </c>
    </row>
    <row r="24" s="144" customFormat="true" ht="24.95" hidden="false" customHeight="true" outlineLevel="0" collapsed="false">
      <c r="A24" s="159"/>
      <c r="B24" s="145" t="s">
        <v>177</v>
      </c>
      <c r="C24" s="145"/>
      <c r="D24" s="133" t="n">
        <v>36977</v>
      </c>
      <c r="E24" s="134" t="n">
        <v>23340</v>
      </c>
      <c r="F24" s="135" t="n">
        <v>2</v>
      </c>
      <c r="G24" s="136" t="n">
        <v>134</v>
      </c>
      <c r="H24" s="137" t="n">
        <v>0.574121679520137</v>
      </c>
      <c r="I24" s="138" t="n">
        <v>3</v>
      </c>
      <c r="J24" s="139" t="n">
        <v>2.23880597014925</v>
      </c>
      <c r="K24" s="133" t="n">
        <v>1</v>
      </c>
      <c r="L24" s="140" t="n">
        <v>33.3333333333333</v>
      </c>
      <c r="M24" s="138" t="n">
        <v>1</v>
      </c>
      <c r="N24" s="134" t="n">
        <v>0</v>
      </c>
      <c r="O24" s="134" t="n">
        <v>0</v>
      </c>
      <c r="P24" s="134" t="n">
        <v>0</v>
      </c>
      <c r="Q24" s="134" t="n">
        <v>2</v>
      </c>
      <c r="R24" s="141" t="n">
        <v>0</v>
      </c>
      <c r="S24" s="142" t="n">
        <v>0</v>
      </c>
      <c r="T24" s="143" t="n">
        <v>0</v>
      </c>
    </row>
    <row r="25" s="144" customFormat="true" ht="24.95" hidden="false" customHeight="true" outlineLevel="0" collapsed="false">
      <c r="A25" s="159"/>
      <c r="B25" s="145" t="s">
        <v>178</v>
      </c>
      <c r="C25" s="145"/>
      <c r="D25" s="133" t="n">
        <v>32289</v>
      </c>
      <c r="E25" s="134" t="n">
        <v>22148</v>
      </c>
      <c r="F25" s="135" t="n">
        <v>0</v>
      </c>
      <c r="G25" s="136" t="n">
        <v>109</v>
      </c>
      <c r="H25" s="137" t="n">
        <v>0.492143760158931</v>
      </c>
      <c r="I25" s="138" t="n">
        <v>4</v>
      </c>
      <c r="J25" s="139" t="n">
        <v>3.6697247706422</v>
      </c>
      <c r="K25" s="133" t="n">
        <v>2</v>
      </c>
      <c r="L25" s="140" t="n">
        <v>50</v>
      </c>
      <c r="M25" s="138" t="n">
        <v>2</v>
      </c>
      <c r="N25" s="134" t="n">
        <v>0</v>
      </c>
      <c r="O25" s="134" t="n">
        <v>0</v>
      </c>
      <c r="P25" s="134" t="n">
        <v>0</v>
      </c>
      <c r="Q25" s="134" t="n">
        <v>1</v>
      </c>
      <c r="R25" s="141" t="n">
        <v>1</v>
      </c>
      <c r="S25" s="142" t="n">
        <v>0</v>
      </c>
      <c r="T25" s="143" t="n">
        <v>0</v>
      </c>
    </row>
    <row r="26" s="144" customFormat="true" ht="24.95" hidden="false" customHeight="true" outlineLevel="0" collapsed="false">
      <c r="A26" s="159"/>
      <c r="B26" s="145" t="s">
        <v>179</v>
      </c>
      <c r="C26" s="145"/>
      <c r="D26" s="133" t="n">
        <v>25127</v>
      </c>
      <c r="E26" s="134" t="n">
        <v>16842</v>
      </c>
      <c r="F26" s="135" t="n">
        <v>2</v>
      </c>
      <c r="G26" s="136" t="n">
        <v>42</v>
      </c>
      <c r="H26" s="137" t="n">
        <v>0.249376558603491</v>
      </c>
      <c r="I26" s="138" t="n">
        <v>0</v>
      </c>
      <c r="J26" s="139" t="n">
        <v>0</v>
      </c>
      <c r="K26" s="133" t="n">
        <v>0</v>
      </c>
      <c r="L26" s="140" t="n">
        <v>0</v>
      </c>
      <c r="M26" s="138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41" t="n">
        <v>0</v>
      </c>
      <c r="S26" s="142" t="n">
        <v>0</v>
      </c>
      <c r="T26" s="143" t="n">
        <v>0</v>
      </c>
    </row>
    <row r="27" s="144" customFormat="true" ht="24.95" hidden="false" customHeight="true" outlineLevel="0" collapsed="false">
      <c r="A27" s="159"/>
      <c r="B27" s="145" t="s">
        <v>180</v>
      </c>
      <c r="C27" s="145"/>
      <c r="D27" s="133" t="n">
        <v>35645</v>
      </c>
      <c r="E27" s="134" t="n">
        <v>22478</v>
      </c>
      <c r="F27" s="135" t="n">
        <v>1</v>
      </c>
      <c r="G27" s="136" t="n">
        <v>8</v>
      </c>
      <c r="H27" s="137" t="n">
        <v>0.0355903550137913</v>
      </c>
      <c r="I27" s="138" t="n">
        <v>0</v>
      </c>
      <c r="J27" s="139" t="n">
        <v>0</v>
      </c>
      <c r="K27" s="133" t="n">
        <v>0</v>
      </c>
      <c r="L27" s="140" t="n">
        <v>0</v>
      </c>
      <c r="M27" s="138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41" t="n">
        <v>0</v>
      </c>
      <c r="S27" s="142" t="n">
        <v>0</v>
      </c>
      <c r="T27" s="143" t="n">
        <v>0</v>
      </c>
    </row>
    <row r="28" s="144" customFormat="true" ht="24.95" hidden="false" customHeight="true" outlineLevel="0" collapsed="false">
      <c r="A28" s="159"/>
      <c r="B28" s="146" t="s">
        <v>181</v>
      </c>
      <c r="C28" s="146"/>
      <c r="D28" s="147" t="n">
        <v>422516</v>
      </c>
      <c r="E28" s="148" t="n">
        <v>190281</v>
      </c>
      <c r="F28" s="149" t="n">
        <v>90</v>
      </c>
      <c r="G28" s="150" t="n">
        <v>1569</v>
      </c>
      <c r="H28" s="151" t="n">
        <v>0.824569978085043</v>
      </c>
      <c r="I28" s="152" t="n">
        <v>25</v>
      </c>
      <c r="J28" s="153" t="n">
        <v>1.59337157425112</v>
      </c>
      <c r="K28" s="154" t="n">
        <v>13</v>
      </c>
      <c r="L28" s="155" t="n">
        <v>52</v>
      </c>
      <c r="M28" s="152" t="n">
        <v>10</v>
      </c>
      <c r="N28" s="148" t="n">
        <v>1</v>
      </c>
      <c r="O28" s="148" t="n">
        <v>0</v>
      </c>
      <c r="P28" s="148" t="n">
        <v>2</v>
      </c>
      <c r="Q28" s="148" t="n">
        <v>11</v>
      </c>
      <c r="R28" s="156" t="n">
        <v>1</v>
      </c>
      <c r="S28" s="157" t="n">
        <v>7.69230769230769</v>
      </c>
      <c r="T28" s="158" t="n">
        <v>63.7348629700446</v>
      </c>
    </row>
    <row r="29" customFormat="false" ht="13.5" hidden="false" customHeight="false" outlineLevel="0" collapsed="false">
      <c r="S29" s="96"/>
      <c r="T29" s="96"/>
    </row>
    <row r="30" customFormat="false" ht="13.5" hidden="false" customHeight="false" outlineLevel="0" collapsed="false">
      <c r="S30" s="96"/>
      <c r="T30" s="96"/>
    </row>
    <row r="31" customFormat="false" ht="13.5" hidden="false" customHeight="false" outlineLevel="0" collapsed="false">
      <c r="S31" s="96"/>
      <c r="T31" s="96"/>
    </row>
    <row r="32" customFormat="false" ht="13.5" hidden="false" customHeight="false" outlineLevel="0" collapsed="false">
      <c r="S32" s="96"/>
      <c r="T32" s="96"/>
    </row>
    <row r="33" customFormat="false" ht="13.5" hidden="false" customHeight="false" outlineLevel="0" collapsed="false">
      <c r="S33" s="96"/>
      <c r="T33" s="96"/>
    </row>
    <row r="34" customFormat="false" ht="13.5" hidden="false" customHeight="false" outlineLevel="0" collapsed="false">
      <c r="S34" s="96"/>
      <c r="T34" s="96"/>
    </row>
    <row r="35" customFormat="false" ht="13.5" hidden="false" customHeight="false" outlineLevel="0" collapsed="false">
      <c r="S35" s="96"/>
    </row>
    <row r="36" customFormat="false" ht="13.5" hidden="false" customHeight="false" outlineLevel="0" collapsed="false">
      <c r="S36" s="96"/>
    </row>
    <row r="37" customFormat="false" ht="13.5" hidden="false" customHeight="false" outlineLevel="0" collapsed="false">
      <c r="S37" s="96"/>
    </row>
    <row r="38" customFormat="false" ht="13.5" hidden="false" customHeight="false" outlineLevel="0" collapsed="false">
      <c r="S38" s="96"/>
    </row>
    <row r="39" customFormat="false" ht="13.5" hidden="false" customHeight="false" outlineLevel="0" collapsed="false">
      <c r="S39" s="96"/>
    </row>
    <row r="40" customFormat="false" ht="13.5" hidden="false" customHeight="false" outlineLevel="0" collapsed="false">
      <c r="S40" s="96"/>
    </row>
  </sheetData>
  <mergeCells count="38">
    <mergeCell ref="A2:A4"/>
    <mergeCell ref="D2:D4"/>
    <mergeCell ref="E2:E3"/>
    <mergeCell ref="F2:F4"/>
    <mergeCell ref="G2:G3"/>
    <mergeCell ref="H2:H3"/>
    <mergeCell ref="I2:I3"/>
    <mergeCell ref="J2:J3"/>
    <mergeCell ref="K2:K3"/>
    <mergeCell ref="L2:L3"/>
    <mergeCell ref="M2:R2"/>
    <mergeCell ref="S2:S3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5:21:37Z</dcterms:created>
  <dc:creator>健康対策課</dc:creator>
  <dc:description/>
  <dc:language>en-US</dc:language>
  <cp:lastModifiedBy>okayamaken</cp:lastModifiedBy>
  <cp:lastPrinted>2005-01-14T07:29:56Z</cp:lastPrinted>
  <dcterms:modified xsi:type="dcterms:W3CDTF">2013-11-22T02:51:50Z</dcterms:modified>
  <cp:revision>0</cp:revision>
  <dc:subject/>
  <dc:title/>
</cp:coreProperties>
</file>